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9th  June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14</v>
      </c>
      <c r="D11" s="16" t="n">
        <v>45817</v>
      </c>
      <c r="E11" s="17" t="s">
        <v>11</v>
      </c>
      <c r="F11" s="16" t="n">
        <v>45814</v>
      </c>
      <c r="G11" s="16" t="n">
        <v>45817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7711.2</v>
      </c>
      <c r="D13" s="24" t="n">
        <v>2721.6</v>
      </c>
      <c r="E13" s="25" t="n">
        <f aca="false">D13-C13</f>
        <v>-4989.6</v>
      </c>
      <c r="F13" s="26" t="n">
        <v>14.11</v>
      </c>
      <c r="G13" s="26" t="n">
        <v>13.23</v>
      </c>
      <c r="H13" s="25" t="n">
        <f aca="false">G13-F13</f>
        <v>-0.879999999999999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6615</v>
      </c>
      <c r="D14" s="24" t="n">
        <v>6210</v>
      </c>
      <c r="E14" s="25" t="n">
        <f aca="false">D14-C14</f>
        <v>-405</v>
      </c>
      <c r="F14" s="27" t="n">
        <v>4.44</v>
      </c>
      <c r="G14" s="27" t="n">
        <v>4</v>
      </c>
      <c r="H14" s="25" t="n">
        <f aca="false">G14-F14</f>
        <v>-0.44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903.59</v>
      </c>
      <c r="D15" s="24" t="n">
        <v>2213.98</v>
      </c>
      <c r="E15" s="25" t="n">
        <f aca="false">D15-C15</f>
        <v>1310.39</v>
      </c>
      <c r="F15" s="26" t="n">
        <v>8.82</v>
      </c>
      <c r="G15" s="26" t="n">
        <v>8.82</v>
      </c>
      <c r="H15" s="25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 t="n">
        <v>226.8</v>
      </c>
      <c r="D16" s="24" t="n">
        <v>45.36</v>
      </c>
      <c r="E16" s="25" t="n">
        <f aca="false">D16-C16</f>
        <v>-181.44</v>
      </c>
      <c r="F16" s="27" t="n">
        <v>26.46</v>
      </c>
      <c r="G16" s="27" t="n">
        <v>26.46</v>
      </c>
      <c r="H16" s="25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1622.16</v>
      </c>
      <c r="D17" s="24" t="n">
        <v>2610</v>
      </c>
      <c r="E17" s="25" t="n">
        <f aca="false">D17-C17</f>
        <v>987.84</v>
      </c>
      <c r="F17" s="27" t="n">
        <v>7.78</v>
      </c>
      <c r="G17" s="27" t="n">
        <v>8.89</v>
      </c>
      <c r="H17" s="25" t="n">
        <f aca="false">G17-F17</f>
        <v>1.11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1350</v>
      </c>
      <c r="D18" s="24"/>
      <c r="E18" s="25" t="n">
        <f aca="false">D18-C18</f>
        <v>-1350</v>
      </c>
      <c r="F18" s="27" t="n">
        <v>11.11</v>
      </c>
      <c r="G18" s="27"/>
      <c r="H18" s="25" t="n">
        <f aca="false">G18-F18</f>
        <v>-11.11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/>
      <c r="D19" s="24"/>
      <c r="E19" s="25" t="n">
        <f aca="false">D19-C19</f>
        <v>0</v>
      </c>
      <c r="F19" s="27"/>
      <c r="G19" s="27"/>
      <c r="H19" s="25" t="n">
        <f aca="false">G19-F19</f>
        <v>0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/>
      <c r="D20" s="24"/>
      <c r="E20" s="25" t="n">
        <f aca="false">D20-C20</f>
        <v>0</v>
      </c>
      <c r="F20" s="27"/>
      <c r="G20" s="27"/>
      <c r="H20" s="25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9920.16</v>
      </c>
      <c r="D21" s="28" t="n">
        <v>10080</v>
      </c>
      <c r="E21" s="25" t="n">
        <f aca="false">D21-C21</f>
        <v>159.84</v>
      </c>
      <c r="F21" s="27" t="n">
        <v>12.5</v>
      </c>
      <c r="G21" s="27" t="n">
        <v>12.5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635.03</v>
      </c>
      <c r="D23" s="31" t="n">
        <v>362.88</v>
      </c>
      <c r="E23" s="32" t="n">
        <f aca="false">D23-C23</f>
        <v>-272.15</v>
      </c>
      <c r="F23" s="33" t="n">
        <v>77.16</v>
      </c>
      <c r="G23" s="33" t="n">
        <v>77.16</v>
      </c>
      <c r="H23" s="32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198</v>
      </c>
      <c r="D25" s="24" t="n">
        <v>70</v>
      </c>
      <c r="E25" s="25" t="n">
        <f aca="false">D25-C25</f>
        <v>-1128</v>
      </c>
      <c r="F25" s="26" t="n">
        <v>70</v>
      </c>
      <c r="G25" s="26" t="n">
        <v>100</v>
      </c>
      <c r="H25" s="25" t="n">
        <f aca="false">G25-F25</f>
        <v>3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445</v>
      </c>
      <c r="D26" s="24" t="n">
        <v>417</v>
      </c>
      <c r="E26" s="25" t="n">
        <f aca="false">D26-C26</f>
        <v>-28</v>
      </c>
      <c r="F26" s="26" t="n">
        <v>50</v>
      </c>
      <c r="G26" s="26" t="n">
        <v>40</v>
      </c>
      <c r="H26" s="25" t="n">
        <f aca="false">G26-F26</f>
        <v>-1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71</v>
      </c>
      <c r="D27" s="24" t="n">
        <v>13</v>
      </c>
      <c r="E27" s="25" t="n">
        <f aca="false">D27-C27</f>
        <v>-58</v>
      </c>
      <c r="F27" s="26" t="n">
        <v>40</v>
      </c>
      <c r="G27" s="26" t="n">
        <v>30</v>
      </c>
      <c r="H27" s="25" t="n">
        <f aca="false">G27-F27</f>
        <v>-1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/>
      <c r="D28" s="24" t="n">
        <v>55</v>
      </c>
      <c r="E28" s="25" t="n">
        <f aca="false">D28-C28</f>
        <v>55</v>
      </c>
      <c r="F28" s="26"/>
      <c r="G28" s="26" t="n">
        <v>70</v>
      </c>
      <c r="H28" s="25" t="n">
        <f aca="false">G28-F28</f>
        <v>7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100.5</v>
      </c>
      <c r="D29" s="24" t="n">
        <v>81</v>
      </c>
      <c r="E29" s="25" t="n">
        <f aca="false">D29-C29</f>
        <v>-19.5</v>
      </c>
      <c r="F29" s="26" t="n">
        <v>400</v>
      </c>
      <c r="G29" s="26" t="n">
        <v>40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1990</v>
      </c>
      <c r="D30" s="24" t="n">
        <v>3900</v>
      </c>
      <c r="E30" s="25" t="n">
        <f aca="false">D30-C30</f>
        <v>1910</v>
      </c>
      <c r="F30" s="26" t="n">
        <v>18</v>
      </c>
      <c r="G30" s="26" t="n">
        <v>18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 t="n">
        <v>25</v>
      </c>
      <c r="E32" s="25" t="n">
        <f aca="false">D32-C32</f>
        <v>25</v>
      </c>
      <c r="F32" s="27"/>
      <c r="G32" s="27" t="n">
        <v>35</v>
      </c>
      <c r="H32" s="25" t="n">
        <f aca="false">G32-F32</f>
        <v>35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/>
      <c r="D33" s="40" t="n">
        <v>30</v>
      </c>
      <c r="E33" s="41" t="n">
        <f aca="false">D33-C33</f>
        <v>30</v>
      </c>
      <c r="F33" s="33"/>
      <c r="G33" s="33" t="n">
        <v>40</v>
      </c>
      <c r="H33" s="32" t="n">
        <f aca="false">G33-F33</f>
        <v>4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350</v>
      </c>
      <c r="D35" s="24" t="n">
        <v>150</v>
      </c>
      <c r="E35" s="25" t="n">
        <f aca="false">D35-C35</f>
        <v>-200</v>
      </c>
      <c r="F35" s="26" t="n">
        <v>5</v>
      </c>
      <c r="G35" s="26" t="n">
        <v>7</v>
      </c>
      <c r="H35" s="25" t="n">
        <f aca="false">G35-F35</f>
        <v>2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2000</v>
      </c>
      <c r="D36" s="24" t="n">
        <v>981</v>
      </c>
      <c r="E36" s="25" t="n">
        <f aca="false">D36-C36</f>
        <v>-1019</v>
      </c>
      <c r="F36" s="27" t="n">
        <v>8</v>
      </c>
      <c r="G36" s="27" t="n">
        <v>8</v>
      </c>
      <c r="H36" s="25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1350</v>
      </c>
      <c r="D37" s="24" t="n">
        <v>650</v>
      </c>
      <c r="E37" s="25" t="n">
        <f aca="false">D37-C37</f>
        <v>-700</v>
      </c>
      <c r="F37" s="26" t="n">
        <v>10</v>
      </c>
      <c r="G37" s="26" t="n">
        <v>10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450</v>
      </c>
      <c r="D38" s="24" t="n">
        <v>625</v>
      </c>
      <c r="E38" s="25" t="n">
        <f aca="false">D38-C38</f>
        <v>175</v>
      </c>
      <c r="F38" s="26" t="n">
        <v>12</v>
      </c>
      <c r="G38" s="26" t="n">
        <v>10</v>
      </c>
      <c r="H38" s="25" t="n">
        <f aca="false">G38-F38</f>
        <v>-2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800</v>
      </c>
      <c r="D39" s="24" t="n">
        <v>650</v>
      </c>
      <c r="E39" s="25" t="n">
        <f aca="false">D39-C39</f>
        <v>-150</v>
      </c>
      <c r="F39" s="26" t="n">
        <v>5</v>
      </c>
      <c r="G39" s="26" t="n">
        <v>6</v>
      </c>
      <c r="H39" s="25" t="n">
        <f aca="false">G39-F39</f>
        <v>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3061.8</v>
      </c>
      <c r="D40" s="24" t="n">
        <v>1134</v>
      </c>
      <c r="E40" s="25" t="n">
        <f aca="false">D40-C40</f>
        <v>-1927.8</v>
      </c>
      <c r="F40" s="26" t="n">
        <v>12.36</v>
      </c>
      <c r="G40" s="26" t="n">
        <v>11.02</v>
      </c>
      <c r="H40" s="25" t="n">
        <f aca="false">G40-F40</f>
        <v>-1.34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2426.71</v>
      </c>
      <c r="D41" s="24" t="n">
        <v>1383.46</v>
      </c>
      <c r="E41" s="25" t="n">
        <f aca="false">D41-C41</f>
        <v>-1043.25</v>
      </c>
      <c r="F41" s="26" t="n">
        <v>15.43</v>
      </c>
      <c r="G41" s="26" t="n">
        <v>15.43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589.67</v>
      </c>
      <c r="D42" s="24" t="n">
        <v>381.02</v>
      </c>
      <c r="E42" s="25" t="n">
        <f aca="false">D42-C42</f>
        <v>-208.65</v>
      </c>
      <c r="F42" s="26" t="n">
        <v>11.02</v>
      </c>
      <c r="G42" s="26" t="n">
        <v>11.02</v>
      </c>
      <c r="H42" s="25" t="n">
        <f aca="false">G42-F42</f>
        <v>0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952.56</v>
      </c>
      <c r="D43" s="24" t="n">
        <v>340.2</v>
      </c>
      <c r="E43" s="25" t="n">
        <f aca="false">D43-C43</f>
        <v>-612.36</v>
      </c>
      <c r="F43" s="26" t="n">
        <v>16.75</v>
      </c>
      <c r="G43" s="26" t="n">
        <v>14.99</v>
      </c>
      <c r="H43" s="25" t="n">
        <f aca="false">G43-F43</f>
        <v>-1.76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1800</v>
      </c>
      <c r="D44" s="28" t="n">
        <v>2550</v>
      </c>
      <c r="E44" s="48" t="n">
        <f aca="false">D44-C44</f>
        <v>75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050</v>
      </c>
      <c r="D45" s="28" t="n">
        <v>1450</v>
      </c>
      <c r="E45" s="48" t="n">
        <f aca="false">D45-C45</f>
        <v>4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249.7</v>
      </c>
      <c r="D46" s="28"/>
      <c r="E46" s="25" t="n">
        <f aca="false">D46-C46</f>
        <v>-249.7</v>
      </c>
      <c r="F46" s="26" t="n">
        <v>35.24</v>
      </c>
      <c r="G46" s="26"/>
      <c r="H46" s="25" t="n">
        <f aca="false">G46-F46</f>
        <v>-35.24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1846.12</v>
      </c>
      <c r="D47" s="30" t="n">
        <v>454.5</v>
      </c>
      <c r="E47" s="32" t="n">
        <f aca="false">D47-C47</f>
        <v>-1391.62</v>
      </c>
      <c r="F47" s="50" t="n">
        <v>26.46</v>
      </c>
      <c r="G47" s="50" t="n">
        <v>22.05</v>
      </c>
      <c r="H47" s="32" t="n">
        <f aca="false">G47-F47</f>
        <v>-4.41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478</v>
      </c>
      <c r="D49" s="24" t="n">
        <v>778</v>
      </c>
      <c r="E49" s="25" t="n">
        <f aca="false">D49-C49</f>
        <v>300</v>
      </c>
      <c r="F49" s="26" t="n">
        <v>50</v>
      </c>
      <c r="G49" s="26" t="n">
        <v>30</v>
      </c>
      <c r="H49" s="25" t="n">
        <f aca="false">G49-F49</f>
        <v>-20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/>
      <c r="D50" s="24" t="n">
        <v>74.84</v>
      </c>
      <c r="E50" s="25" t="n">
        <f aca="false">D50-C50</f>
        <v>74.84</v>
      </c>
      <c r="F50" s="26"/>
      <c r="G50" s="26" t="n">
        <v>33.07</v>
      </c>
      <c r="H50" s="25" t="n">
        <f aca="false">G50-F50</f>
        <v>33.07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4176</v>
      </c>
      <c r="D52" s="24" t="n">
        <v>1854</v>
      </c>
      <c r="E52" s="25" t="n">
        <f aca="false">D52-C52</f>
        <v>-2322</v>
      </c>
      <c r="F52" s="26" t="n">
        <v>27.78</v>
      </c>
      <c r="G52" s="26" t="n">
        <v>25</v>
      </c>
      <c r="H52" s="25" t="n">
        <f aca="false">G52-F52</f>
        <v>-2.78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680.39</v>
      </c>
      <c r="D53" s="24" t="n">
        <v>589.67</v>
      </c>
      <c r="E53" s="25" t="n">
        <f aca="false">D53-C53</f>
        <v>-90.72</v>
      </c>
      <c r="F53" s="27" t="n">
        <v>13.23</v>
      </c>
      <c r="G53" s="27" t="n">
        <v>11.02</v>
      </c>
      <c r="H53" s="25" t="n">
        <f aca="false">G53-F53</f>
        <v>-2.21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1437.89</v>
      </c>
      <c r="D54" s="24" t="n">
        <v>340.19</v>
      </c>
      <c r="E54" s="25" t="n">
        <f aca="false">D54-C54</f>
        <v>-1097.7</v>
      </c>
      <c r="F54" s="27" t="n">
        <v>15.43</v>
      </c>
      <c r="G54" s="27" t="n">
        <v>13.23</v>
      </c>
      <c r="H54" s="25" t="n">
        <f aca="false">G54-F54</f>
        <v>-2.2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3356.58</v>
      </c>
      <c r="D55" s="24" t="n">
        <v>1129.45</v>
      </c>
      <c r="E55" s="25" t="n">
        <f aca="false">D55-C55</f>
        <v>-2227.13</v>
      </c>
      <c r="F55" s="27" t="n">
        <v>17.64</v>
      </c>
      <c r="G55" s="27" t="n">
        <v>17.64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632</v>
      </c>
      <c r="D56" s="24" t="n">
        <v>755</v>
      </c>
      <c r="E56" s="25" t="n">
        <f aca="false">D56-C56</f>
        <v>123</v>
      </c>
      <c r="F56" s="26" t="n">
        <v>40</v>
      </c>
      <c r="G56" s="26" t="n">
        <v>30</v>
      </c>
      <c r="H56" s="25" t="n">
        <f aca="false">G56-F56</f>
        <v>-1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2630.84</v>
      </c>
      <c r="D57" s="24" t="n">
        <v>1678.3</v>
      </c>
      <c r="E57" s="25" t="n">
        <f aca="false">D57-C57</f>
        <v>-952.54</v>
      </c>
      <c r="F57" s="26" t="n">
        <v>6.61</v>
      </c>
      <c r="G57" s="26" t="n">
        <v>6.61</v>
      </c>
      <c r="H57" s="25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5034.88</v>
      </c>
      <c r="D58" s="24" t="n">
        <v>2812.28</v>
      </c>
      <c r="E58" s="25" t="n">
        <f aca="false">D58-C58</f>
        <v>-2222.6</v>
      </c>
      <c r="F58" s="26" t="n">
        <v>5.51</v>
      </c>
      <c r="G58" s="26" t="n">
        <v>5.51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9525.44</v>
      </c>
      <c r="D59" s="24" t="n">
        <v>5352.39</v>
      </c>
      <c r="E59" s="25" t="n">
        <f aca="false">D59-C59</f>
        <v>-4173.05</v>
      </c>
      <c r="F59" s="26" t="n">
        <v>6.61</v>
      </c>
      <c r="G59" s="26" t="n">
        <v>6.6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/>
      <c r="D60" s="24" t="n">
        <v>65.77</v>
      </c>
      <c r="E60" s="25" t="n">
        <f aca="false">D60-C60</f>
        <v>65.77</v>
      </c>
      <c r="F60" s="26"/>
      <c r="G60" s="26" t="n">
        <v>15.43</v>
      </c>
      <c r="H60" s="25" t="n">
        <f aca="false">G60-F60</f>
        <v>15.43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621.42</v>
      </c>
      <c r="D61" s="28" t="n">
        <v>136.08</v>
      </c>
      <c r="E61" s="25" t="n">
        <f aca="false">D61-C61</f>
        <v>-485.34</v>
      </c>
      <c r="F61" s="26" t="n">
        <v>22.05</v>
      </c>
      <c r="G61" s="26" t="n">
        <v>19.84</v>
      </c>
      <c r="H61" s="25" t="n">
        <f aca="false">G61-F61</f>
        <v>-2.21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580.6</v>
      </c>
      <c r="D62" s="28" t="n">
        <v>614.52</v>
      </c>
      <c r="E62" s="25" t="n">
        <f aca="false">D62-C62</f>
        <v>33.92</v>
      </c>
      <c r="F62" s="26" t="n">
        <v>26.46</v>
      </c>
      <c r="G62" s="26" t="n">
        <v>22.05</v>
      </c>
      <c r="H62" s="25" t="n">
        <f aca="false">G62-F62</f>
        <v>-4.41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 t="n">
        <v>567.5</v>
      </c>
      <c r="D63" s="28"/>
      <c r="E63" s="25" t="n">
        <f aca="false">D63-C63</f>
        <v>-567.5</v>
      </c>
      <c r="F63" s="26" t="n">
        <v>30.84</v>
      </c>
      <c r="G63" s="26"/>
      <c r="H63" s="25" t="n">
        <f aca="false">G63-F63</f>
        <v>-30.84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8" t="n">
        <v>2816.81</v>
      </c>
      <c r="D64" s="28" t="n">
        <v>2028.01</v>
      </c>
      <c r="E64" s="25" t="n">
        <f aca="false">D64-C64</f>
        <v>-788.8</v>
      </c>
      <c r="F64" s="26" t="n">
        <v>22.05</v>
      </c>
      <c r="G64" s="26" t="n">
        <v>22.05</v>
      </c>
      <c r="H64" s="25" t="n">
        <f aca="false">G64-F64</f>
        <v>0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8" t="n">
        <v>2159.1</v>
      </c>
      <c r="D65" s="28" t="n">
        <v>1095.88</v>
      </c>
      <c r="E65" s="25" t="n">
        <f aca="false">D65-C65</f>
        <v>-1063.22</v>
      </c>
      <c r="F65" s="26" t="n">
        <v>24.25</v>
      </c>
      <c r="G65" s="26" t="n">
        <v>24.25</v>
      </c>
      <c r="H65" s="25" t="n">
        <f aca="false">G65-F65</f>
        <v>0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8" t="n">
        <v>3556.16</v>
      </c>
      <c r="D66" s="28" t="n">
        <v>875.43</v>
      </c>
      <c r="E66" s="25" t="n">
        <f aca="false">D66-C66</f>
        <v>-2680.73</v>
      </c>
      <c r="F66" s="26" t="n">
        <v>26.46</v>
      </c>
      <c r="G66" s="26" t="n">
        <v>26.46</v>
      </c>
      <c r="H66" s="25" t="n">
        <f aca="false">G66-F66</f>
        <v>0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 t="n">
        <v>2894.25</v>
      </c>
      <c r="D67" s="24" t="n">
        <v>340.5</v>
      </c>
      <c r="E67" s="25" t="n">
        <f aca="false">D67-C67</f>
        <v>-2553.75</v>
      </c>
      <c r="F67" s="26" t="n">
        <v>22.91</v>
      </c>
      <c r="G67" s="26" t="n">
        <v>22.03</v>
      </c>
      <c r="H67" s="25" t="n">
        <f aca="false">G67-F67</f>
        <v>-0.879999999999999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/>
      <c r="D68" s="24"/>
      <c r="E68" s="25" t="n">
        <f aca="false">D68-C68</f>
        <v>0</v>
      </c>
      <c r="F68" s="27"/>
      <c r="G68" s="27"/>
      <c r="H68" s="25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90.72</v>
      </c>
      <c r="D69" s="24" t="n">
        <v>81.65</v>
      </c>
      <c r="E69" s="25" t="n">
        <f aca="false">D69-C69</f>
        <v>-9.06999999999999</v>
      </c>
      <c r="F69" s="27" t="n">
        <v>8.82</v>
      </c>
      <c r="G69" s="27" t="n">
        <v>13.23</v>
      </c>
      <c r="H69" s="25" t="n">
        <f aca="false">G69-F69</f>
        <v>4.41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362.87</v>
      </c>
      <c r="D70" s="24" t="n">
        <v>148.78</v>
      </c>
      <c r="E70" s="25" t="n">
        <f aca="false">D70-C70</f>
        <v>-214.09</v>
      </c>
      <c r="F70" s="27" t="n">
        <v>11.02</v>
      </c>
      <c r="G70" s="27" t="n">
        <v>15.43</v>
      </c>
      <c r="H70" s="25" t="n">
        <f aca="false">G70-F70</f>
        <v>4.41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/>
      <c r="D71" s="28"/>
      <c r="E71" s="25" t="n">
        <f aca="false">D71-C71</f>
        <v>0</v>
      </c>
      <c r="F71" s="27"/>
      <c r="G71" s="27"/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54" t="n">
        <v>889.04</v>
      </c>
      <c r="D72" s="54"/>
      <c r="E72" s="25" t="n">
        <f aca="false">D72-C72</f>
        <v>-889.04</v>
      </c>
      <c r="F72" s="33" t="n">
        <v>17.64</v>
      </c>
      <c r="G72" s="33"/>
      <c r="H72" s="32" t="n">
        <f aca="false">G72-F72</f>
        <v>-17.64</v>
      </c>
    </row>
    <row r="73" customFormat="false" ht="13.15" hidden="false" customHeight="true" outlineLevel="0" collapsed="false">
      <c r="A73" s="42" t="s">
        <v>79</v>
      </c>
      <c r="B73" s="35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24" t="s">
        <v>31</v>
      </c>
      <c r="C74" s="24" t="n">
        <v>20</v>
      </c>
      <c r="D74" s="24" t="n">
        <v>7</v>
      </c>
      <c r="E74" s="25" t="n">
        <f aca="false">D74-C74</f>
        <v>-13</v>
      </c>
      <c r="F74" s="27" t="n">
        <v>700</v>
      </c>
      <c r="G74" s="27" t="n">
        <v>500</v>
      </c>
      <c r="H74" s="25" t="n">
        <f aca="false">G74-F74</f>
        <v>-2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4" t="n">
        <v>24</v>
      </c>
      <c r="D75" s="24" t="n">
        <v>8</v>
      </c>
      <c r="E75" s="25" t="n">
        <f aca="false">D75-C75</f>
        <v>-16</v>
      </c>
      <c r="F75" s="27" t="n">
        <v>800</v>
      </c>
      <c r="G75" s="27" t="n">
        <v>800</v>
      </c>
      <c r="H75" s="25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4" t="n">
        <v>3</v>
      </c>
      <c r="D76" s="24"/>
      <c r="E76" s="25" t="n">
        <f aca="false">D76-C76</f>
        <v>-3</v>
      </c>
      <c r="F76" s="27" t="n">
        <v>900</v>
      </c>
      <c r="G76" s="27"/>
      <c r="H76" s="25" t="n">
        <f aca="false">G76-F76</f>
        <v>-9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4" t="n">
        <v>4320</v>
      </c>
      <c r="D77" s="24" t="n">
        <v>4500</v>
      </c>
      <c r="E77" s="25" t="n">
        <f aca="false">D77-C77</f>
        <v>180</v>
      </c>
      <c r="F77" s="27" t="n">
        <v>11.11</v>
      </c>
      <c r="G77" s="27" t="n">
        <v>10.56</v>
      </c>
      <c r="H77" s="25" t="n">
        <f aca="false">G77-F77</f>
        <v>-0.549999999999999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4" t="n">
        <v>680.39</v>
      </c>
      <c r="D78" s="24" t="n">
        <v>249.48</v>
      </c>
      <c r="E78" s="25" t="n">
        <f aca="false">D78-C78</f>
        <v>-430.91</v>
      </c>
      <c r="F78" s="26" t="n">
        <v>5.51</v>
      </c>
      <c r="G78" s="26" t="n">
        <v>5.5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4" t="n">
        <v>2404.05</v>
      </c>
      <c r="D80" s="24" t="n">
        <v>1133.98</v>
      </c>
      <c r="E80" s="25" t="n">
        <f aca="false">D80-C80</f>
        <v>-1270.07</v>
      </c>
      <c r="F80" s="26" t="n">
        <v>11.02</v>
      </c>
      <c r="G80" s="26" t="n">
        <v>13.23</v>
      </c>
      <c r="H80" s="25" t="n">
        <f aca="false">G80-F80</f>
        <v>2.21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4" t="n">
        <v>8845.05</v>
      </c>
      <c r="D81" s="24" t="n">
        <v>3628.74</v>
      </c>
      <c r="E81" s="25" t="n">
        <f aca="false">D81-C81</f>
        <v>-5216.31</v>
      </c>
      <c r="F81" s="26" t="n">
        <v>5.51</v>
      </c>
      <c r="G81" s="26" t="n">
        <v>4.41</v>
      </c>
      <c r="H81" s="25" t="n">
        <f aca="false">G81-F81</f>
        <v>-1.1</v>
      </c>
      <c r="I81" s="38"/>
    </row>
    <row r="82" customFormat="false" ht="12.75" hidden="false" customHeight="false" outlineLevel="0" collapsed="false">
      <c r="A82" s="23" t="s">
        <v>89</v>
      </c>
      <c r="B82" s="24" t="s">
        <v>14</v>
      </c>
      <c r="C82" s="24" t="n">
        <v>3628.74</v>
      </c>
      <c r="D82" s="24" t="n">
        <v>5896.7</v>
      </c>
      <c r="E82" s="25" t="n">
        <f aca="false">D82-C82</f>
        <v>2267.96</v>
      </c>
      <c r="F82" s="26" t="n">
        <v>7.72</v>
      </c>
      <c r="G82" s="26" t="n">
        <v>8.82</v>
      </c>
      <c r="H82" s="25" t="n">
        <f aca="false">G82-F82</f>
        <v>1.1</v>
      </c>
    </row>
    <row r="83" customFormat="false" ht="13.5" hidden="false" customHeight="false" outlineLevel="0" collapsed="false">
      <c r="A83" s="49" t="s">
        <v>90</v>
      </c>
      <c r="B83" s="54" t="s">
        <v>14</v>
      </c>
      <c r="C83" s="31"/>
      <c r="D83" s="31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5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6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6" t="s">
        <v>31</v>
      </c>
      <c r="C86" s="28" t="n">
        <v>140</v>
      </c>
      <c r="D86" s="28" t="n">
        <v>40</v>
      </c>
      <c r="E86" s="25" t="n">
        <f aca="false">D86-C86</f>
        <v>-100</v>
      </c>
      <c r="F86" s="27" t="n">
        <v>70</v>
      </c>
      <c r="G86" s="27" t="n">
        <v>70</v>
      </c>
      <c r="H86" s="25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6" t="s">
        <v>31</v>
      </c>
      <c r="C87" s="28" t="n">
        <v>350</v>
      </c>
      <c r="D87" s="28" t="n">
        <v>285</v>
      </c>
      <c r="E87" s="25" t="n">
        <f aca="false">D87-C87</f>
        <v>-65</v>
      </c>
      <c r="F87" s="27" t="n">
        <v>80</v>
      </c>
      <c r="G87" s="27" t="n">
        <v>80</v>
      </c>
      <c r="H87" s="25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6" t="s">
        <v>31</v>
      </c>
      <c r="C88" s="28"/>
      <c r="D88" s="28"/>
      <c r="E88" s="25" t="n">
        <f aca="false">D88-C88</f>
        <v>0</v>
      </c>
      <c r="F88" s="27"/>
      <c r="G88" s="27"/>
      <c r="H88" s="25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6" t="s">
        <v>31</v>
      </c>
      <c r="C89" s="24" t="n">
        <v>13</v>
      </c>
      <c r="D89" s="24" t="n">
        <v>10</v>
      </c>
      <c r="E89" s="25" t="n">
        <f aca="false">D89-C89</f>
        <v>-3</v>
      </c>
      <c r="F89" s="27" t="n">
        <v>250</v>
      </c>
      <c r="G89" s="27" t="n">
        <v>250</v>
      </c>
      <c r="H89" s="25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6" t="s">
        <v>31</v>
      </c>
      <c r="C90" s="24" t="n">
        <v>85</v>
      </c>
      <c r="D90" s="24" t="n">
        <v>5</v>
      </c>
      <c r="E90" s="25" t="n">
        <f aca="false">D90-C90</f>
        <v>-80</v>
      </c>
      <c r="F90" s="26" t="n">
        <v>350</v>
      </c>
      <c r="G90" s="26" t="n">
        <v>320</v>
      </c>
      <c r="H90" s="25" t="n">
        <f aca="false">G90-F90</f>
        <v>-30</v>
      </c>
    </row>
    <row r="91" customFormat="false" ht="12.75" hidden="false" customHeight="false" outlineLevel="0" collapsed="false">
      <c r="A91" s="23" t="s">
        <v>99</v>
      </c>
      <c r="B91" s="56" t="s">
        <v>31</v>
      </c>
      <c r="C91" s="24" t="n">
        <v>55</v>
      </c>
      <c r="D91" s="24" t="n">
        <v>28</v>
      </c>
      <c r="E91" s="25" t="n">
        <f aca="false">D91-C91</f>
        <v>-27</v>
      </c>
      <c r="F91" s="26" t="n">
        <v>400</v>
      </c>
      <c r="G91" s="26" t="n">
        <v>400</v>
      </c>
      <c r="H91" s="25" t="n">
        <f aca="false">G91-F91</f>
        <v>0</v>
      </c>
      <c r="J91" s="57"/>
      <c r="K91" s="57"/>
    </row>
    <row r="92" customFormat="false" ht="12.75" hidden="false" customHeight="false" outlineLevel="0" collapsed="false">
      <c r="A92" s="23" t="s">
        <v>100</v>
      </c>
      <c r="B92" s="56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6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58" t="s">
        <v>31</v>
      </c>
      <c r="C94" s="31" t="n">
        <v>3</v>
      </c>
      <c r="D94" s="31"/>
      <c r="E94" s="32" t="n">
        <f aca="false">D94-C94</f>
        <v>-3</v>
      </c>
      <c r="F94" s="50" t="n">
        <v>350</v>
      </c>
      <c r="G94" s="50"/>
      <c r="H94" s="32" t="n">
        <f aca="false">G94-F94</f>
        <v>-350</v>
      </c>
    </row>
    <row r="95" customFormat="false" ht="12.75" hidden="false" customHeight="false" outlineLevel="0" collapsed="false">
      <c r="C95" s="59"/>
      <c r="D95" s="59"/>
      <c r="E95" s="60"/>
      <c r="H95" s="38"/>
    </row>
    <row r="96" customFormat="false" ht="12.75" hidden="false" customHeight="false" outlineLevel="0" collapsed="false">
      <c r="E96" s="61"/>
      <c r="J96" s="1" t="s">
        <v>3</v>
      </c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01" customFormat="false" ht="12.75" hidden="false" customHeight="false" outlineLevel="0" collapsed="false">
      <c r="E101" s="61" t="s">
        <v>103</v>
      </c>
    </row>
    <row r="102" customFormat="false" ht="12.75" hidden="false" customHeight="false" outlineLevel="0" collapsed="false">
      <c r="E102" s="61"/>
    </row>
    <row r="103" customFormat="false" ht="12.75" hidden="false" customHeight="false" outlineLevel="0" collapsed="false">
      <c r="E103" s="61"/>
    </row>
    <row r="104" customFormat="false" ht="12.75" hidden="false" customHeight="false" outlineLevel="0" collapsed="false">
      <c r="E104" s="61"/>
    </row>
    <row r="105" customFormat="false" ht="12.75" hidden="false" customHeight="false" outlineLevel="0" collapsed="false">
      <c r="E105" s="61"/>
    </row>
    <row r="106" customFormat="false" ht="12.75" hidden="false" customHeight="false" outlineLevel="0" collapsed="false">
      <c r="E106" s="61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E108" s="61"/>
    </row>
    <row r="109" customFormat="false" ht="12.75" hidden="false" customHeight="false" outlineLevel="0" collapsed="false">
      <c r="E109" s="61"/>
    </row>
    <row r="110" customFormat="false" ht="12.75" hidden="false" customHeight="false" outlineLevel="0" collapsed="false">
      <c r="E110" s="61"/>
    </row>
    <row r="111" customFormat="false" ht="12.75" hidden="false" customHeight="false" outlineLevel="0" collapsed="false">
      <c r="E111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7" customFormat="false" ht="12.75" hidden="false" customHeight="false" outlineLevel="0" collapsed="false">
      <c r="E117" s="61"/>
    </row>
    <row r="118" customFormat="false" ht="12.75" hidden="false" customHeight="false" outlineLevel="0" collapsed="false">
      <c r="E118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1" customFormat="false" ht="12.75" hidden="false" customHeight="false" outlineLevel="0" collapsed="false">
      <c r="E121" s="61"/>
    </row>
    <row r="122" customFormat="false" ht="12.75" hidden="false" customHeight="false" outlineLevel="0" collapsed="false">
      <c r="E122" s="61"/>
    </row>
    <row r="123" customFormat="false" ht="12.75" hidden="false" customHeight="false" outlineLevel="0" collapsed="false">
      <c r="E123" s="61"/>
    </row>
    <row r="124" customFormat="false" ht="12.75" hidden="false" customHeight="false" outlineLevel="0" collapsed="false">
      <c r="E124" s="61"/>
    </row>
    <row r="125" customFormat="false" ht="12.75" hidden="false" customHeight="false" outlineLevel="0" collapsed="false">
      <c r="E125" s="61"/>
    </row>
    <row r="126" customFormat="false" ht="12.75" hidden="false" customHeight="false" outlineLevel="0" collapsed="false">
      <c r="E126" s="61"/>
    </row>
    <row r="127" customFormat="false" ht="12.75" hidden="false" customHeight="false" outlineLevel="0" collapsed="false">
      <c r="E127" s="61"/>
    </row>
    <row r="128" customFormat="false" ht="12.75" hidden="false" customHeight="false" outlineLevel="0" collapsed="false">
      <c r="E128" s="61"/>
    </row>
    <row r="129" customFormat="false" ht="12.75" hidden="false" customHeight="false" outlineLevel="0" collapsed="false">
      <c r="E129" s="61"/>
    </row>
    <row r="130" customFormat="false" ht="12.75" hidden="false" customHeight="false" outlineLevel="0" collapsed="false">
      <c r="E130" s="61"/>
    </row>
    <row r="131" customFormat="false" ht="12.75" hidden="false" customHeight="false" outlineLevel="0" collapsed="false">
      <c r="E131" s="61"/>
    </row>
    <row r="132" customFormat="false" ht="12.75" hidden="false" customHeight="false" outlineLevel="0" collapsed="false">
      <c r="E132" s="61"/>
    </row>
    <row r="133" customFormat="false" ht="12.75" hidden="false" customHeight="false" outlineLevel="0" collapsed="false">
      <c r="E133" s="61"/>
    </row>
    <row r="134" customFormat="false" ht="12.75" hidden="false" customHeight="false" outlineLevel="0" collapsed="false">
      <c r="E134" s="61"/>
    </row>
    <row r="135" customFormat="false" ht="12.75" hidden="false" customHeight="false" outlineLevel="0" collapsed="false">
      <c r="E135" s="61"/>
    </row>
    <row r="136" customFormat="false" ht="12.75" hidden="false" customHeight="false" outlineLevel="0" collapsed="false">
      <c r="E136" s="61"/>
    </row>
    <row r="137" customFormat="false" ht="12.75" hidden="false" customHeight="false" outlineLevel="0" collapsed="false">
      <c r="E137" s="61"/>
    </row>
    <row r="138" customFormat="false" ht="12.75" hidden="false" customHeight="false" outlineLevel="0" collapsed="false">
      <c r="E138" s="61"/>
    </row>
    <row r="139" customFormat="false" ht="12.75" hidden="false" customHeight="false" outlineLevel="0" collapsed="false">
      <c r="E139" s="61"/>
    </row>
    <row r="140" customFormat="false" ht="12.75" hidden="false" customHeight="false" outlineLevel="0" collapsed="false">
      <c r="E140" s="61"/>
    </row>
    <row r="141" customFormat="false" ht="12.75" hidden="false" customHeight="false" outlineLevel="0" collapsed="false">
      <c r="E141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4" customFormat="false" ht="12.75" hidden="false" customHeight="false" outlineLevel="0" collapsed="false">
      <c r="E144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6-09T14:17:38Z</dcterms:modified>
  <cp:revision>0</cp:revision>
  <dc:subject/>
  <dc:title/>
</cp:coreProperties>
</file>