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9th  April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75</v>
      </c>
      <c r="D11" s="16" t="n">
        <v>45776</v>
      </c>
      <c r="E11" s="17" t="s">
        <v>11</v>
      </c>
      <c r="F11" s="16" t="n">
        <v>45775</v>
      </c>
      <c r="G11" s="16" t="n">
        <v>45776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/>
      <c r="D13" s="25" t="n">
        <v>4762.8</v>
      </c>
      <c r="E13" s="26" t="n">
        <f aca="false">D13-C13</f>
        <v>4762.8</v>
      </c>
      <c r="F13" s="27"/>
      <c r="G13" s="27" t="n">
        <v>13.23</v>
      </c>
      <c r="H13" s="28" t="n">
        <f aca="false">G13-F13</f>
        <v>13.23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855</v>
      </c>
      <c r="D14" s="25" t="n">
        <v>3690</v>
      </c>
      <c r="E14" s="26" t="n">
        <f aca="false">D14-C14</f>
        <v>2835</v>
      </c>
      <c r="F14" s="29" t="n">
        <v>4.44</v>
      </c>
      <c r="G14" s="29" t="n">
        <v>4.44</v>
      </c>
      <c r="H14" s="28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/>
      <c r="D15" s="25" t="n">
        <v>948.23</v>
      </c>
      <c r="E15" s="26" t="n">
        <f aca="false">D15-C15</f>
        <v>948.23</v>
      </c>
      <c r="F15" s="27"/>
      <c r="G15" s="27" t="n">
        <v>8.89</v>
      </c>
      <c r="H15" s="28" t="n">
        <f aca="false">G15-F15</f>
        <v>8.89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675</v>
      </c>
      <c r="D17" s="25" t="n">
        <v>2160</v>
      </c>
      <c r="E17" s="26" t="n">
        <f aca="false">D17-C17</f>
        <v>1485</v>
      </c>
      <c r="F17" s="29" t="n">
        <v>8.89</v>
      </c>
      <c r="G17" s="29" t="n">
        <v>8.89</v>
      </c>
      <c r="H17" s="28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/>
      <c r="D18" s="25"/>
      <c r="E18" s="26" t="n">
        <f aca="false">D18-C18</f>
        <v>0</v>
      </c>
      <c r="F18" s="29"/>
      <c r="G18" s="29"/>
      <c r="H18" s="28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/>
      <c r="D19" s="25"/>
      <c r="E19" s="26" t="n">
        <f aca="false">D19-C19</f>
        <v>0</v>
      </c>
      <c r="F19" s="29"/>
      <c r="G19" s="29"/>
      <c r="H19" s="28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/>
      <c r="D20" s="25"/>
      <c r="E20" s="26" t="n">
        <f aca="false">D20-C20</f>
        <v>0</v>
      </c>
      <c r="F20" s="29"/>
      <c r="G20" s="29"/>
      <c r="H20" s="28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720</v>
      </c>
      <c r="D21" s="30" t="n">
        <v>3708</v>
      </c>
      <c r="E21" s="26" t="n">
        <f aca="false">D21-C21</f>
        <v>2988</v>
      </c>
      <c r="F21" s="29" t="n">
        <v>11.11</v>
      </c>
      <c r="G21" s="29" t="n">
        <v>11.11</v>
      </c>
      <c r="H21" s="28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/>
      <c r="D23" s="33"/>
      <c r="E23" s="34" t="n">
        <f aca="false">D23-C23</f>
        <v>0</v>
      </c>
      <c r="F23" s="35"/>
      <c r="G23" s="35"/>
      <c r="H23" s="36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166</v>
      </c>
      <c r="D25" s="25" t="n">
        <v>355</v>
      </c>
      <c r="E25" s="26" t="n">
        <f aca="false">D25-C25</f>
        <v>189</v>
      </c>
      <c r="F25" s="27" t="n">
        <v>60</v>
      </c>
      <c r="G25" s="27" t="n">
        <v>50</v>
      </c>
      <c r="H25" s="28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215</v>
      </c>
      <c r="D26" s="25" t="n">
        <v>568</v>
      </c>
      <c r="E26" s="26" t="n">
        <f aca="false">D26-C26</f>
        <v>353</v>
      </c>
      <c r="F26" s="27" t="n">
        <v>55</v>
      </c>
      <c r="G26" s="27" t="n">
        <v>60</v>
      </c>
      <c r="H26" s="28" t="n">
        <f aca="false">G26-F26</f>
        <v>5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25</v>
      </c>
      <c r="D27" s="25" t="n">
        <v>46</v>
      </c>
      <c r="E27" s="26" t="n">
        <f aca="false">D27-C27</f>
        <v>21</v>
      </c>
      <c r="F27" s="27" t="n">
        <v>60</v>
      </c>
      <c r="G27" s="27" t="n">
        <v>50</v>
      </c>
      <c r="H27" s="28" t="n">
        <f aca="false">G27-F27</f>
        <v>-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/>
      <c r="D28" s="25"/>
      <c r="E28" s="26" t="n">
        <f aca="false">D28-C28</f>
        <v>0</v>
      </c>
      <c r="F28" s="27"/>
      <c r="G28" s="27"/>
      <c r="H28" s="28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43.75</v>
      </c>
      <c r="D29" s="25" t="n">
        <v>50</v>
      </c>
      <c r="E29" s="26" t="n">
        <f aca="false">D29-C29</f>
        <v>6.25</v>
      </c>
      <c r="F29" s="27" t="n">
        <v>900</v>
      </c>
      <c r="G29" s="27" t="n">
        <v>1000</v>
      </c>
      <c r="H29" s="28" t="n">
        <f aca="false">G29-F29</f>
        <v>10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2100</v>
      </c>
      <c r="D30" s="25" t="n">
        <v>3260</v>
      </c>
      <c r="E30" s="26" t="n">
        <f aca="false">D30-C30</f>
        <v>1160</v>
      </c>
      <c r="F30" s="27" t="n">
        <v>20</v>
      </c>
      <c r="G30" s="27" t="n">
        <v>20</v>
      </c>
      <c r="H30" s="28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6" t="n">
        <f aca="false">D31-C31</f>
        <v>0</v>
      </c>
      <c r="F31" s="29"/>
      <c r="G31" s="29"/>
      <c r="H31" s="28" t="n">
        <f aca="false">G31-F31</f>
        <v>0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/>
      <c r="D32" s="25"/>
      <c r="E32" s="26" t="n">
        <f aca="false">D32-C32</f>
        <v>0</v>
      </c>
      <c r="F32" s="29"/>
      <c r="G32" s="29"/>
      <c r="H32" s="28" t="n">
        <f aca="false">G32-F32</f>
        <v>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/>
      <c r="D33" s="25"/>
      <c r="E33" s="34" t="n">
        <f aca="false">D33-C33</f>
        <v>0</v>
      </c>
      <c r="F33" s="35"/>
      <c r="G33" s="35"/>
      <c r="H33" s="36" t="n">
        <f aca="false">G33-F33</f>
        <v>0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/>
      <c r="D35" s="25"/>
      <c r="E35" s="26" t="n">
        <f aca="false">D35-C35</f>
        <v>0</v>
      </c>
      <c r="F35" s="27"/>
      <c r="G35" s="27"/>
      <c r="H35" s="28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350</v>
      </c>
      <c r="D36" s="25" t="n">
        <v>600</v>
      </c>
      <c r="E36" s="26" t="n">
        <f aca="false">D36-C36</f>
        <v>250</v>
      </c>
      <c r="F36" s="29" t="n">
        <v>7</v>
      </c>
      <c r="G36" s="29" t="n">
        <v>6</v>
      </c>
      <c r="H36" s="28" t="n">
        <f aca="false">G36-F36</f>
        <v>-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700</v>
      </c>
      <c r="D37" s="25" t="n">
        <v>300</v>
      </c>
      <c r="E37" s="26" t="n">
        <f aca="false">D37-C37</f>
        <v>-400</v>
      </c>
      <c r="F37" s="27" t="n">
        <v>10</v>
      </c>
      <c r="G37" s="27" t="n">
        <v>8</v>
      </c>
      <c r="H37" s="28" t="n">
        <f aca="false">G37-F37</f>
        <v>-2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300</v>
      </c>
      <c r="D38" s="25" t="n">
        <v>1690</v>
      </c>
      <c r="E38" s="26" t="n">
        <f aca="false">D38-C38</f>
        <v>1390</v>
      </c>
      <c r="F38" s="27" t="n">
        <v>6</v>
      </c>
      <c r="G38" s="27" t="n">
        <v>8</v>
      </c>
      <c r="H38" s="28" t="n">
        <f aca="false">G38-F38</f>
        <v>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516</v>
      </c>
      <c r="D39" s="25" t="n">
        <v>1400</v>
      </c>
      <c r="E39" s="26" t="n">
        <f aca="false">D39-C39</f>
        <v>884</v>
      </c>
      <c r="F39" s="27" t="n">
        <v>5</v>
      </c>
      <c r="G39" s="27" t="n">
        <v>5</v>
      </c>
      <c r="H39" s="28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1179.36</v>
      </c>
      <c r="D40" s="25" t="n">
        <v>1474.2</v>
      </c>
      <c r="E40" s="26" t="n">
        <f aca="false">D40-C40</f>
        <v>294.84</v>
      </c>
      <c r="F40" s="27" t="n">
        <v>13.23</v>
      </c>
      <c r="G40" s="27" t="n">
        <v>13.23</v>
      </c>
      <c r="H40" s="28" t="n">
        <f aca="false">G40-F40</f>
        <v>0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2413.11</v>
      </c>
      <c r="D41" s="25" t="n">
        <v>1900.55</v>
      </c>
      <c r="E41" s="26" t="n">
        <f aca="false">D41-C41</f>
        <v>-512.56</v>
      </c>
      <c r="F41" s="27" t="n">
        <v>11.02</v>
      </c>
      <c r="G41" s="27" t="n">
        <v>13.23</v>
      </c>
      <c r="H41" s="28" t="n">
        <f aca="false">G41-F41</f>
        <v>2.21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635.03</v>
      </c>
      <c r="D42" s="25" t="n">
        <v>1635.2</v>
      </c>
      <c r="E42" s="26" t="n">
        <f aca="false">D42-C42</f>
        <v>1000.17</v>
      </c>
      <c r="F42" s="27" t="n">
        <v>8.82</v>
      </c>
      <c r="G42" s="27" t="n">
        <v>8.82</v>
      </c>
      <c r="H42" s="28" t="n">
        <f aca="false">G42-F42</f>
        <v>0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7" t="n">
        <v>272.16</v>
      </c>
      <c r="D43" s="27" t="n">
        <v>340.2</v>
      </c>
      <c r="E43" s="26" t="n">
        <f aca="false">D43-C43</f>
        <v>68.04</v>
      </c>
      <c r="F43" s="27" t="n">
        <v>17.64</v>
      </c>
      <c r="G43" s="27" t="n">
        <v>17.64</v>
      </c>
      <c r="H43" s="28" t="n">
        <f aca="false">G43-F43</f>
        <v>0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300</v>
      </c>
      <c r="D44" s="25" t="n">
        <v>850</v>
      </c>
      <c r="E44" s="26" t="n">
        <f aca="false">D44-C44</f>
        <v>550</v>
      </c>
      <c r="F44" s="29" t="n">
        <v>5</v>
      </c>
      <c r="G44" s="29" t="n">
        <v>4</v>
      </c>
      <c r="H44" s="28" t="n">
        <f aca="false">G44-F44</f>
        <v>-1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750</v>
      </c>
      <c r="D45" s="25" t="n">
        <v>900</v>
      </c>
      <c r="E45" s="26" t="n">
        <f aca="false">D45-C45</f>
        <v>150</v>
      </c>
      <c r="F45" s="29" t="n">
        <v>6</v>
      </c>
      <c r="G45" s="29" t="n">
        <v>5</v>
      </c>
      <c r="H45" s="28" t="n">
        <f aca="false">G45-F45</f>
        <v>-1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/>
      <c r="D46" s="30"/>
      <c r="E46" s="26" t="n">
        <f aca="false">D46-C46</f>
        <v>0</v>
      </c>
      <c r="F46" s="27"/>
      <c r="G46" s="27"/>
      <c r="H46" s="28" t="n">
        <f aca="false">G46-F46</f>
        <v>0</v>
      </c>
    </row>
    <row r="47" customFormat="false" ht="13.5" hidden="false" customHeight="false" outlineLevel="0" collapsed="false">
      <c r="A47" s="50" t="s">
        <v>52</v>
      </c>
      <c r="B47" s="51" t="s">
        <v>14</v>
      </c>
      <c r="C47" s="52" t="n">
        <v>45.36</v>
      </c>
      <c r="D47" s="52" t="n">
        <v>435.59</v>
      </c>
      <c r="E47" s="34" t="n">
        <f aca="false">D47-C47</f>
        <v>390.23</v>
      </c>
      <c r="F47" s="53" t="n">
        <v>22.05</v>
      </c>
      <c r="G47" s="53" t="n">
        <v>22.05</v>
      </c>
      <c r="H47" s="36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4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512</v>
      </c>
      <c r="D49" s="25" t="n">
        <v>554</v>
      </c>
      <c r="E49" s="26" t="n">
        <f aca="false">D49-C49</f>
        <v>42</v>
      </c>
      <c r="F49" s="27" t="n">
        <v>25</v>
      </c>
      <c r="G49" s="27" t="n">
        <v>30</v>
      </c>
      <c r="H49" s="28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/>
      <c r="D50" s="25"/>
      <c r="E50" s="26" t="n">
        <f aca="false">D50-C50</f>
        <v>0</v>
      </c>
      <c r="F50" s="27"/>
      <c r="G50" s="27"/>
      <c r="H50" s="28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3636</v>
      </c>
      <c r="D52" s="25" t="n">
        <v>3816</v>
      </c>
      <c r="E52" s="26" t="n">
        <f aca="false">D52-C52</f>
        <v>180</v>
      </c>
      <c r="F52" s="27" t="n">
        <v>8.33</v>
      </c>
      <c r="G52" s="27" t="n">
        <v>11.11</v>
      </c>
      <c r="H52" s="28" t="n">
        <f aca="false">G52-F52</f>
        <v>2.78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294.84</v>
      </c>
      <c r="D53" s="25" t="n">
        <v>703.07</v>
      </c>
      <c r="E53" s="26" t="n">
        <f aca="false">D53-C53</f>
        <v>408.23</v>
      </c>
      <c r="F53" s="29" t="n">
        <v>6.61</v>
      </c>
      <c r="G53" s="29" t="n">
        <v>6.61</v>
      </c>
      <c r="H53" s="28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997.9</v>
      </c>
      <c r="D54" s="25" t="n">
        <v>703.07</v>
      </c>
      <c r="E54" s="26" t="n">
        <f aca="false">D54-C54</f>
        <v>-294.83</v>
      </c>
      <c r="F54" s="29" t="n">
        <v>8.82</v>
      </c>
      <c r="G54" s="29" t="n">
        <v>8.82</v>
      </c>
      <c r="H54" s="28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807.39</v>
      </c>
      <c r="D55" s="25" t="n">
        <v>635.03</v>
      </c>
      <c r="E55" s="26" t="n">
        <f aca="false">D55-C55</f>
        <v>-172.36</v>
      </c>
      <c r="F55" s="29" t="n">
        <v>11.02</v>
      </c>
      <c r="G55" s="29" t="n">
        <v>11.02</v>
      </c>
      <c r="H55" s="28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645</v>
      </c>
      <c r="D56" s="25" t="n">
        <v>350</v>
      </c>
      <c r="E56" s="26" t="n">
        <f aca="false">D56-C56</f>
        <v>-295</v>
      </c>
      <c r="F56" s="27" t="n">
        <v>30</v>
      </c>
      <c r="G56" s="27" t="n">
        <v>30</v>
      </c>
      <c r="H56" s="28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2086.53</v>
      </c>
      <c r="D57" s="25" t="n">
        <v>2041.16</v>
      </c>
      <c r="E57" s="26" t="n">
        <f aca="false">D57-C57</f>
        <v>-45.3700000000001</v>
      </c>
      <c r="F57" s="27" t="n">
        <v>6.61</v>
      </c>
      <c r="G57" s="27" t="n">
        <v>6.61</v>
      </c>
      <c r="H57" s="28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2494.75</v>
      </c>
      <c r="D58" s="25" t="n">
        <v>8391.46</v>
      </c>
      <c r="E58" s="26" t="n">
        <f aca="false">D58-C58</f>
        <v>5896.71</v>
      </c>
      <c r="F58" s="27" t="n">
        <v>6.61</v>
      </c>
      <c r="G58" s="27" t="n">
        <v>6.61</v>
      </c>
      <c r="H58" s="28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8119.3</v>
      </c>
      <c r="D59" s="25" t="n">
        <v>6803.88</v>
      </c>
      <c r="E59" s="26" t="n">
        <f aca="false">D59-C59</f>
        <v>-1315.42</v>
      </c>
      <c r="F59" s="27" t="n">
        <v>7.72</v>
      </c>
      <c r="G59" s="27" t="n">
        <v>8.82</v>
      </c>
      <c r="H59" s="28" t="n">
        <f aca="false">G59-F59</f>
        <v>1.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 t="n">
        <v>79.38</v>
      </c>
      <c r="D60" s="25" t="n">
        <v>430.91</v>
      </c>
      <c r="E60" s="26" t="n">
        <f aca="false">D60-C60</f>
        <v>351.53</v>
      </c>
      <c r="F60" s="27" t="n">
        <v>17.64</v>
      </c>
      <c r="G60" s="27" t="n">
        <v>17.64</v>
      </c>
      <c r="H60" s="28" t="n">
        <f aca="false">G60-F60</f>
        <v>0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113.4</v>
      </c>
      <c r="D61" s="25" t="n">
        <v>680.39</v>
      </c>
      <c r="E61" s="26" t="n">
        <f aca="false">D61-C61</f>
        <v>566.99</v>
      </c>
      <c r="F61" s="27" t="n">
        <v>22.05</v>
      </c>
      <c r="G61" s="27" t="n">
        <v>22.05</v>
      </c>
      <c r="H61" s="28" t="n">
        <f aca="false">G61-F61</f>
        <v>0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/>
      <c r="D62" s="25" t="n">
        <v>1279.13</v>
      </c>
      <c r="E62" s="26" t="n">
        <f aca="false">D63-C62</f>
        <v>0</v>
      </c>
      <c r="F62" s="27"/>
      <c r="G62" s="27" t="n">
        <v>24.25</v>
      </c>
      <c r="H62" s="28" t="n">
        <f aca="false">G62-F62</f>
        <v>24.25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453.59</v>
      </c>
      <c r="D64" s="25" t="n">
        <v>1034.19</v>
      </c>
      <c r="E64" s="26" t="n">
        <f aca="false">D64-C64</f>
        <v>580.6</v>
      </c>
      <c r="F64" s="27" t="n">
        <v>6.61</v>
      </c>
      <c r="G64" s="27" t="n">
        <v>8.82</v>
      </c>
      <c r="H64" s="28" t="n">
        <f aca="false">G64-F64</f>
        <v>2.21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1891.48</v>
      </c>
      <c r="D65" s="30" t="n">
        <v>2762.38</v>
      </c>
      <c r="E65" s="26" t="n">
        <f aca="false">D65-C65</f>
        <v>870.9</v>
      </c>
      <c r="F65" s="27" t="n">
        <v>11.02</v>
      </c>
      <c r="G65" s="27" t="n">
        <v>11.02</v>
      </c>
      <c r="H65" s="28" t="n">
        <f aca="false">G65-F65</f>
        <v>0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1766.74</v>
      </c>
      <c r="D66" s="30" t="n">
        <v>3333</v>
      </c>
      <c r="E66" s="26" t="n">
        <f aca="false">D66-C66</f>
        <v>1566.26</v>
      </c>
      <c r="F66" s="27" t="n">
        <v>13.23</v>
      </c>
      <c r="G66" s="27" t="n">
        <v>13.23</v>
      </c>
      <c r="H66" s="28" t="n">
        <f aca="false">G66-F66</f>
        <v>0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/>
      <c r="E67" s="26" t="n">
        <f aca="false">D67-C67</f>
        <v>0</v>
      </c>
      <c r="F67" s="27"/>
      <c r="G67" s="27"/>
      <c r="H67" s="28" t="n">
        <f aca="false">G67-F67</f>
        <v>0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 t="n">
        <v>90.72</v>
      </c>
      <c r="D68" s="25"/>
      <c r="E68" s="26" t="n">
        <f aca="false">D68-C68</f>
        <v>-90.72</v>
      </c>
      <c r="F68" s="29" t="n">
        <v>6.61</v>
      </c>
      <c r="G68" s="29"/>
      <c r="H68" s="28" t="n">
        <f aca="false">G68-F68</f>
        <v>-6.61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 t="n">
        <v>113.4</v>
      </c>
      <c r="D69" s="25" t="n">
        <v>240.4</v>
      </c>
      <c r="E69" s="26" t="n">
        <f aca="false">D69-C69</f>
        <v>127</v>
      </c>
      <c r="F69" s="29" t="n">
        <v>8.82</v>
      </c>
      <c r="G69" s="29" t="n">
        <v>8.82</v>
      </c>
      <c r="H69" s="28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 t="n">
        <v>249.18</v>
      </c>
      <c r="D70" s="25" t="n">
        <v>625.96</v>
      </c>
      <c r="E70" s="26" t="n">
        <f aca="false">D70-C69</f>
        <v>512.56</v>
      </c>
      <c r="F70" s="29" t="n">
        <v>11.02</v>
      </c>
      <c r="G70" s="29" t="n">
        <v>11.02</v>
      </c>
      <c r="H70" s="28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5" t="n">
        <v>362.87</v>
      </c>
      <c r="D71" s="25" t="n">
        <v>272.16</v>
      </c>
      <c r="E71" s="26" t="n">
        <f aca="false">D71-C70</f>
        <v>22.98</v>
      </c>
      <c r="F71" s="29" t="n">
        <v>12.13</v>
      </c>
      <c r="G71" s="29" t="n">
        <v>11.02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453.59</v>
      </c>
      <c r="D72" s="33" t="n">
        <v>181.44</v>
      </c>
      <c r="E72" s="34" t="n">
        <f aca="false">D72-C72</f>
        <v>-272.15</v>
      </c>
      <c r="F72" s="35" t="n">
        <v>11.02</v>
      </c>
      <c r="G72" s="35" t="n">
        <v>11.02</v>
      </c>
      <c r="H72" s="36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55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/>
      <c r="E74" s="26" t="n">
        <f aca="false">D74-C74</f>
        <v>0</v>
      </c>
      <c r="F74" s="29"/>
      <c r="G74" s="29"/>
      <c r="H74" s="28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10</v>
      </c>
      <c r="D75" s="25" t="n">
        <v>20.5</v>
      </c>
      <c r="E75" s="26" t="n">
        <f aca="false">D75-C75</f>
        <v>10.5</v>
      </c>
      <c r="F75" s="29" t="n">
        <v>700</v>
      </c>
      <c r="G75" s="29" t="n">
        <v>700</v>
      </c>
      <c r="H75" s="28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5</v>
      </c>
      <c r="D76" s="25" t="n">
        <v>10</v>
      </c>
      <c r="E76" s="26" t="n">
        <f aca="false">D76-C76</f>
        <v>5</v>
      </c>
      <c r="F76" s="29" t="n">
        <v>1000</v>
      </c>
      <c r="G76" s="29" t="n">
        <v>1000</v>
      </c>
      <c r="H76" s="28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3600</v>
      </c>
      <c r="D77" s="25" t="n">
        <v>6750</v>
      </c>
      <c r="E77" s="26" t="n">
        <f aca="false">D77-C77</f>
        <v>3150</v>
      </c>
      <c r="F77" s="29" t="n">
        <v>10.56</v>
      </c>
      <c r="G77" s="29" t="n">
        <v>10</v>
      </c>
      <c r="H77" s="28" t="n">
        <f aca="false">G77-F77</f>
        <v>-0.560000000000001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254.01</v>
      </c>
      <c r="D78" s="25" t="n">
        <v>635.03</v>
      </c>
      <c r="E78" s="26" t="n">
        <f aca="false">D78-C78</f>
        <v>381.02</v>
      </c>
      <c r="F78" s="27" t="n">
        <v>6.61</v>
      </c>
      <c r="G78" s="27" t="n">
        <v>6.61</v>
      </c>
      <c r="H78" s="28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3855.53</v>
      </c>
      <c r="D80" s="25" t="n">
        <v>3991.61</v>
      </c>
      <c r="E80" s="26" t="n">
        <f aca="false">D80-C80</f>
        <v>136.08</v>
      </c>
      <c r="F80" s="27" t="n">
        <v>7.72</v>
      </c>
      <c r="G80" s="27" t="n">
        <v>7.72</v>
      </c>
      <c r="H80" s="28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1587.58</v>
      </c>
      <c r="D81" s="25" t="n">
        <v>8164.67</v>
      </c>
      <c r="E81" s="26" t="n">
        <f aca="false">D81-C81</f>
        <v>6577.09</v>
      </c>
      <c r="F81" s="27" t="n">
        <v>9.92</v>
      </c>
      <c r="G81" s="27" t="n">
        <v>9.92</v>
      </c>
      <c r="H81" s="28" t="n">
        <f aca="false">G81-F81</f>
        <v>0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544.31</v>
      </c>
      <c r="D82" s="25" t="n">
        <v>12927.38</v>
      </c>
      <c r="E82" s="26" t="n">
        <f aca="false">D82-C82</f>
        <v>12383.07</v>
      </c>
      <c r="F82" s="27" t="n">
        <v>6.61</v>
      </c>
      <c r="G82" s="27" t="n">
        <v>7.72</v>
      </c>
      <c r="H82" s="28" t="n">
        <f aca="false">G82-F82</f>
        <v>1.11</v>
      </c>
    </row>
    <row r="83" customFormat="false" ht="13.5" hidden="false" customHeight="false" outlineLevel="0" collapsed="false">
      <c r="A83" s="50" t="s">
        <v>90</v>
      </c>
      <c r="B83" s="51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6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7" t="s">
        <v>31</v>
      </c>
      <c r="C85" s="25"/>
      <c r="D85" s="25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7" t="s">
        <v>31</v>
      </c>
      <c r="C86" s="25" t="n">
        <v>63</v>
      </c>
      <c r="D86" s="25" t="n">
        <v>40</v>
      </c>
      <c r="E86" s="26" t="n">
        <f aca="false">D86-C86</f>
        <v>-23</v>
      </c>
      <c r="F86" s="29" t="n">
        <v>220</v>
      </c>
      <c r="G86" s="29" t="n">
        <v>160</v>
      </c>
      <c r="H86" s="28" t="n">
        <f aca="false">G86-F86</f>
        <v>-6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7" t="s">
        <v>31</v>
      </c>
      <c r="C87" s="25" t="n">
        <v>30</v>
      </c>
      <c r="D87" s="25" t="n">
        <v>270</v>
      </c>
      <c r="E87" s="26" t="n">
        <f aca="false">D87-C87</f>
        <v>240</v>
      </c>
      <c r="F87" s="29" t="n">
        <v>250</v>
      </c>
      <c r="G87" s="29" t="n">
        <v>250</v>
      </c>
      <c r="H87" s="28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7" t="s">
        <v>31</v>
      </c>
      <c r="C88" s="25" t="n">
        <v>4</v>
      </c>
      <c r="D88" s="25" t="n">
        <v>6</v>
      </c>
      <c r="E88" s="26" t="n">
        <f aca="false">D88-C88</f>
        <v>2</v>
      </c>
      <c r="F88" s="29" t="n">
        <v>350</v>
      </c>
      <c r="G88" s="29" t="n">
        <v>350</v>
      </c>
      <c r="H88" s="28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7" t="s">
        <v>31</v>
      </c>
      <c r="C89" s="25"/>
      <c r="D89" s="25" t="n">
        <v>10</v>
      </c>
      <c r="E89" s="26" t="n">
        <f aca="false">D89-C89</f>
        <v>10</v>
      </c>
      <c r="F89" s="29"/>
      <c r="G89" s="29" t="n">
        <v>200</v>
      </c>
      <c r="H89" s="28" t="n">
        <f aca="false">G89-F89</f>
        <v>200</v>
      </c>
    </row>
    <row r="90" customFormat="false" ht="12.75" hidden="false" customHeight="false" outlineLevel="0" collapsed="false">
      <c r="A90" s="23" t="s">
        <v>98</v>
      </c>
      <c r="B90" s="57" t="s">
        <v>31</v>
      </c>
      <c r="C90" s="25" t="n">
        <v>10</v>
      </c>
      <c r="D90" s="25" t="n">
        <v>38</v>
      </c>
      <c r="E90" s="26" t="n">
        <f aca="false">D90-C90</f>
        <v>28</v>
      </c>
      <c r="F90" s="27" t="n">
        <v>250</v>
      </c>
      <c r="G90" s="27" t="n">
        <v>250</v>
      </c>
      <c r="H90" s="28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7" t="s">
        <v>31</v>
      </c>
      <c r="C91" s="25" t="n">
        <v>30</v>
      </c>
      <c r="D91" s="25" t="n">
        <v>33</v>
      </c>
      <c r="E91" s="26" t="n">
        <f aca="false">D91-C91</f>
        <v>3</v>
      </c>
      <c r="F91" s="27" t="n">
        <v>280</v>
      </c>
      <c r="G91" s="27" t="n">
        <v>280</v>
      </c>
      <c r="H91" s="28" t="n">
        <f aca="false">G91-F91</f>
        <v>0</v>
      </c>
      <c r="J91" s="58"/>
      <c r="K91" s="58"/>
    </row>
    <row r="92" customFormat="false" ht="12.75" hidden="false" customHeight="false" outlineLevel="0" collapsed="false">
      <c r="A92" s="23" t="s">
        <v>100</v>
      </c>
      <c r="B92" s="57" t="s">
        <v>31</v>
      </c>
      <c r="C92" s="25"/>
      <c r="D92" s="25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7" t="s">
        <v>31</v>
      </c>
      <c r="C93" s="25"/>
      <c r="D93" s="25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59" t="s">
        <v>31</v>
      </c>
      <c r="C94" s="33"/>
      <c r="D94" s="33"/>
      <c r="E94" s="34" t="n">
        <f aca="false">D94-C94</f>
        <v>0</v>
      </c>
      <c r="F94" s="53"/>
      <c r="G94" s="53"/>
      <c r="H94" s="36" t="n">
        <f aca="false">G94-F94</f>
        <v>0</v>
      </c>
    </row>
    <row r="95" customFormat="false" ht="12.75" hidden="false" customHeight="false" outlineLevel="0" collapsed="false">
      <c r="C95" s="60"/>
      <c r="D95" s="61"/>
      <c r="E95" s="60"/>
      <c r="H95" s="42"/>
    </row>
    <row r="96" customFormat="false" ht="12.75" hidden="false" customHeight="false" outlineLevel="0" collapsed="false">
      <c r="E96" s="62"/>
      <c r="J96" s="1" t="s">
        <v>3</v>
      </c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 t="s">
        <v>103</v>
      </c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4-29T15:01:52Z</dcterms:modified>
  <cp:revision>0</cp:revision>
  <dc:subject/>
  <dc:title/>
</cp:coreProperties>
</file>