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</sheets>
  <definedNames>
    <definedName function="false" hidden="false" localSheetId="4" name="_xlnm.Print_Area" vbProcedure="false">'201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25">
  <si>
    <t xml:space="preserve">AVERAGE PRICES AT THE NORRIS DEONARINE NORTHERN WHOLESALE  MARKET 2017</t>
  </si>
  <si>
    <t xml:space="preserve">Commodity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ROOT CROPS</t>
  </si>
  <si>
    <t xml:space="preserve">$</t>
  </si>
  <si>
    <t xml:space="preserve">Carrots</t>
  </si>
  <si>
    <t xml:space="preserve">Kg</t>
  </si>
  <si>
    <t xml:space="preserve">Cassava</t>
  </si>
  <si>
    <t xml:space="preserve">Common Yam</t>
  </si>
  <si>
    <t xml:space="preserve">Imported yam</t>
  </si>
  <si>
    <t xml:space="preserve">Dasheen(Local)</t>
  </si>
  <si>
    <t xml:space="preserve">Dasheen(Imported)</t>
  </si>
  <si>
    <t xml:space="preserve">Eddoes (Local)</t>
  </si>
  <si>
    <t xml:space="preserve">Eddoes (Imported)</t>
  </si>
  <si>
    <t xml:space="preserve">Sweet Potatoes (Local)</t>
  </si>
  <si>
    <t xml:space="preserve">Sweet Potatoes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s (100's)</t>
  </si>
  <si>
    <t xml:space="preserve">100's</t>
  </si>
  <si>
    <t xml:space="preserve">Hot Peppers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Amarantus spp. (Spinach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 (Imported)</t>
  </si>
  <si>
    <t xml:space="preserve">Cauliflower (Local)</t>
  </si>
  <si>
    <t xml:space="preserve">VEGETABLES</t>
  </si>
  <si>
    <t xml:space="preserve">Bodi beans</t>
  </si>
  <si>
    <t xml:space="preserve">5lb Bndl.</t>
  </si>
  <si>
    <t xml:space="preserve">Seim beans</t>
  </si>
  <si>
    <t xml:space="preserve">Pigeon Peas</t>
  </si>
  <si>
    <t xml:space="preserve">n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Dry Coconut (S)</t>
  </si>
  <si>
    <t xml:space="preserve">Dry Coconut (M)</t>
  </si>
  <si>
    <t xml:space="preserve">Dry Coconut (L)</t>
  </si>
  <si>
    <t xml:space="preserve">Banana (imported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s (S)</t>
  </si>
  <si>
    <t xml:space="preserve">Limes (M)</t>
  </si>
  <si>
    <t xml:space="preserve">Limes (L)</t>
  </si>
  <si>
    <t xml:space="preserve">Grapefruit</t>
  </si>
  <si>
    <t xml:space="preserve">Oranges (S)</t>
  </si>
  <si>
    <t xml:space="preserve">Oranges (M)</t>
  </si>
  <si>
    <t xml:space="preserve">Oranges (L)</t>
  </si>
  <si>
    <t xml:space="preserve">Navel Orange</t>
  </si>
  <si>
    <t xml:space="preserve">King Orange</t>
  </si>
  <si>
    <t xml:space="preserve">Portugal</t>
  </si>
  <si>
    <t xml:space="preserve"> Corn</t>
  </si>
  <si>
    <t xml:space="preserve">AVERAGE PRICES AT THE NORRIS DEONARINE NORTHERN WHOLESALE  MARKET 2016</t>
  </si>
  <si>
    <t xml:space="preserve">AVERAGE PRICES AT THE NORRIS DEONARINE NORTHERN WHOLESALE  MARKET 2015</t>
  </si>
  <si>
    <t xml:space="preserve">Sweet Corn</t>
  </si>
  <si>
    <t xml:space="preserve">each</t>
  </si>
  <si>
    <t xml:space="preserve">AVERAGE PRICES AT THE NORRIS DEONARINE NORTHERN WHOLESALE  MARKET 2014</t>
  </si>
  <si>
    <t xml:space="preserve">NA</t>
  </si>
  <si>
    <t xml:space="preserve">AVERAGE PRICES AT THE NORRIS DEONARINE NORTHERN WHOLESALE  MARKET 2013</t>
  </si>
  <si>
    <t xml:space="preserve">AVERAGE PRICES AT THE NORRIS DEONARINE NORTHERN WHOLESALE  MARKET 2012</t>
  </si>
  <si>
    <t xml:space="preserve">NA </t>
  </si>
  <si>
    <t xml:space="preserve">AVERAGE PRICES AT THE NORRIS DEONARINE NORTHERN WHOLESALE  MARKET 2011</t>
  </si>
  <si>
    <t xml:space="preserve">AVERAGE PRICES AT THE NORRIS DEONARINE NORTHERN WHOLESALE  MARKET 2010</t>
  </si>
  <si>
    <t xml:space="preserve">AVERAGE PRICES AT THE NORRIS DEONARINE NORTHERN WHOLESALE  MARKET 2009</t>
  </si>
  <si>
    <t xml:space="preserve">AVERAGE PRICES AT THE NORRIS DEONARINE NORTHERN WHOLESALE  MARKET 2008</t>
  </si>
  <si>
    <t xml:space="preserve">5lb Bndl</t>
  </si>
  <si>
    <t xml:space="preserve"> </t>
  </si>
  <si>
    <t xml:space="preserve">AVERAGE PRICES AT THE NORRIS DEONARINE NORTHERN WHOLESALE  MARKET 2007</t>
  </si>
  <si>
    <t xml:space="preserve">AVERAGE PRICES AT THE NORRIS DEONARINE NORTHERN WHOLESALE  MARKE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1" width="8.99"/>
    <col collapsed="false" customWidth="true" hidden="false" outlineLevel="0" max="8" min="7" style="1" width="8.56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customFormat="false" ht="12.75" hidden="false" customHeight="false" outlineLevel="0" collapsed="false">
      <c r="A3" s="3" t="s">
        <v>16</v>
      </c>
      <c r="B3" s="2"/>
      <c r="C3" s="4" t="s">
        <v>17</v>
      </c>
      <c r="D3" s="4" t="s">
        <v>17</v>
      </c>
      <c r="E3" s="5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s">
        <v>17</v>
      </c>
      <c r="M3" s="4" t="s">
        <v>17</v>
      </c>
      <c r="N3" s="4" t="s">
        <v>17</v>
      </c>
      <c r="O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5" t="n">
        <v>8.01</v>
      </c>
      <c r="D4" s="5" t="n">
        <v>9.92</v>
      </c>
      <c r="E4" s="5" t="n">
        <v>10.69</v>
      </c>
      <c r="F4" s="5" t="n">
        <v>10.84</v>
      </c>
      <c r="G4" s="5" t="n">
        <v>9.76</v>
      </c>
      <c r="H4" s="10" t="n">
        <v>8.64</v>
      </c>
      <c r="I4" s="10" t="n">
        <v>7.84</v>
      </c>
      <c r="J4" s="5" t="n">
        <v>8.04</v>
      </c>
      <c r="K4" s="5" t="n">
        <v>8.64</v>
      </c>
      <c r="L4" s="5" t="n">
        <v>8.91</v>
      </c>
      <c r="M4" s="5" t="n">
        <v>8.48</v>
      </c>
      <c r="N4" s="5" t="n">
        <v>8.18</v>
      </c>
      <c r="O4" s="11" t="n">
        <f aca="false">AVERAGE(C4:N4)</f>
        <v>8.99583333333333</v>
      </c>
    </row>
    <row r="5" customFormat="false" ht="12.75" hidden="false" customHeight="false" outlineLevel="0" collapsed="false">
      <c r="A5" s="8" t="s">
        <v>20</v>
      </c>
      <c r="B5" s="9" t="s">
        <v>19</v>
      </c>
      <c r="C5" s="5" t="n">
        <v>6.93</v>
      </c>
      <c r="D5" s="5" t="n">
        <v>6.97</v>
      </c>
      <c r="E5" s="5" t="n">
        <v>6.71</v>
      </c>
      <c r="F5" s="5" t="n">
        <v>6.55</v>
      </c>
      <c r="G5" s="5" t="n">
        <v>6.76</v>
      </c>
      <c r="H5" s="10" t="n">
        <v>6.12</v>
      </c>
      <c r="I5" s="10" t="n">
        <v>6.14</v>
      </c>
      <c r="J5" s="5" t="n">
        <v>6.05</v>
      </c>
      <c r="K5" s="5" t="n">
        <v>5.95</v>
      </c>
      <c r="L5" s="5" t="n">
        <v>6.24</v>
      </c>
      <c r="M5" s="5" t="n">
        <v>5.77</v>
      </c>
      <c r="N5" s="5" t="n">
        <v>5.88</v>
      </c>
      <c r="O5" s="11" t="n">
        <f aca="false">AVERAGE(C5:N5)</f>
        <v>6.33916666666667</v>
      </c>
    </row>
    <row r="6" customFormat="false" ht="12.75" hidden="false" customHeight="false" outlineLevel="0" collapsed="false">
      <c r="A6" s="8" t="s">
        <v>21</v>
      </c>
      <c r="B6" s="9" t="s">
        <v>19</v>
      </c>
      <c r="C6" s="5" t="n">
        <v>8.97</v>
      </c>
      <c r="D6" s="5" t="n">
        <v>8.84</v>
      </c>
      <c r="E6" s="5" t="n">
        <v>8.29</v>
      </c>
      <c r="F6" s="5" t="n">
        <v>8.76</v>
      </c>
      <c r="G6" s="5" t="n">
        <v>8.52</v>
      </c>
      <c r="H6" s="12" t="n">
        <v>8.47</v>
      </c>
      <c r="I6" s="10" t="n">
        <v>9.12</v>
      </c>
      <c r="J6" s="5" t="n">
        <v>9.88</v>
      </c>
      <c r="K6" s="5" t="n">
        <v>10.29</v>
      </c>
      <c r="L6" s="5" t="n">
        <v>10.72</v>
      </c>
      <c r="M6" s="5" t="n">
        <v>10.7</v>
      </c>
      <c r="N6" s="5" t="n">
        <v>8.74</v>
      </c>
      <c r="O6" s="11" t="n">
        <f aca="false">AVERAGE(C6:N6)</f>
        <v>9.275</v>
      </c>
    </row>
    <row r="7" customFormat="false" ht="12.75" hidden="false" customHeight="false" outlineLevel="0" collapsed="false">
      <c r="A7" s="8" t="s">
        <v>22</v>
      </c>
      <c r="B7" s="9" t="s">
        <v>19</v>
      </c>
      <c r="C7" s="5" t="n">
        <v>15.15</v>
      </c>
      <c r="D7" s="5" t="n">
        <v>15.5</v>
      </c>
      <c r="E7" s="5" t="n">
        <v>15.46</v>
      </c>
      <c r="F7" s="5" t="n">
        <v>17.64</v>
      </c>
      <c r="G7" s="5" t="n">
        <v>22.05</v>
      </c>
      <c r="H7" s="10" t="n">
        <v>23.01</v>
      </c>
      <c r="I7" s="10" t="n">
        <v>23.6</v>
      </c>
      <c r="J7" s="5" t="n">
        <v>18.33</v>
      </c>
      <c r="K7" s="5" t="n">
        <v>17.29</v>
      </c>
      <c r="L7" s="5" t="n">
        <v>18.71</v>
      </c>
      <c r="M7" s="5" t="n">
        <v>21.63</v>
      </c>
      <c r="N7" s="5" t="n">
        <v>14.93</v>
      </c>
      <c r="O7" s="11" t="n">
        <f aca="false">AVERAGE(C7:N7)</f>
        <v>18.6083333333333</v>
      </c>
    </row>
    <row r="8" customFormat="false" ht="12.75" hidden="false" customHeight="false" outlineLevel="0" collapsed="false">
      <c r="A8" s="8" t="s">
        <v>23</v>
      </c>
      <c r="B8" s="9" t="s">
        <v>19</v>
      </c>
      <c r="C8" s="5" t="n">
        <v>13.07</v>
      </c>
      <c r="D8" s="5" t="n">
        <v>11.61</v>
      </c>
      <c r="E8" s="5" t="n">
        <v>12.45</v>
      </c>
      <c r="F8" s="5" t="n">
        <v>11.54</v>
      </c>
      <c r="G8" s="5" t="n">
        <v>10.96</v>
      </c>
      <c r="H8" s="10" t="n">
        <v>8.74</v>
      </c>
      <c r="I8" s="10" t="n">
        <v>13.84</v>
      </c>
      <c r="J8" s="5" t="n">
        <v>14.48</v>
      </c>
      <c r="K8" s="5" t="n">
        <v>15.59</v>
      </c>
      <c r="L8" s="5" t="n">
        <v>16.42</v>
      </c>
      <c r="M8" s="12" t="n">
        <v>14.13</v>
      </c>
      <c r="N8" s="5" t="n">
        <v>13.35</v>
      </c>
      <c r="O8" s="11" t="n">
        <f aca="false">AVERAGE(C8:N8)</f>
        <v>13.015</v>
      </c>
    </row>
    <row r="9" customFormat="false" ht="12.75" hidden="false" customHeight="false" outlineLevel="0" collapsed="false">
      <c r="A9" s="8" t="s">
        <v>24</v>
      </c>
      <c r="B9" s="9" t="s">
        <v>19</v>
      </c>
      <c r="C9" s="5" t="n">
        <v>9.84</v>
      </c>
      <c r="D9" s="5" t="n">
        <v>9.54</v>
      </c>
      <c r="E9" s="5" t="n">
        <v>8.08</v>
      </c>
      <c r="F9" s="5" t="n">
        <v>8.46</v>
      </c>
      <c r="G9" s="5" t="n">
        <v>7.96</v>
      </c>
      <c r="H9" s="10" t="n">
        <v>9.93</v>
      </c>
      <c r="I9" s="10" t="n">
        <v>12.69</v>
      </c>
      <c r="J9" s="5" t="n">
        <v>11.58</v>
      </c>
      <c r="K9" s="5" t="n">
        <v>10.89</v>
      </c>
      <c r="L9" s="5" t="n">
        <v>10.63</v>
      </c>
      <c r="M9" s="5" t="n">
        <v>9.71</v>
      </c>
      <c r="N9" s="5" t="n">
        <v>9.48</v>
      </c>
      <c r="O9" s="11" t="n">
        <f aca="false">AVERAGE(C9:N9)</f>
        <v>9.89916666666667</v>
      </c>
    </row>
    <row r="10" customFormat="false" ht="12.75" hidden="false" customHeight="false" outlineLevel="0" collapsed="false">
      <c r="A10" s="8" t="s">
        <v>25</v>
      </c>
      <c r="B10" s="9" t="s">
        <v>19</v>
      </c>
      <c r="C10" s="5" t="n">
        <v>10.7</v>
      </c>
      <c r="D10" s="5" t="n">
        <v>9.72</v>
      </c>
      <c r="E10" s="5" t="n">
        <v>10.25</v>
      </c>
      <c r="F10" s="5" t="n">
        <v>12.77</v>
      </c>
      <c r="G10" s="5" t="n">
        <v>14.32</v>
      </c>
      <c r="H10" s="10" t="n">
        <v>17.59</v>
      </c>
      <c r="I10" s="10" t="n">
        <v>18.73</v>
      </c>
      <c r="J10" s="5" t="n">
        <v>17.58</v>
      </c>
      <c r="K10" s="5" t="n">
        <v>12.21</v>
      </c>
      <c r="L10" s="5" t="n">
        <v>16</v>
      </c>
      <c r="M10" s="5" t="n">
        <v>9.83</v>
      </c>
      <c r="N10" s="5" t="n">
        <v>8.27</v>
      </c>
      <c r="O10" s="11" t="n">
        <f aca="false">AVERAGE(C10:N10)</f>
        <v>13.1641666666667</v>
      </c>
    </row>
    <row r="11" customFormat="false" ht="12.75" hidden="false" customHeight="false" outlineLevel="0" collapsed="false">
      <c r="A11" s="8" t="s">
        <v>26</v>
      </c>
      <c r="B11" s="9" t="s">
        <v>19</v>
      </c>
      <c r="C11" s="5" t="n">
        <v>10.08</v>
      </c>
      <c r="D11" s="5" t="n">
        <v>10.96</v>
      </c>
      <c r="E11" s="5" t="n">
        <v>11.73</v>
      </c>
      <c r="F11" s="5" t="n">
        <v>12.35</v>
      </c>
      <c r="G11" s="5" t="n">
        <v>17.21</v>
      </c>
      <c r="H11" s="10" t="n">
        <v>21.1</v>
      </c>
      <c r="I11" s="10" t="n">
        <v>17.72</v>
      </c>
      <c r="J11" s="5" t="n">
        <v>15.15</v>
      </c>
      <c r="K11" s="5" t="n">
        <v>10.31</v>
      </c>
      <c r="L11" s="5" t="n">
        <v>11.15</v>
      </c>
      <c r="M11" s="5" t="n">
        <v>8.65</v>
      </c>
      <c r="N11" s="5" t="n">
        <v>7.75</v>
      </c>
      <c r="O11" s="11" t="n">
        <f aca="false">AVERAGE(C11:N11)</f>
        <v>12.8466666666667</v>
      </c>
    </row>
    <row r="12" customFormat="false" ht="12.75" hidden="false" customHeight="false" outlineLevel="0" collapsed="false">
      <c r="A12" s="8" t="s">
        <v>27</v>
      </c>
      <c r="B12" s="9" t="s">
        <v>19</v>
      </c>
      <c r="C12" s="5" t="n">
        <v>9.25</v>
      </c>
      <c r="D12" s="5" t="n">
        <v>7.33</v>
      </c>
      <c r="E12" s="5" t="n">
        <v>6.56</v>
      </c>
      <c r="F12" s="5" t="n">
        <v>5.64</v>
      </c>
      <c r="G12" s="13" t="n">
        <v>6.95</v>
      </c>
      <c r="H12" s="10" t="n">
        <v>8.85</v>
      </c>
      <c r="I12" s="10" t="n">
        <v>8.54</v>
      </c>
      <c r="J12" s="5" t="n">
        <v>8.33</v>
      </c>
      <c r="K12" s="5" t="n">
        <v>9.4</v>
      </c>
      <c r="L12" s="5" t="n">
        <v>13.03</v>
      </c>
      <c r="M12" s="5" t="n">
        <v>9.03</v>
      </c>
      <c r="N12" s="5" t="n">
        <v>7.71</v>
      </c>
      <c r="O12" s="11" t="n">
        <f aca="false">AVERAGE(C12:N12)</f>
        <v>8.385</v>
      </c>
    </row>
    <row r="13" customFormat="false" ht="12.75" hidden="false" customHeight="false" outlineLevel="0" collapsed="false">
      <c r="A13" s="8" t="s">
        <v>28</v>
      </c>
      <c r="B13" s="9" t="s">
        <v>19</v>
      </c>
      <c r="C13" s="5" t="n">
        <v>11.11</v>
      </c>
      <c r="D13" s="5" t="n">
        <v>10.88</v>
      </c>
      <c r="E13" s="5" t="n">
        <v>11.26</v>
      </c>
      <c r="F13" s="5" t="n">
        <v>10.28</v>
      </c>
      <c r="G13" s="5" t="n">
        <v>9.6</v>
      </c>
      <c r="H13" s="10" t="n">
        <v>8.89</v>
      </c>
      <c r="I13" s="10" t="n">
        <v>7.93</v>
      </c>
      <c r="J13" s="5" t="n">
        <v>8.33</v>
      </c>
      <c r="K13" s="5" t="n">
        <v>8.56</v>
      </c>
      <c r="L13" s="5" t="n">
        <v>11.03</v>
      </c>
      <c r="M13" s="5" t="n">
        <v>10.16</v>
      </c>
      <c r="N13" s="5" t="n">
        <v>10.87</v>
      </c>
      <c r="O13" s="11" t="n">
        <f aca="false">AVERAGE(C13:N13)</f>
        <v>9.90833333333333</v>
      </c>
    </row>
    <row r="14" customFormat="false" ht="12.75" hidden="false" customHeight="false" outlineLevel="0" collapsed="false">
      <c r="A14" s="14" t="s">
        <v>29</v>
      </c>
      <c r="B14" s="15" t="s">
        <v>19</v>
      </c>
      <c r="C14" s="5" t="n">
        <v>17.01</v>
      </c>
      <c r="D14" s="5" t="n">
        <v>13.34</v>
      </c>
      <c r="E14" s="5" t="n">
        <v>12.9</v>
      </c>
      <c r="F14" s="5" t="n">
        <v>12.57</v>
      </c>
      <c r="G14" s="5" t="n">
        <v>11.02</v>
      </c>
      <c r="H14" s="10" t="n">
        <v>12.37</v>
      </c>
      <c r="I14" s="10" t="n">
        <v>21.69</v>
      </c>
      <c r="J14" s="5" t="n">
        <v>21.02</v>
      </c>
      <c r="K14" s="5" t="n">
        <v>22.73</v>
      </c>
      <c r="L14" s="5" t="n">
        <v>24.82</v>
      </c>
      <c r="M14" s="5" t="n">
        <v>18.03</v>
      </c>
      <c r="N14" s="5" t="n">
        <v>16.95</v>
      </c>
      <c r="O14" s="11" t="n">
        <f aca="false">AVERAGE(C14:N14)</f>
        <v>17.0375</v>
      </c>
    </row>
    <row r="15" customFormat="false" ht="25.5" hidden="false" customHeight="false" outlineLevel="0" collapsed="false">
      <c r="A15" s="16" t="s">
        <v>30</v>
      </c>
      <c r="B15" s="17"/>
      <c r="C15" s="5"/>
      <c r="D15" s="5"/>
      <c r="E15" s="5"/>
      <c r="F15" s="5"/>
      <c r="G15" s="5"/>
      <c r="H15" s="10"/>
      <c r="I15" s="18"/>
      <c r="J15" s="5"/>
      <c r="K15" s="5"/>
      <c r="L15" s="5"/>
      <c r="M15" s="5"/>
      <c r="N15" s="4"/>
      <c r="O15" s="11"/>
    </row>
    <row r="16" customFormat="false" ht="12.75" hidden="false" customHeight="false" outlineLevel="0" collapsed="false">
      <c r="A16" s="8" t="s">
        <v>31</v>
      </c>
      <c r="B16" s="9" t="s">
        <v>32</v>
      </c>
      <c r="C16" s="5" t="n">
        <v>29.51</v>
      </c>
      <c r="D16" s="5" t="n">
        <v>22.38</v>
      </c>
      <c r="E16" s="5" t="n">
        <v>22</v>
      </c>
      <c r="F16" s="5" t="n">
        <v>25.56</v>
      </c>
      <c r="G16" s="5" t="n">
        <v>26.24</v>
      </c>
      <c r="H16" s="10" t="n">
        <v>37.2</v>
      </c>
      <c r="I16" s="10" t="n">
        <v>46.1</v>
      </c>
      <c r="J16" s="5" t="n">
        <v>89.29</v>
      </c>
      <c r="K16" s="5" t="n">
        <v>85.98</v>
      </c>
      <c r="L16" s="5" t="n">
        <v>70.29</v>
      </c>
      <c r="M16" s="5" t="n">
        <v>51.54</v>
      </c>
      <c r="N16" s="5" t="n">
        <v>37.61</v>
      </c>
      <c r="O16" s="11" t="n">
        <f aca="false">AVERAGE(C16:N16)</f>
        <v>45.3083333333333</v>
      </c>
    </row>
    <row r="17" customFormat="false" ht="12.75" hidden="false" customHeight="false" outlineLevel="0" collapsed="false">
      <c r="A17" s="8" t="s">
        <v>33</v>
      </c>
      <c r="B17" s="9" t="s">
        <v>32</v>
      </c>
      <c r="C17" s="12" t="n">
        <v>55.33</v>
      </c>
      <c r="D17" s="12" t="n">
        <v>42.48</v>
      </c>
      <c r="E17" s="12" t="n">
        <v>33.49</v>
      </c>
      <c r="F17" s="12" t="n">
        <v>31.95</v>
      </c>
      <c r="G17" s="12" t="n">
        <v>43.2</v>
      </c>
      <c r="H17" s="10" t="n">
        <v>42.91</v>
      </c>
      <c r="I17" s="12" t="n">
        <v>56.69</v>
      </c>
      <c r="J17" s="5" t="n">
        <v>85.76</v>
      </c>
      <c r="K17" s="5" t="n">
        <v>80</v>
      </c>
      <c r="L17" s="5" t="n">
        <v>87.28</v>
      </c>
      <c r="M17" s="5" t="n">
        <v>92.66</v>
      </c>
      <c r="N17" s="5" t="n">
        <v>61.31</v>
      </c>
      <c r="O17" s="11" t="n">
        <f aca="false">AVERAGE(C17:N17)</f>
        <v>59.4216666666667</v>
      </c>
    </row>
    <row r="18" customFormat="false" ht="12.75" hidden="false" customHeight="false" outlineLevel="0" collapsed="false">
      <c r="A18" s="8" t="s">
        <v>34</v>
      </c>
      <c r="B18" s="9" t="s">
        <v>32</v>
      </c>
      <c r="C18" s="12" t="n">
        <v>70</v>
      </c>
      <c r="D18" s="12" t="n">
        <v>85</v>
      </c>
      <c r="E18" s="12" t="n">
        <v>68.93</v>
      </c>
      <c r="F18" s="12" t="n">
        <v>47.31</v>
      </c>
      <c r="G18" s="19" t="n">
        <v>41.06</v>
      </c>
      <c r="H18" s="19" t="n">
        <v>40.56</v>
      </c>
      <c r="I18" s="12" t="n">
        <v>44.63</v>
      </c>
      <c r="J18" s="5" t="n">
        <v>71.79</v>
      </c>
      <c r="K18" s="5" t="n">
        <v>111.22</v>
      </c>
      <c r="L18" s="5" t="n">
        <v>106.43</v>
      </c>
      <c r="M18" s="12" t="n">
        <v>104.23</v>
      </c>
      <c r="N18" s="10" t="n">
        <v>100</v>
      </c>
      <c r="O18" s="11" t="n">
        <f aca="false">AVERAGE(C18:N18)</f>
        <v>74.2633333333333</v>
      </c>
    </row>
    <row r="19" customFormat="false" ht="12.75" hidden="false" customHeight="false" outlineLevel="0" collapsed="false">
      <c r="A19" s="14" t="s">
        <v>35</v>
      </c>
      <c r="B19" s="15" t="s">
        <v>36</v>
      </c>
      <c r="C19" s="10" t="n">
        <v>32.58</v>
      </c>
      <c r="D19" s="10" t="n">
        <v>35.21</v>
      </c>
      <c r="E19" s="10" t="n">
        <v>37.07</v>
      </c>
      <c r="F19" s="10" t="n">
        <v>30.91</v>
      </c>
      <c r="G19" s="10" t="n">
        <v>32.18</v>
      </c>
      <c r="H19" s="10" t="n">
        <v>38.74</v>
      </c>
      <c r="I19" s="10" t="n">
        <v>39.33</v>
      </c>
      <c r="J19" s="10" t="n">
        <v>82.07</v>
      </c>
      <c r="K19" s="10" t="n">
        <v>83.85</v>
      </c>
      <c r="L19" s="10" t="n">
        <v>61.95</v>
      </c>
      <c r="M19" s="5" t="n">
        <v>63.38</v>
      </c>
      <c r="N19" s="5" t="n">
        <v>72.4</v>
      </c>
      <c r="O19" s="11" t="n">
        <f aca="false">AVERAGE(C19:N19)</f>
        <v>50.8058333333333</v>
      </c>
    </row>
    <row r="20" customFormat="false" ht="12.75" hidden="false" customHeight="false" outlineLevel="0" collapsed="false">
      <c r="A20" s="8" t="s">
        <v>37</v>
      </c>
      <c r="B20" s="9" t="s">
        <v>38</v>
      </c>
      <c r="C20" s="5" t="n">
        <v>208.36</v>
      </c>
      <c r="D20" s="5" t="n">
        <v>281.6</v>
      </c>
      <c r="E20" s="10" t="n">
        <v>269.92</v>
      </c>
      <c r="F20" s="5" t="n">
        <v>165.17</v>
      </c>
      <c r="G20" s="5" t="n">
        <v>208.58</v>
      </c>
      <c r="H20" s="10" t="n">
        <v>289.24</v>
      </c>
      <c r="I20" s="10" t="n">
        <v>323.95</v>
      </c>
      <c r="J20" s="5" t="n">
        <v>825.99</v>
      </c>
      <c r="K20" s="5" t="n">
        <v>723.54</v>
      </c>
      <c r="L20" s="5" t="n">
        <v>489.93</v>
      </c>
      <c r="M20" s="5" t="n">
        <v>531.36</v>
      </c>
      <c r="N20" s="5" t="n">
        <v>584.8</v>
      </c>
      <c r="O20" s="11" t="n">
        <f aca="false">AVERAGE(C20:N20)</f>
        <v>408.536666666667</v>
      </c>
    </row>
    <row r="21" customFormat="false" ht="12.75" hidden="false" customHeight="false" outlineLevel="0" collapsed="false">
      <c r="A21" s="8" t="s">
        <v>39</v>
      </c>
      <c r="B21" s="9" t="s">
        <v>32</v>
      </c>
      <c r="C21" s="5" t="n">
        <v>18.28</v>
      </c>
      <c r="D21" s="5" t="n">
        <v>16.31</v>
      </c>
      <c r="E21" s="5" t="n">
        <v>14.45</v>
      </c>
      <c r="F21" s="5" t="n">
        <v>14.17</v>
      </c>
      <c r="G21" s="5" t="n">
        <v>14.77</v>
      </c>
      <c r="H21" s="10" t="n">
        <v>16.99</v>
      </c>
      <c r="I21" s="10" t="n">
        <v>17.46</v>
      </c>
      <c r="J21" s="5" t="n">
        <v>12.38</v>
      </c>
      <c r="K21" s="5" t="n">
        <v>14.36</v>
      </c>
      <c r="L21" s="5" t="n">
        <v>17.55</v>
      </c>
      <c r="M21" s="10" t="n">
        <v>15.73</v>
      </c>
      <c r="N21" s="10" t="n">
        <v>15.03</v>
      </c>
      <c r="O21" s="11" t="n">
        <f aca="false">AVERAGE(C21:N21)</f>
        <v>15.6233333333333</v>
      </c>
    </row>
    <row r="22" customFormat="false" ht="12.75" hidden="false" customHeight="false" outlineLevel="0" collapsed="false">
      <c r="A22" s="8" t="s">
        <v>40</v>
      </c>
      <c r="B22" s="9" t="s">
        <v>36</v>
      </c>
      <c r="C22" s="5" t="n">
        <v>15.55</v>
      </c>
      <c r="D22" s="5" t="n">
        <v>18.29</v>
      </c>
      <c r="E22" s="5" t="n">
        <v>18.57</v>
      </c>
      <c r="F22" s="5" t="n">
        <v>11.33</v>
      </c>
      <c r="G22" s="20" t="n">
        <v>10.55</v>
      </c>
      <c r="H22" s="10" t="n">
        <v>12.61</v>
      </c>
      <c r="I22" s="10" t="n">
        <v>14.82</v>
      </c>
      <c r="J22" s="5" t="n">
        <v>23.49</v>
      </c>
      <c r="K22" s="5" t="n">
        <v>23.47</v>
      </c>
      <c r="L22" s="5" t="n">
        <v>20.73</v>
      </c>
      <c r="M22" s="21" t="n">
        <v>24.16</v>
      </c>
      <c r="N22" s="21" t="n">
        <v>28.16</v>
      </c>
      <c r="O22" s="11" t="n">
        <f aca="false">AVERAGE(C22:N22)</f>
        <v>18.4775</v>
      </c>
    </row>
    <row r="23" customFormat="false" ht="12.75" hidden="false" customHeight="false" outlineLevel="0" collapsed="false">
      <c r="A23" s="8" t="s">
        <v>41</v>
      </c>
      <c r="B23" s="9" t="s">
        <v>36</v>
      </c>
      <c r="C23" s="5" t="n">
        <v>23.75</v>
      </c>
      <c r="D23" s="5" t="n">
        <v>27.48</v>
      </c>
      <c r="E23" s="5" t="n">
        <v>27.91</v>
      </c>
      <c r="F23" s="5" t="n">
        <v>20.99</v>
      </c>
      <c r="G23" s="5" t="n">
        <v>19.57</v>
      </c>
      <c r="H23" s="10" t="n">
        <v>20.72</v>
      </c>
      <c r="I23" s="10" t="n">
        <v>23.79</v>
      </c>
      <c r="J23" s="5" t="n">
        <v>38.11</v>
      </c>
      <c r="K23" s="5" t="n">
        <v>35.8</v>
      </c>
      <c r="L23" s="5" t="n">
        <v>30.07</v>
      </c>
      <c r="M23" s="5" t="n">
        <v>37.08</v>
      </c>
      <c r="N23" s="5" t="n">
        <v>41.81</v>
      </c>
      <c r="O23" s="11" t="n">
        <f aca="false">AVERAGE(C23:N23)</f>
        <v>28.9233333333333</v>
      </c>
    </row>
    <row r="24" customFormat="false" ht="12.75" hidden="false" customHeight="false" outlineLevel="0" collapsed="false">
      <c r="A24" s="8" t="s">
        <v>42</v>
      </c>
      <c r="B24" s="9" t="s">
        <v>36</v>
      </c>
      <c r="C24" s="5" t="n">
        <v>33.82</v>
      </c>
      <c r="D24" s="5" t="n">
        <v>36.69</v>
      </c>
      <c r="E24" s="5" t="n">
        <v>36.18</v>
      </c>
      <c r="F24" s="5" t="n">
        <v>26.94</v>
      </c>
      <c r="G24" s="5" t="n">
        <v>26.9</v>
      </c>
      <c r="H24" s="10" t="n">
        <v>28</v>
      </c>
      <c r="I24" s="10" t="n">
        <v>32.33</v>
      </c>
      <c r="J24" s="5" t="n">
        <v>50.59</v>
      </c>
      <c r="K24" s="5" t="n">
        <v>47.71</v>
      </c>
      <c r="L24" s="5" t="n">
        <v>41.31</v>
      </c>
      <c r="M24" s="5" t="n">
        <v>48.97</v>
      </c>
      <c r="N24" s="5" t="n">
        <v>56.64</v>
      </c>
      <c r="O24" s="11" t="n">
        <f aca="false">AVERAGE(C24:N24)</f>
        <v>38.84</v>
      </c>
    </row>
    <row r="25" customFormat="false" ht="12.75" hidden="false" customHeight="false" outlineLevel="0" collapsed="false">
      <c r="A25" s="16" t="s">
        <v>43</v>
      </c>
      <c r="B25" s="17"/>
      <c r="C25" s="5"/>
      <c r="D25" s="5"/>
      <c r="E25" s="5"/>
      <c r="F25" s="5"/>
      <c r="G25" s="5"/>
      <c r="H25" s="10"/>
      <c r="I25" s="18"/>
      <c r="J25" s="5"/>
      <c r="K25" s="5"/>
      <c r="L25" s="5"/>
      <c r="M25" s="5"/>
      <c r="N25" s="4"/>
      <c r="O25" s="11"/>
    </row>
    <row r="26" customFormat="false" ht="12.75" hidden="false" customHeight="false" outlineLevel="0" collapsed="false">
      <c r="A26" s="8" t="s">
        <v>44</v>
      </c>
      <c r="B26" s="9" t="s">
        <v>45</v>
      </c>
      <c r="C26" s="5" t="n">
        <v>4.79</v>
      </c>
      <c r="D26" s="5" t="n">
        <v>3.89</v>
      </c>
      <c r="E26" s="5" t="n">
        <v>3.23</v>
      </c>
      <c r="F26" s="5" t="n">
        <v>3.17</v>
      </c>
      <c r="G26" s="5" t="n">
        <v>4.08</v>
      </c>
      <c r="H26" s="10" t="n">
        <v>4.22</v>
      </c>
      <c r="I26" s="10" t="n">
        <v>5.16</v>
      </c>
      <c r="J26" s="5" t="n">
        <v>5.18</v>
      </c>
      <c r="K26" s="5" t="n">
        <v>5.22</v>
      </c>
      <c r="L26" s="5" t="n">
        <v>4.84</v>
      </c>
      <c r="M26" s="5" t="n">
        <v>4.69</v>
      </c>
      <c r="N26" s="5" t="n">
        <v>2.84</v>
      </c>
      <c r="O26" s="11" t="n">
        <f aca="false">AVERAGE(C26:N26)</f>
        <v>4.27583333333333</v>
      </c>
    </row>
    <row r="27" customFormat="false" ht="12.75" hidden="false" customHeight="false" outlineLevel="0" collapsed="false">
      <c r="A27" s="8" t="s">
        <v>46</v>
      </c>
      <c r="B27" s="9" t="s">
        <v>45</v>
      </c>
      <c r="C27" s="5" t="n">
        <v>4.84</v>
      </c>
      <c r="D27" s="5" t="n">
        <v>5.29</v>
      </c>
      <c r="E27" s="5" t="n">
        <v>4.22</v>
      </c>
      <c r="F27" s="5" t="n">
        <v>4.64</v>
      </c>
      <c r="G27" s="5" t="n">
        <v>5.6</v>
      </c>
      <c r="H27" s="10" t="n">
        <v>5.7</v>
      </c>
      <c r="I27" s="10" t="n">
        <v>7.15</v>
      </c>
      <c r="J27" s="5" t="n">
        <v>7.11</v>
      </c>
      <c r="K27" s="5" t="n">
        <v>7.17</v>
      </c>
      <c r="L27" s="5" t="n">
        <v>7.15</v>
      </c>
      <c r="M27" s="5" t="n">
        <v>6.19</v>
      </c>
      <c r="N27" s="5" t="n">
        <v>3.93</v>
      </c>
      <c r="O27" s="11" t="n">
        <f aca="false">AVERAGE(C27:N27)</f>
        <v>5.74916666666667</v>
      </c>
    </row>
    <row r="28" customFormat="false" ht="12.75" hidden="false" customHeight="false" outlineLevel="0" collapsed="false">
      <c r="A28" s="8" t="s">
        <v>47</v>
      </c>
      <c r="B28" s="9" t="s">
        <v>45</v>
      </c>
      <c r="C28" s="5" t="n">
        <v>5.95</v>
      </c>
      <c r="D28" s="5" t="n">
        <v>6.48</v>
      </c>
      <c r="E28" s="5" t="n">
        <v>5.71</v>
      </c>
      <c r="F28" s="5" t="n">
        <v>5.85</v>
      </c>
      <c r="G28" s="5" t="n">
        <v>7.49</v>
      </c>
      <c r="H28" s="10" t="n">
        <v>6.05</v>
      </c>
      <c r="I28" s="10" t="n">
        <v>8.53</v>
      </c>
      <c r="J28" s="5" t="n">
        <v>9.43</v>
      </c>
      <c r="K28" s="5" t="n">
        <v>8.2</v>
      </c>
      <c r="L28" s="5" t="n">
        <v>7.29</v>
      </c>
      <c r="M28" s="5" t="n">
        <v>9.59</v>
      </c>
      <c r="N28" s="5" t="n">
        <v>4.61</v>
      </c>
      <c r="O28" s="11" t="n">
        <f aca="false">AVERAGE(C28:N28)</f>
        <v>7.09833333333333</v>
      </c>
    </row>
    <row r="29" customFormat="false" ht="12.75" hidden="false" customHeight="false" outlineLevel="0" collapsed="false">
      <c r="A29" s="8" t="s">
        <v>48</v>
      </c>
      <c r="B29" s="9" t="s">
        <v>32</v>
      </c>
      <c r="C29" s="5" t="n">
        <v>5.91</v>
      </c>
      <c r="D29" s="5" t="n">
        <v>5.87</v>
      </c>
      <c r="E29" s="5" t="n">
        <v>4.63</v>
      </c>
      <c r="F29" s="5" t="n">
        <v>5</v>
      </c>
      <c r="G29" s="5" t="n">
        <v>6.14</v>
      </c>
      <c r="H29" s="10" t="n">
        <v>6.08</v>
      </c>
      <c r="I29" s="10" t="n">
        <v>7.57</v>
      </c>
      <c r="J29" s="5" t="n">
        <v>8</v>
      </c>
      <c r="K29" s="5" t="n">
        <v>7.01</v>
      </c>
      <c r="L29" s="5" t="n">
        <v>7.36</v>
      </c>
      <c r="M29" s="5" t="n">
        <v>7.86</v>
      </c>
      <c r="N29" s="12" t="n">
        <v>5.44</v>
      </c>
      <c r="O29" s="11" t="n">
        <f aca="false">AVERAGE(C29:N29)</f>
        <v>6.40583333333333</v>
      </c>
    </row>
    <row r="30" customFormat="false" ht="12.75" hidden="false" customHeight="false" outlineLevel="0" collapsed="false">
      <c r="A30" s="8" t="s">
        <v>49</v>
      </c>
      <c r="B30" s="9" t="s">
        <v>32</v>
      </c>
      <c r="C30" s="5" t="n">
        <v>6.78</v>
      </c>
      <c r="D30" s="5" t="n">
        <v>6.33</v>
      </c>
      <c r="E30" s="5" t="n">
        <v>4.69</v>
      </c>
      <c r="F30" s="5" t="n">
        <v>4.38</v>
      </c>
      <c r="G30" s="5" t="n">
        <v>4.65</v>
      </c>
      <c r="H30" s="10" t="n">
        <v>4.39</v>
      </c>
      <c r="I30" s="10" t="n">
        <v>6.63</v>
      </c>
      <c r="J30" s="5" t="n">
        <v>6.83</v>
      </c>
      <c r="K30" s="10" t="n">
        <v>6.55</v>
      </c>
      <c r="L30" s="5" t="n">
        <v>6.35</v>
      </c>
      <c r="M30" s="10" t="n">
        <v>7.37</v>
      </c>
      <c r="N30" s="12" t="n">
        <v>5.65</v>
      </c>
      <c r="O30" s="11" t="n">
        <f aca="false">AVERAGE(C30:N30)</f>
        <v>5.88333333333333</v>
      </c>
    </row>
    <row r="31" customFormat="false" ht="12.75" hidden="false" customHeight="false" outlineLevel="0" collapsed="false">
      <c r="A31" s="8" t="s">
        <v>50</v>
      </c>
      <c r="B31" s="9" t="s">
        <v>19</v>
      </c>
      <c r="C31" s="5" t="n">
        <v>8.75</v>
      </c>
      <c r="D31" s="5" t="n">
        <v>10.67</v>
      </c>
      <c r="E31" s="5" t="n">
        <v>9.67</v>
      </c>
      <c r="F31" s="5" t="n">
        <v>9.35</v>
      </c>
      <c r="G31" s="5" t="n">
        <v>9.06</v>
      </c>
      <c r="H31" s="10" t="n">
        <v>7.76</v>
      </c>
      <c r="I31" s="10" t="n">
        <v>12.15</v>
      </c>
      <c r="J31" s="5" t="n">
        <v>10.09</v>
      </c>
      <c r="K31" s="22" t="n">
        <v>9.89</v>
      </c>
      <c r="L31" s="5" t="n">
        <v>13.51</v>
      </c>
      <c r="M31" s="5" t="n">
        <v>11.7</v>
      </c>
      <c r="N31" s="5" t="n">
        <v>9.01</v>
      </c>
      <c r="O31" s="11" t="n">
        <f aca="false">AVERAGE(C31:N31)</f>
        <v>10.1341666666667</v>
      </c>
    </row>
    <row r="32" customFormat="false" ht="12.75" hidden="false" customHeight="false" outlineLevel="0" collapsed="false">
      <c r="A32" s="8" t="s">
        <v>51</v>
      </c>
      <c r="B32" s="9" t="s">
        <v>19</v>
      </c>
      <c r="C32" s="5" t="n">
        <v>13.41</v>
      </c>
      <c r="D32" s="5" t="n">
        <v>11.92</v>
      </c>
      <c r="E32" s="5" t="n">
        <v>11.61</v>
      </c>
      <c r="F32" s="5" t="n">
        <v>9.66</v>
      </c>
      <c r="G32" s="5" t="n">
        <v>10.97</v>
      </c>
      <c r="H32" s="10" t="n">
        <v>12.79</v>
      </c>
      <c r="I32" s="10" t="n">
        <v>15.14</v>
      </c>
      <c r="J32" s="5" t="n">
        <v>13.97</v>
      </c>
      <c r="K32" s="5" t="n">
        <v>13.98</v>
      </c>
      <c r="L32" s="5" t="n">
        <v>16.86</v>
      </c>
      <c r="M32" s="5" t="n">
        <v>14.28</v>
      </c>
      <c r="N32" s="5" t="n">
        <v>10.66</v>
      </c>
      <c r="O32" s="11" t="n">
        <f aca="false">AVERAGE(C32:N32)</f>
        <v>12.9375</v>
      </c>
    </row>
    <row r="33" customFormat="false" ht="12.75" hidden="false" customHeight="false" outlineLevel="0" collapsed="false">
      <c r="A33" s="8" t="s">
        <v>52</v>
      </c>
      <c r="B33" s="9" t="s">
        <v>19</v>
      </c>
      <c r="C33" s="5" t="n">
        <v>7.26</v>
      </c>
      <c r="D33" s="5" t="n">
        <v>7.52</v>
      </c>
      <c r="E33" s="5" t="n">
        <v>6.77</v>
      </c>
      <c r="F33" s="5" t="n">
        <v>6.52</v>
      </c>
      <c r="G33" s="5" t="n">
        <v>7.17</v>
      </c>
      <c r="H33" s="10" t="n">
        <v>8.18</v>
      </c>
      <c r="I33" s="10" t="n">
        <v>9.44</v>
      </c>
      <c r="J33" s="5" t="n">
        <v>9.13</v>
      </c>
      <c r="K33" s="5" t="n">
        <v>8.82</v>
      </c>
      <c r="L33" s="5" t="n">
        <v>11.49</v>
      </c>
      <c r="M33" s="5" t="n">
        <v>10.13</v>
      </c>
      <c r="N33" s="5" t="n">
        <v>5.3</v>
      </c>
      <c r="O33" s="11" t="n">
        <f aca="false">AVERAGE(C33:N33)</f>
        <v>8.14416666666667</v>
      </c>
    </row>
    <row r="34" customFormat="false" ht="25.5" hidden="false" customHeight="false" outlineLevel="0" collapsed="false">
      <c r="A34" s="8" t="s">
        <v>53</v>
      </c>
      <c r="B34" s="9" t="s">
        <v>19</v>
      </c>
      <c r="C34" s="5" t="n">
        <v>11.45</v>
      </c>
      <c r="D34" s="5" t="n">
        <v>11.76</v>
      </c>
      <c r="E34" s="5" t="n">
        <v>11.19</v>
      </c>
      <c r="F34" s="5" t="n">
        <v>10.91</v>
      </c>
      <c r="G34" s="5" t="n">
        <v>10.48</v>
      </c>
      <c r="H34" s="10" t="n">
        <v>9.83</v>
      </c>
      <c r="I34" s="10" t="n">
        <v>12.39</v>
      </c>
      <c r="J34" s="5" t="n">
        <v>12.43</v>
      </c>
      <c r="K34" s="5" t="n">
        <v>11.33</v>
      </c>
      <c r="L34" s="5" t="n">
        <v>12.65</v>
      </c>
      <c r="M34" s="5" t="n">
        <v>12.85</v>
      </c>
      <c r="N34" s="5" t="n">
        <v>12.9</v>
      </c>
      <c r="O34" s="11" t="n">
        <f aca="false">AVERAGE(C34:N34)</f>
        <v>11.6808333333333</v>
      </c>
    </row>
    <row r="35" customFormat="false" ht="12.75" hidden="false" customHeight="false" outlineLevel="0" collapsed="false">
      <c r="A35" s="8" t="s">
        <v>54</v>
      </c>
      <c r="B35" s="9" t="s">
        <v>32</v>
      </c>
      <c r="C35" s="5" t="n">
        <v>4.06</v>
      </c>
      <c r="D35" s="5" t="n">
        <v>4.42</v>
      </c>
      <c r="E35" s="5" t="n">
        <v>4.16</v>
      </c>
      <c r="F35" s="5" t="n">
        <v>4.4</v>
      </c>
      <c r="G35" s="5" t="n">
        <v>4.81</v>
      </c>
      <c r="H35" s="10" t="n">
        <v>4.23</v>
      </c>
      <c r="I35" s="10" t="n">
        <v>4.29</v>
      </c>
      <c r="J35" s="5" t="n">
        <v>4.03</v>
      </c>
      <c r="K35" s="13" t="n">
        <v>4.02</v>
      </c>
      <c r="L35" s="5" t="n">
        <v>4.47</v>
      </c>
      <c r="M35" s="10" t="n">
        <v>4.01</v>
      </c>
      <c r="N35" s="10" t="n">
        <v>4.1</v>
      </c>
      <c r="O35" s="11" t="n">
        <f aca="false">AVERAGE(C35:N35)</f>
        <v>4.25</v>
      </c>
    </row>
    <row r="36" customFormat="false" ht="12.75" hidden="false" customHeight="false" outlineLevel="0" collapsed="false">
      <c r="A36" s="8" t="s">
        <v>55</v>
      </c>
      <c r="B36" s="9" t="s">
        <v>32</v>
      </c>
      <c r="C36" s="5" t="n">
        <v>5.08</v>
      </c>
      <c r="D36" s="5" t="n">
        <v>5.49</v>
      </c>
      <c r="E36" s="5" t="n">
        <v>5.07</v>
      </c>
      <c r="F36" s="5" t="n">
        <v>5.42</v>
      </c>
      <c r="G36" s="5" t="n">
        <v>5.97</v>
      </c>
      <c r="H36" s="10" t="n">
        <v>5.33</v>
      </c>
      <c r="I36" s="10" t="n">
        <v>5.45</v>
      </c>
      <c r="J36" s="5" t="n">
        <v>5.01</v>
      </c>
      <c r="K36" s="5" t="n">
        <v>5.01</v>
      </c>
      <c r="L36" s="5" t="n">
        <v>5.51</v>
      </c>
      <c r="M36" s="5" t="n">
        <v>5.01</v>
      </c>
      <c r="N36" s="5" t="n">
        <v>5.13</v>
      </c>
      <c r="O36" s="11" t="n">
        <f aca="false">AVERAGE(C36:N36)</f>
        <v>5.29</v>
      </c>
    </row>
    <row r="37" customFormat="false" ht="12.75" hidden="false" customHeight="false" outlineLevel="0" collapsed="false">
      <c r="A37" s="8" t="s">
        <v>56</v>
      </c>
      <c r="B37" s="9" t="s">
        <v>19</v>
      </c>
      <c r="C37" s="20" t="n">
        <v>27.9</v>
      </c>
      <c r="D37" s="10" t="n">
        <v>25.88</v>
      </c>
      <c r="E37" s="10" t="n">
        <v>24.12</v>
      </c>
      <c r="F37" s="19" t="n">
        <v>36.87</v>
      </c>
      <c r="G37" s="23" t="n">
        <v>32.25</v>
      </c>
      <c r="H37" s="10" t="n">
        <v>22.67</v>
      </c>
      <c r="I37" s="10" t="n">
        <v>23.82</v>
      </c>
      <c r="J37" s="10" t="n">
        <v>23.51</v>
      </c>
      <c r="K37" s="10" t="n">
        <v>23.87</v>
      </c>
      <c r="L37" s="10" t="n">
        <v>27.85</v>
      </c>
      <c r="M37" s="5" t="n">
        <v>33.13</v>
      </c>
      <c r="N37" s="5" t="n">
        <v>27.79</v>
      </c>
      <c r="O37" s="11" t="n">
        <f aca="false">AVERAGE(C37:N37)</f>
        <v>27.4716666666667</v>
      </c>
    </row>
    <row r="38" customFormat="false" ht="12.75" hidden="false" customHeight="false" outlineLevel="0" collapsed="false">
      <c r="A38" s="8" t="s">
        <v>57</v>
      </c>
      <c r="B38" s="9" t="s">
        <v>19</v>
      </c>
      <c r="C38" s="10" t="n">
        <v>23.54</v>
      </c>
      <c r="D38" s="5" t="n">
        <v>19.63</v>
      </c>
      <c r="E38" s="5" t="n">
        <v>16.32</v>
      </c>
      <c r="F38" s="10" t="n">
        <v>19.41</v>
      </c>
      <c r="G38" s="10" t="n">
        <v>26.79</v>
      </c>
      <c r="H38" s="10" t="n">
        <v>25.84</v>
      </c>
      <c r="I38" s="10" t="n">
        <v>25.07</v>
      </c>
      <c r="J38" s="10" t="n">
        <v>26.23</v>
      </c>
      <c r="K38" s="5" t="n">
        <v>23.24</v>
      </c>
      <c r="L38" s="5" t="n">
        <v>30.56</v>
      </c>
      <c r="M38" s="5" t="n">
        <v>28.22</v>
      </c>
      <c r="N38" s="4" t="n">
        <v>30.26</v>
      </c>
      <c r="O38" s="11" t="n">
        <f aca="false">AVERAGE(C38:N38)</f>
        <v>24.5925</v>
      </c>
    </row>
    <row r="39" customFormat="false" ht="12.75" hidden="false" customHeight="false" outlineLevel="0" collapsed="false">
      <c r="A39" s="16" t="s">
        <v>58</v>
      </c>
      <c r="B39" s="24"/>
      <c r="C39" s="5"/>
      <c r="D39" s="5"/>
      <c r="E39" s="5"/>
      <c r="F39" s="5"/>
      <c r="G39" s="5"/>
      <c r="H39" s="10"/>
      <c r="I39" s="18"/>
      <c r="J39" s="5"/>
      <c r="K39" s="5"/>
      <c r="L39" s="5"/>
      <c r="M39" s="5"/>
      <c r="N39" s="5"/>
      <c r="O39" s="11"/>
    </row>
    <row r="40" customFormat="false" ht="12.75" hidden="false" customHeight="false" outlineLevel="0" collapsed="false">
      <c r="A40" s="8" t="s">
        <v>59</v>
      </c>
      <c r="B40" s="9" t="s">
        <v>60</v>
      </c>
      <c r="C40" s="5" t="n">
        <v>37.04</v>
      </c>
      <c r="D40" s="5" t="n">
        <v>36.32</v>
      </c>
      <c r="E40" s="5" t="n">
        <v>31.02</v>
      </c>
      <c r="F40" s="5" t="n">
        <v>24.38</v>
      </c>
      <c r="G40" s="5" t="n">
        <v>28.54</v>
      </c>
      <c r="H40" s="10" t="n">
        <v>38.77</v>
      </c>
      <c r="I40" s="10" t="n">
        <v>38.1</v>
      </c>
      <c r="J40" s="5" t="n">
        <v>24.61</v>
      </c>
      <c r="K40" s="5" t="n">
        <v>23.59</v>
      </c>
      <c r="L40" s="5" t="n">
        <v>35.32</v>
      </c>
      <c r="M40" s="5" t="n">
        <v>35.47</v>
      </c>
      <c r="N40" s="5" t="n">
        <v>36.01</v>
      </c>
      <c r="O40" s="11" t="n">
        <f aca="false">AVERAGE(C40:N40)</f>
        <v>32.4308333333333</v>
      </c>
    </row>
    <row r="41" customFormat="false" ht="12.75" hidden="false" customHeight="false" outlineLevel="0" collapsed="false">
      <c r="A41" s="8" t="s">
        <v>61</v>
      </c>
      <c r="B41" s="9" t="s">
        <v>19</v>
      </c>
      <c r="C41" s="5" t="n">
        <v>20.82</v>
      </c>
      <c r="D41" s="5" t="n">
        <v>17.52</v>
      </c>
      <c r="E41" s="5" t="n">
        <v>14.84</v>
      </c>
      <c r="F41" s="12" t="n">
        <v>16</v>
      </c>
      <c r="G41" s="5" t="n">
        <v>19.43</v>
      </c>
      <c r="H41" s="10" t="n">
        <v>22.78</v>
      </c>
      <c r="I41" s="10" t="n">
        <v>24.2</v>
      </c>
      <c r="J41" s="5" t="n">
        <v>24.61</v>
      </c>
      <c r="K41" s="5" t="n">
        <v>24.74</v>
      </c>
      <c r="L41" s="5" t="n">
        <v>26</v>
      </c>
      <c r="M41" s="5" t="n">
        <v>25.19</v>
      </c>
      <c r="N41" s="5" t="n">
        <v>20.63</v>
      </c>
      <c r="O41" s="11" t="n">
        <f aca="false">AVERAGE(C41:N41)</f>
        <v>21.3966666666667</v>
      </c>
    </row>
    <row r="42" customFormat="false" ht="12.75" hidden="false" customHeight="false" outlineLevel="0" collapsed="false">
      <c r="A42" s="8" t="s">
        <v>62</v>
      </c>
      <c r="B42" s="17" t="s">
        <v>19</v>
      </c>
      <c r="C42" s="25" t="n">
        <v>21.64</v>
      </c>
      <c r="D42" s="10" t="n">
        <v>16.66</v>
      </c>
      <c r="E42" s="5" t="n">
        <v>15.43</v>
      </c>
      <c r="F42" s="19" t="n">
        <v>38.21</v>
      </c>
      <c r="G42" s="10" t="s">
        <v>63</v>
      </c>
      <c r="H42" s="10" t="s">
        <v>63</v>
      </c>
      <c r="I42" s="10" t="s">
        <v>63</v>
      </c>
      <c r="J42" s="10" t="s">
        <v>63</v>
      </c>
      <c r="K42" s="10" t="s">
        <v>63</v>
      </c>
      <c r="L42" s="10" t="s">
        <v>63</v>
      </c>
      <c r="M42" s="10" t="n">
        <v>33.07</v>
      </c>
      <c r="N42" s="5" t="n">
        <v>30.48</v>
      </c>
      <c r="O42" s="11" t="n">
        <f aca="false">AVERAGE(C42:N42)</f>
        <v>25.915</v>
      </c>
    </row>
    <row r="43" customFormat="false" ht="12.75" hidden="false" customHeight="false" outlineLevel="0" collapsed="false">
      <c r="A43" s="8" t="s">
        <v>64</v>
      </c>
      <c r="B43" s="9" t="s">
        <v>19</v>
      </c>
      <c r="C43" s="5" t="n">
        <v>8.09</v>
      </c>
      <c r="D43" s="5" t="n">
        <v>10.6</v>
      </c>
      <c r="E43" s="10" t="n">
        <v>5.42</v>
      </c>
      <c r="F43" s="10" t="n">
        <v>4.77</v>
      </c>
      <c r="G43" s="5" t="n">
        <v>6.03</v>
      </c>
      <c r="H43" s="10" t="n">
        <v>6.46</v>
      </c>
      <c r="I43" s="10" t="n">
        <v>4.71</v>
      </c>
      <c r="J43" s="10" t="n">
        <v>5.09</v>
      </c>
      <c r="K43" s="5" t="n">
        <v>10.18</v>
      </c>
      <c r="L43" s="5" t="n">
        <v>10.43</v>
      </c>
      <c r="M43" s="5" t="n">
        <v>11.9</v>
      </c>
      <c r="N43" s="5" t="n">
        <v>3.99</v>
      </c>
      <c r="O43" s="11" t="n">
        <f aca="false">AVERAGE(C43:N43)</f>
        <v>7.30583333333333</v>
      </c>
    </row>
    <row r="44" customFormat="false" ht="12.75" hidden="false" customHeight="false" outlineLevel="0" collapsed="false">
      <c r="A44" s="8" t="s">
        <v>65</v>
      </c>
      <c r="B44" s="9" t="s">
        <v>19</v>
      </c>
      <c r="C44" s="5" t="n">
        <v>11.84</v>
      </c>
      <c r="D44" s="5" t="n">
        <v>9.96</v>
      </c>
      <c r="E44" s="5" t="n">
        <v>6.79</v>
      </c>
      <c r="F44" s="5" t="n">
        <v>5.71</v>
      </c>
      <c r="G44" s="5" t="n">
        <v>6.55</v>
      </c>
      <c r="H44" s="10" t="n">
        <v>8.76</v>
      </c>
      <c r="I44" s="10" t="n">
        <v>10.65</v>
      </c>
      <c r="J44" s="5" t="n">
        <v>9.34</v>
      </c>
      <c r="K44" s="5" t="n">
        <v>7.54</v>
      </c>
      <c r="L44" s="5" t="n">
        <v>11.76</v>
      </c>
      <c r="M44" s="5" t="n">
        <v>17.55</v>
      </c>
      <c r="N44" s="5" t="n">
        <v>6.41</v>
      </c>
      <c r="O44" s="11" t="n">
        <f aca="false">AVERAGE(C44:N44)</f>
        <v>9.405</v>
      </c>
    </row>
    <row r="45" customFormat="false" ht="12.75" hidden="false" customHeight="false" outlineLevel="0" collapsed="false">
      <c r="A45" s="8" t="s">
        <v>66</v>
      </c>
      <c r="B45" s="9" t="s">
        <v>19</v>
      </c>
      <c r="C45" s="5" t="n">
        <v>15.92</v>
      </c>
      <c r="D45" s="5" t="n">
        <v>14.63</v>
      </c>
      <c r="E45" s="5" t="n">
        <v>9.62</v>
      </c>
      <c r="F45" s="5" t="n">
        <v>8.85</v>
      </c>
      <c r="G45" s="5" t="n">
        <v>10.13</v>
      </c>
      <c r="H45" s="10" t="n">
        <v>11.61</v>
      </c>
      <c r="I45" s="10" t="n">
        <v>15.98</v>
      </c>
      <c r="J45" s="5" t="n">
        <v>13.63</v>
      </c>
      <c r="K45" s="5" t="n">
        <v>11.62</v>
      </c>
      <c r="L45" s="5" t="n">
        <v>17.62</v>
      </c>
      <c r="M45" s="5" t="n">
        <v>18.91</v>
      </c>
      <c r="N45" s="5" t="n">
        <v>10.61</v>
      </c>
      <c r="O45" s="11" t="n">
        <f aca="false">AVERAGE(C45:N45)</f>
        <v>13.2608333333333</v>
      </c>
    </row>
    <row r="46" customFormat="false" ht="12.75" hidden="false" customHeight="false" outlineLevel="0" collapsed="false">
      <c r="A46" s="8" t="s">
        <v>67</v>
      </c>
      <c r="B46" s="9" t="s">
        <v>19</v>
      </c>
      <c r="C46" s="5" t="n">
        <v>18.97</v>
      </c>
      <c r="D46" s="5" t="n">
        <v>17.92</v>
      </c>
      <c r="E46" s="5" t="n">
        <v>13.1</v>
      </c>
      <c r="F46" s="5" t="n">
        <v>11.14</v>
      </c>
      <c r="G46" s="5" t="n">
        <v>12.34</v>
      </c>
      <c r="H46" s="10" t="n">
        <v>14.82</v>
      </c>
      <c r="I46" s="10" t="n">
        <v>15.13</v>
      </c>
      <c r="J46" s="5" t="n">
        <v>16.44</v>
      </c>
      <c r="K46" s="5" t="n">
        <v>13.59</v>
      </c>
      <c r="L46" s="5" t="n">
        <v>20.96</v>
      </c>
      <c r="M46" s="5" t="n">
        <v>20.8</v>
      </c>
      <c r="N46" s="5" t="n">
        <v>13.6</v>
      </c>
      <c r="O46" s="11" t="n">
        <f aca="false">AVERAGE(C46:N46)</f>
        <v>15.7341666666667</v>
      </c>
    </row>
    <row r="47" customFormat="false" ht="12.75" hidden="false" customHeight="false" outlineLevel="0" collapsed="false">
      <c r="A47" s="8" t="s">
        <v>68</v>
      </c>
      <c r="B47" s="9" t="s">
        <v>36</v>
      </c>
      <c r="C47" s="5" t="n">
        <v>31.58</v>
      </c>
      <c r="D47" s="5" t="n">
        <v>32.99</v>
      </c>
      <c r="E47" s="5" t="n">
        <v>38.3</v>
      </c>
      <c r="F47" s="5" t="n">
        <v>29.41</v>
      </c>
      <c r="G47" s="5" t="n">
        <v>24.84</v>
      </c>
      <c r="H47" s="10" t="n">
        <v>28.25</v>
      </c>
      <c r="I47" s="10" t="n">
        <v>43.86</v>
      </c>
      <c r="J47" s="5" t="n">
        <v>36.38</v>
      </c>
      <c r="K47" s="5" t="n">
        <v>34.06</v>
      </c>
      <c r="L47" s="5" t="n">
        <v>33.38</v>
      </c>
      <c r="M47" s="5" t="n">
        <v>24.88</v>
      </c>
      <c r="N47" s="5" t="n">
        <v>17.93</v>
      </c>
      <c r="O47" s="11" t="n">
        <f aca="false">AVERAGE(C47:N47)</f>
        <v>31.3216666666667</v>
      </c>
    </row>
    <row r="48" customFormat="false" ht="12.75" hidden="false" customHeight="false" outlineLevel="0" collapsed="false">
      <c r="A48" s="8" t="s">
        <v>69</v>
      </c>
      <c r="B48" s="9" t="s">
        <v>19</v>
      </c>
      <c r="C48" s="5" t="n">
        <v>8.58</v>
      </c>
      <c r="D48" s="5" t="n">
        <v>8.23</v>
      </c>
      <c r="E48" s="5" t="n">
        <v>7.85</v>
      </c>
      <c r="F48" s="5" t="n">
        <v>7.05</v>
      </c>
      <c r="G48" s="5" t="n">
        <v>5.78</v>
      </c>
      <c r="H48" s="10" t="n">
        <v>6.64</v>
      </c>
      <c r="I48" s="10" t="n">
        <v>8.33</v>
      </c>
      <c r="J48" s="5" t="n">
        <v>8.87</v>
      </c>
      <c r="K48" s="5" t="n">
        <v>9.35</v>
      </c>
      <c r="L48" s="5" t="n">
        <v>8.33</v>
      </c>
      <c r="M48" s="5" t="n">
        <v>9.48</v>
      </c>
      <c r="N48" s="5" t="n">
        <v>10.05</v>
      </c>
      <c r="O48" s="11" t="n">
        <f aca="false">AVERAGE(C48:N48)</f>
        <v>8.21166666666667</v>
      </c>
    </row>
    <row r="49" customFormat="false" ht="12.75" hidden="false" customHeight="false" outlineLevel="0" collapsed="false">
      <c r="A49" s="8" t="s">
        <v>70</v>
      </c>
      <c r="B49" s="9" t="s">
        <v>19</v>
      </c>
      <c r="C49" s="5" t="n">
        <v>9.18</v>
      </c>
      <c r="D49" s="5" t="n">
        <v>8.92</v>
      </c>
      <c r="E49" s="5" t="n">
        <v>8.27</v>
      </c>
      <c r="F49" s="5" t="n">
        <v>8.84</v>
      </c>
      <c r="G49" s="5" t="n">
        <v>8.24</v>
      </c>
      <c r="H49" s="10" t="n">
        <v>6.29</v>
      </c>
      <c r="I49" s="10" t="n">
        <v>8.58</v>
      </c>
      <c r="J49" s="5" t="n">
        <v>10.59</v>
      </c>
      <c r="K49" s="5" t="n">
        <v>10.83</v>
      </c>
      <c r="L49" s="5" t="n">
        <v>9.27</v>
      </c>
      <c r="M49" s="5" t="n">
        <v>10.46</v>
      </c>
      <c r="N49" s="5" t="n">
        <v>10.9</v>
      </c>
      <c r="O49" s="11" t="n">
        <f aca="false">AVERAGE(C49:N49)</f>
        <v>9.1975</v>
      </c>
    </row>
    <row r="50" customFormat="false" ht="12.75" hidden="false" customHeight="false" outlineLevel="0" collapsed="false">
      <c r="A50" s="8" t="s">
        <v>71</v>
      </c>
      <c r="B50" s="9" t="s">
        <v>19</v>
      </c>
      <c r="C50" s="5" t="n">
        <v>3.29</v>
      </c>
      <c r="D50" s="5" t="n">
        <v>3.77</v>
      </c>
      <c r="E50" s="5" t="n">
        <v>4.64</v>
      </c>
      <c r="F50" s="5" t="n">
        <v>5.45</v>
      </c>
      <c r="G50" s="5" t="n">
        <v>3.48</v>
      </c>
      <c r="H50" s="10" t="n">
        <v>2.57</v>
      </c>
      <c r="I50" s="10" t="n">
        <v>3.37</v>
      </c>
      <c r="J50" s="5" t="n">
        <v>3.31</v>
      </c>
      <c r="K50" s="5" t="n">
        <v>3.72</v>
      </c>
      <c r="L50" s="5" t="n">
        <v>5.99</v>
      </c>
      <c r="M50" s="5" t="n">
        <v>6.97</v>
      </c>
      <c r="N50" s="5" t="n">
        <v>7.44</v>
      </c>
      <c r="O50" s="11" t="n">
        <f aca="false">AVERAGE(C50:N50)</f>
        <v>4.5</v>
      </c>
    </row>
    <row r="51" customFormat="false" ht="12.75" hidden="false" customHeight="false" outlineLevel="0" collapsed="false">
      <c r="A51" s="26" t="s">
        <v>72</v>
      </c>
      <c r="B51" s="27" t="s">
        <v>19</v>
      </c>
      <c r="C51" s="12" t="n">
        <v>12.37</v>
      </c>
      <c r="D51" s="12" t="n">
        <v>10.73</v>
      </c>
      <c r="E51" s="12" t="n">
        <v>10.13</v>
      </c>
      <c r="F51" s="12" t="n">
        <v>6.56</v>
      </c>
      <c r="G51" s="12" t="n">
        <v>12.04</v>
      </c>
      <c r="H51" s="12" t="n">
        <v>10.79</v>
      </c>
      <c r="I51" s="12" t="n">
        <v>11.55</v>
      </c>
      <c r="J51" s="12" t="n">
        <v>12.59</v>
      </c>
      <c r="K51" s="12" t="n">
        <v>13.21</v>
      </c>
      <c r="L51" s="12" t="n">
        <v>16.52</v>
      </c>
      <c r="M51" s="12" t="n">
        <v>15.14</v>
      </c>
      <c r="N51" s="5" t="n">
        <v>11.88</v>
      </c>
      <c r="O51" s="11" t="n">
        <f aca="false">AVERAGE(C51:N51)</f>
        <v>11.9591666666667</v>
      </c>
    </row>
    <row r="52" customFormat="false" ht="12.75" hidden="false" customHeight="false" outlineLevel="0" collapsed="false">
      <c r="A52" s="8" t="s">
        <v>73</v>
      </c>
      <c r="B52" s="9" t="s">
        <v>19</v>
      </c>
      <c r="C52" s="5" t="n">
        <v>13.99</v>
      </c>
      <c r="D52" s="5" t="n">
        <v>13.32</v>
      </c>
      <c r="E52" s="5" t="n">
        <v>12.4</v>
      </c>
      <c r="F52" s="5" t="n">
        <v>7.97</v>
      </c>
      <c r="G52" s="5" t="n">
        <v>12.82</v>
      </c>
      <c r="H52" s="10" t="n">
        <v>13.43</v>
      </c>
      <c r="I52" s="10" t="n">
        <v>13.82</v>
      </c>
      <c r="J52" s="5" t="n">
        <v>16.08</v>
      </c>
      <c r="K52" s="5" t="n">
        <v>15.8</v>
      </c>
      <c r="L52" s="12" t="n">
        <v>18.54</v>
      </c>
      <c r="M52" s="5" t="n">
        <v>22.7</v>
      </c>
      <c r="N52" s="5" t="n">
        <v>15.54</v>
      </c>
      <c r="O52" s="11" t="n">
        <f aca="false">AVERAGE(C52:N52)</f>
        <v>14.7008333333333</v>
      </c>
    </row>
    <row r="53" customFormat="false" ht="12.75" hidden="false" customHeight="false" outlineLevel="0" collapsed="false">
      <c r="A53" s="26" t="s">
        <v>74</v>
      </c>
      <c r="B53" s="27" t="s">
        <v>19</v>
      </c>
      <c r="C53" s="12" t="n">
        <v>16.3</v>
      </c>
      <c r="D53" s="12" t="n">
        <v>15.81</v>
      </c>
      <c r="E53" s="12" t="n">
        <v>14.05</v>
      </c>
      <c r="F53" s="12" t="n">
        <v>10.4</v>
      </c>
      <c r="G53" s="12" t="n">
        <v>20.21</v>
      </c>
      <c r="H53" s="12" t="n">
        <v>16.58</v>
      </c>
      <c r="I53" s="12" t="n">
        <v>15.26</v>
      </c>
      <c r="J53" s="12" t="n">
        <v>18.83</v>
      </c>
      <c r="K53" s="12" t="n">
        <v>18.58</v>
      </c>
      <c r="L53" s="12" t="n">
        <v>20.43</v>
      </c>
      <c r="M53" s="12" t="n">
        <v>26.8</v>
      </c>
      <c r="N53" s="5" t="n">
        <v>22.3</v>
      </c>
      <c r="O53" s="11" t="n">
        <f aca="false">AVERAGE(C53:N53)</f>
        <v>17.9625</v>
      </c>
    </row>
    <row r="54" customFormat="false" ht="12.75" hidden="false" customHeight="false" outlineLevel="0" collapsed="false">
      <c r="A54" s="26" t="s">
        <v>75</v>
      </c>
      <c r="B54" s="27" t="s">
        <v>19</v>
      </c>
      <c r="C54" s="12" t="n">
        <v>18.52</v>
      </c>
      <c r="D54" s="12" t="n">
        <v>27.34</v>
      </c>
      <c r="E54" s="12" t="s">
        <v>63</v>
      </c>
      <c r="F54" s="12" t="n">
        <v>28.32</v>
      </c>
      <c r="G54" s="12" t="s">
        <v>63</v>
      </c>
      <c r="H54" s="12" t="s">
        <v>63</v>
      </c>
      <c r="I54" s="12" t="n">
        <v>31.6</v>
      </c>
      <c r="J54" s="12" t="n">
        <v>37.04</v>
      </c>
      <c r="K54" s="12" t="s">
        <v>63</v>
      </c>
      <c r="L54" s="12" t="s">
        <v>63</v>
      </c>
      <c r="M54" s="12" t="n">
        <v>26.46</v>
      </c>
      <c r="N54" s="5" t="s">
        <v>63</v>
      </c>
      <c r="O54" s="11" t="n">
        <f aca="false">AVERAGE(C54:N54)</f>
        <v>28.2133333333333</v>
      </c>
    </row>
    <row r="55" customFormat="false" ht="12.75" hidden="false" customHeight="false" outlineLevel="0" collapsed="false">
      <c r="A55" s="26" t="s">
        <v>76</v>
      </c>
      <c r="B55" s="27" t="s">
        <v>19</v>
      </c>
      <c r="C55" s="12" t="n">
        <v>16.18</v>
      </c>
      <c r="D55" s="12" t="n">
        <v>7.98</v>
      </c>
      <c r="E55" s="12" t="n">
        <v>6.28</v>
      </c>
      <c r="F55" s="12" t="n">
        <v>4.88</v>
      </c>
      <c r="G55" s="12" t="n">
        <v>6.33</v>
      </c>
      <c r="H55" s="12" t="n">
        <v>9.7</v>
      </c>
      <c r="I55" s="12" t="n">
        <v>12.26</v>
      </c>
      <c r="J55" s="12" t="n">
        <v>15.26</v>
      </c>
      <c r="K55" s="12" t="n">
        <v>18.45</v>
      </c>
      <c r="L55" s="12" t="n">
        <v>22.77</v>
      </c>
      <c r="M55" s="12" t="n">
        <v>24.31</v>
      </c>
      <c r="N55" s="5" t="n">
        <v>19.3</v>
      </c>
      <c r="O55" s="11" t="n">
        <f aca="false">AVERAGE(C55:N55)</f>
        <v>13.6416666666667</v>
      </c>
    </row>
    <row r="56" customFormat="false" ht="12.75" hidden="false" customHeight="false" outlineLevel="0" collapsed="false">
      <c r="A56" s="26" t="s">
        <v>77</v>
      </c>
      <c r="B56" s="27" t="s">
        <v>19</v>
      </c>
      <c r="C56" s="12" t="n">
        <v>19.28</v>
      </c>
      <c r="D56" s="12" t="n">
        <v>14.11</v>
      </c>
      <c r="E56" s="12" t="n">
        <v>8.09</v>
      </c>
      <c r="F56" s="12" t="n">
        <v>7.32</v>
      </c>
      <c r="G56" s="12" t="n">
        <v>8.69</v>
      </c>
      <c r="H56" s="12" t="n">
        <v>13.05</v>
      </c>
      <c r="I56" s="12" t="n">
        <v>16.59</v>
      </c>
      <c r="J56" s="12" t="n">
        <v>18.74</v>
      </c>
      <c r="K56" s="12" t="n">
        <v>22.03</v>
      </c>
      <c r="L56" s="12" t="n">
        <v>27.74</v>
      </c>
      <c r="M56" s="12" t="n">
        <v>30.63</v>
      </c>
      <c r="N56" s="12" t="n">
        <v>23.75</v>
      </c>
      <c r="O56" s="11" t="n">
        <f aca="false">AVERAGE(C56:N56)</f>
        <v>17.5016666666667</v>
      </c>
    </row>
    <row r="57" customFormat="false" ht="12.75" hidden="false" customHeight="false" outlineLevel="0" collapsed="false">
      <c r="A57" s="26" t="s">
        <v>78</v>
      </c>
      <c r="B57" s="27" t="s">
        <v>19</v>
      </c>
      <c r="C57" s="12" t="n">
        <v>23.45</v>
      </c>
      <c r="D57" s="12" t="n">
        <v>17.31</v>
      </c>
      <c r="E57" s="12" t="n">
        <v>10.19</v>
      </c>
      <c r="F57" s="12" t="n">
        <v>10.05</v>
      </c>
      <c r="G57" s="12" t="n">
        <v>10.34</v>
      </c>
      <c r="H57" s="12" t="n">
        <v>17.24</v>
      </c>
      <c r="I57" s="12" t="n">
        <v>20.68</v>
      </c>
      <c r="J57" s="12" t="n">
        <v>20.58</v>
      </c>
      <c r="K57" s="12" t="n">
        <v>23.31</v>
      </c>
      <c r="L57" s="5" t="n">
        <v>27.32</v>
      </c>
      <c r="M57" s="12" t="n">
        <v>33.23</v>
      </c>
      <c r="N57" s="5" t="n">
        <v>26.83</v>
      </c>
      <c r="O57" s="11" t="n">
        <f aca="false">AVERAGE(C57:N57)</f>
        <v>20.0441666666667</v>
      </c>
    </row>
    <row r="58" customFormat="false" ht="12.75" hidden="false" customHeight="false" outlineLevel="0" collapsed="false">
      <c r="A58" s="8" t="s">
        <v>79</v>
      </c>
      <c r="B58" s="9" t="s">
        <v>19</v>
      </c>
      <c r="C58" s="5" t="n">
        <v>20.65</v>
      </c>
      <c r="D58" s="5" t="n">
        <v>12.42</v>
      </c>
      <c r="E58" s="5" t="n">
        <v>10.63</v>
      </c>
      <c r="F58" s="5" t="n">
        <v>11.19</v>
      </c>
      <c r="G58" s="5" t="n">
        <v>13.34</v>
      </c>
      <c r="H58" s="10" t="n">
        <v>18.1</v>
      </c>
      <c r="I58" s="10" t="n">
        <v>24.21</v>
      </c>
      <c r="J58" s="5" t="n">
        <v>23.9</v>
      </c>
      <c r="K58" s="5" t="n">
        <v>22.7</v>
      </c>
      <c r="L58" s="5" t="n">
        <v>28.63</v>
      </c>
      <c r="M58" s="5" t="n">
        <v>25.59</v>
      </c>
      <c r="N58" s="5" t="n">
        <v>27.14</v>
      </c>
      <c r="O58" s="11" t="n">
        <f aca="false">AVERAGE(C58:N58)</f>
        <v>19.875</v>
      </c>
    </row>
    <row r="59" customFormat="false" ht="12.75" hidden="false" customHeight="false" outlineLevel="0" collapsed="false">
      <c r="A59" s="8" t="s">
        <v>80</v>
      </c>
      <c r="B59" s="9" t="s">
        <v>19</v>
      </c>
      <c r="C59" s="5" t="n">
        <v>6.38</v>
      </c>
      <c r="D59" s="5" t="n">
        <v>6.14</v>
      </c>
      <c r="E59" s="5" t="n">
        <v>4.46</v>
      </c>
      <c r="F59" s="5" t="n">
        <v>4.45</v>
      </c>
      <c r="G59" s="5" t="n">
        <v>5.3</v>
      </c>
      <c r="H59" s="10" t="n">
        <v>7.22</v>
      </c>
      <c r="I59" s="10" t="n">
        <v>11.41</v>
      </c>
      <c r="J59" s="5" t="n">
        <v>10.78</v>
      </c>
      <c r="K59" s="5" t="n">
        <v>8.87</v>
      </c>
      <c r="L59" s="5" t="n">
        <v>9.61</v>
      </c>
      <c r="M59" s="5" t="n">
        <v>12.36</v>
      </c>
      <c r="N59" s="5" t="n">
        <v>6.42</v>
      </c>
      <c r="O59" s="11" t="n">
        <f aca="false">AVERAGE(C59:N59)</f>
        <v>7.78333333333333</v>
      </c>
    </row>
    <row r="60" customFormat="false" ht="12.75" hidden="false" customHeight="false" outlineLevel="0" collapsed="false">
      <c r="A60" s="8" t="s">
        <v>81</v>
      </c>
      <c r="B60" s="9" t="s">
        <v>19</v>
      </c>
      <c r="C60" s="5" t="n">
        <v>8.46</v>
      </c>
      <c r="D60" s="5" t="n">
        <v>7.88</v>
      </c>
      <c r="E60" s="5" t="n">
        <v>6.48</v>
      </c>
      <c r="F60" s="5" t="n">
        <v>6.6</v>
      </c>
      <c r="G60" s="5" t="n">
        <v>7.6</v>
      </c>
      <c r="H60" s="10" t="n">
        <v>9.38</v>
      </c>
      <c r="I60" s="10" t="n">
        <v>14.42</v>
      </c>
      <c r="J60" s="5" t="n">
        <v>11.98</v>
      </c>
      <c r="K60" s="5" t="n">
        <v>10.99</v>
      </c>
      <c r="L60" s="5" t="n">
        <v>12.03</v>
      </c>
      <c r="M60" s="5" t="n">
        <v>14.48</v>
      </c>
      <c r="N60" s="5" t="n">
        <v>7.45</v>
      </c>
      <c r="O60" s="11" t="n">
        <f aca="false">AVERAGE(C60:N60)</f>
        <v>9.8125</v>
      </c>
    </row>
    <row r="61" customFormat="false" ht="12.75" hidden="false" customHeight="false" outlineLevel="0" collapsed="false">
      <c r="A61" s="8" t="s">
        <v>82</v>
      </c>
      <c r="B61" s="9" t="s">
        <v>19</v>
      </c>
      <c r="C61" s="5" t="n">
        <v>10.63</v>
      </c>
      <c r="D61" s="5" t="n">
        <v>9.74</v>
      </c>
      <c r="E61" s="5" t="n">
        <v>8.16</v>
      </c>
      <c r="F61" s="5" t="n">
        <v>8.43</v>
      </c>
      <c r="G61" s="5" t="n">
        <v>10.02</v>
      </c>
      <c r="H61" s="10" t="n">
        <v>11.59</v>
      </c>
      <c r="I61" s="10" t="n">
        <v>16.03</v>
      </c>
      <c r="J61" s="5" t="n">
        <v>15.36</v>
      </c>
      <c r="K61" s="5" t="n">
        <v>12.94</v>
      </c>
      <c r="L61" s="5" t="n">
        <v>14.38</v>
      </c>
      <c r="M61" s="5" t="n">
        <v>16.84</v>
      </c>
      <c r="N61" s="5" t="n">
        <v>9.98</v>
      </c>
      <c r="O61" s="11" t="n">
        <f aca="false">AVERAGE(C61:N61)</f>
        <v>12.0083333333333</v>
      </c>
    </row>
    <row r="62" customFormat="false" ht="12.75" hidden="false" customHeight="false" outlineLevel="0" collapsed="false">
      <c r="A62" s="8" t="s">
        <v>83</v>
      </c>
      <c r="B62" s="9" t="s">
        <v>19</v>
      </c>
      <c r="C62" s="5" t="s">
        <v>63</v>
      </c>
      <c r="D62" s="5" t="n">
        <v>12.13</v>
      </c>
      <c r="E62" s="5" t="n">
        <v>10.4</v>
      </c>
      <c r="F62" s="5" t="n">
        <v>12.08</v>
      </c>
      <c r="G62" s="5" t="n">
        <v>10.3</v>
      </c>
      <c r="H62" s="10" t="n">
        <v>4.41</v>
      </c>
      <c r="I62" s="10" t="s">
        <v>63</v>
      </c>
      <c r="J62" s="5" t="n">
        <v>12.63</v>
      </c>
      <c r="K62" s="5" t="n">
        <v>13.07</v>
      </c>
      <c r="L62" s="5" t="s">
        <v>63</v>
      </c>
      <c r="M62" s="21" t="s">
        <v>63</v>
      </c>
      <c r="N62" s="21" t="n">
        <v>9.92</v>
      </c>
      <c r="O62" s="11" t="n">
        <f aca="false">AVERAGE(C62:N62)</f>
        <v>10.6175</v>
      </c>
    </row>
    <row r="63" customFormat="false" ht="12.75" hidden="false" customHeight="false" outlineLevel="0" collapsed="false">
      <c r="A63" s="8" t="s">
        <v>84</v>
      </c>
      <c r="B63" s="9" t="s">
        <v>19</v>
      </c>
      <c r="C63" s="5" t="n">
        <v>11.13</v>
      </c>
      <c r="D63" s="28" t="n">
        <v>7.84</v>
      </c>
      <c r="E63" s="5" t="n">
        <v>7.49</v>
      </c>
      <c r="F63" s="5" t="n">
        <v>9.04</v>
      </c>
      <c r="G63" s="5" t="n">
        <v>14.05</v>
      </c>
      <c r="H63" s="10" t="n">
        <v>31.71</v>
      </c>
      <c r="I63" s="10" t="n">
        <v>28.95</v>
      </c>
      <c r="J63" s="5" t="n">
        <v>25.08</v>
      </c>
      <c r="K63" s="5" t="n">
        <v>24.56</v>
      </c>
      <c r="L63" s="5" t="n">
        <v>21.33</v>
      </c>
      <c r="M63" s="5" t="n">
        <v>20.48</v>
      </c>
      <c r="N63" s="5" t="n">
        <v>12.64</v>
      </c>
      <c r="O63" s="11" t="n">
        <f aca="false">AVERAGE(C63:N63)</f>
        <v>17.8583333333333</v>
      </c>
    </row>
    <row r="64" customFormat="false" ht="12.75" hidden="false" customHeight="false" outlineLevel="0" collapsed="false">
      <c r="A64" s="16" t="s">
        <v>85</v>
      </c>
      <c r="B64" s="9"/>
      <c r="C64" s="5"/>
      <c r="D64" s="28"/>
      <c r="E64" s="5"/>
      <c r="F64" s="5"/>
      <c r="G64" s="5"/>
      <c r="H64" s="10"/>
      <c r="I64" s="18"/>
      <c r="J64" s="5"/>
      <c r="K64" s="5"/>
      <c r="L64" s="5"/>
      <c r="M64" s="5"/>
      <c r="N64" s="5"/>
      <c r="O64" s="11"/>
    </row>
    <row r="65" customFormat="false" ht="12.75" hidden="false" customHeight="false" outlineLevel="0" collapsed="false">
      <c r="A65" s="26" t="s">
        <v>86</v>
      </c>
      <c r="B65" s="27" t="s">
        <v>36</v>
      </c>
      <c r="C65" s="12" t="s">
        <v>63</v>
      </c>
      <c r="D65" s="12" t="s">
        <v>63</v>
      </c>
      <c r="E65" s="12" t="s">
        <v>63</v>
      </c>
      <c r="F65" s="12" t="n">
        <v>400</v>
      </c>
      <c r="G65" s="12" t="s">
        <v>63</v>
      </c>
      <c r="H65" s="12" t="n">
        <v>400</v>
      </c>
      <c r="I65" s="12" t="n">
        <v>433.33</v>
      </c>
      <c r="J65" s="12" t="n">
        <v>400</v>
      </c>
      <c r="K65" s="12" t="n">
        <v>450</v>
      </c>
      <c r="L65" s="12" t="n">
        <v>500</v>
      </c>
      <c r="M65" s="12" t="n">
        <v>400</v>
      </c>
      <c r="N65" s="5" t="n">
        <v>425</v>
      </c>
      <c r="O65" s="11" t="n">
        <f aca="false">AVERAGE(C65:N65)</f>
        <v>426.04125</v>
      </c>
    </row>
    <row r="66" customFormat="false" ht="12.75" hidden="false" customHeight="false" outlineLevel="0" collapsed="false">
      <c r="A66" s="8" t="s">
        <v>87</v>
      </c>
      <c r="B66" s="9" t="s">
        <v>36</v>
      </c>
      <c r="C66" s="5" t="n">
        <v>500</v>
      </c>
      <c r="D66" s="5" t="n">
        <v>425</v>
      </c>
      <c r="E66" s="28" t="s">
        <v>63</v>
      </c>
      <c r="F66" s="5" t="n">
        <v>485.71</v>
      </c>
      <c r="G66" s="5" t="n">
        <v>461.91</v>
      </c>
      <c r="H66" s="10" t="n">
        <v>425</v>
      </c>
      <c r="I66" s="10" t="n">
        <v>425</v>
      </c>
      <c r="J66" s="5" t="n">
        <v>475</v>
      </c>
      <c r="K66" s="10" t="n">
        <v>450</v>
      </c>
      <c r="L66" s="10" t="n">
        <v>476.88</v>
      </c>
      <c r="M66" s="12" t="n">
        <v>452.78</v>
      </c>
      <c r="N66" s="5" t="n">
        <v>413.42</v>
      </c>
      <c r="O66" s="11" t="n">
        <f aca="false">AVERAGE(C66:N66)</f>
        <v>453.7</v>
      </c>
    </row>
    <row r="67" customFormat="false" ht="12.75" hidden="false" customHeight="false" outlineLevel="0" collapsed="false">
      <c r="A67" s="8" t="s">
        <v>88</v>
      </c>
      <c r="B67" s="9" t="s">
        <v>36</v>
      </c>
      <c r="C67" s="5" t="n">
        <v>487.5</v>
      </c>
      <c r="D67" s="28" t="n">
        <v>500</v>
      </c>
      <c r="E67" s="28" t="n">
        <v>500</v>
      </c>
      <c r="F67" s="5" t="n">
        <v>541</v>
      </c>
      <c r="G67" s="10" t="n">
        <v>484.3</v>
      </c>
      <c r="H67" s="10" t="n">
        <v>582.36</v>
      </c>
      <c r="I67" s="10" t="n">
        <v>497.28</v>
      </c>
      <c r="J67" s="5" t="n">
        <v>499.47</v>
      </c>
      <c r="K67" s="10" t="n">
        <v>481.36</v>
      </c>
      <c r="L67" s="10" t="n">
        <v>500</v>
      </c>
      <c r="M67" s="12" t="n">
        <v>537.54</v>
      </c>
      <c r="N67" s="5" t="n">
        <v>537.5</v>
      </c>
      <c r="O67" s="11" t="n">
        <f aca="false">AVERAGE(C67:N67)</f>
        <v>512.359166666667</v>
      </c>
    </row>
    <row r="68" customFormat="false" ht="12.75" hidden="false" customHeight="false" outlineLevel="0" collapsed="false">
      <c r="A68" s="8" t="s">
        <v>89</v>
      </c>
      <c r="B68" s="9" t="s">
        <v>19</v>
      </c>
      <c r="C68" s="5" t="n">
        <v>11.44</v>
      </c>
      <c r="D68" s="28" t="n">
        <v>11.57</v>
      </c>
      <c r="E68" s="28" t="n">
        <v>11.51</v>
      </c>
      <c r="F68" s="5" t="n">
        <v>11.55</v>
      </c>
      <c r="G68" s="5" t="n">
        <v>11.59</v>
      </c>
      <c r="H68" s="10" t="n">
        <v>11.45</v>
      </c>
      <c r="I68" s="10" t="n">
        <v>10.89</v>
      </c>
      <c r="J68" s="5" t="n">
        <v>10.78</v>
      </c>
      <c r="K68" s="5" t="n">
        <v>10.63</v>
      </c>
      <c r="L68" s="5" t="n">
        <v>12.59</v>
      </c>
      <c r="M68" s="5" t="n">
        <v>12.65</v>
      </c>
      <c r="N68" s="5" t="n">
        <v>12.17</v>
      </c>
      <c r="O68" s="11" t="n">
        <f aca="false">AVERAGE(C68:N68)</f>
        <v>11.5683333333333</v>
      </c>
    </row>
    <row r="69" customFormat="false" ht="12.75" hidden="false" customHeight="false" outlineLevel="0" collapsed="false">
      <c r="A69" s="8" t="s">
        <v>90</v>
      </c>
      <c r="B69" s="9" t="s">
        <v>19</v>
      </c>
      <c r="C69" s="5" t="n">
        <v>4.21</v>
      </c>
      <c r="D69" s="28" t="n">
        <v>4.35</v>
      </c>
      <c r="E69" s="28" t="n">
        <v>4.73</v>
      </c>
      <c r="F69" s="5" t="n">
        <v>6.32</v>
      </c>
      <c r="G69" s="5" t="n">
        <v>5.42</v>
      </c>
      <c r="H69" s="10" t="n">
        <v>4.64</v>
      </c>
      <c r="I69" s="10" t="n">
        <v>4.6</v>
      </c>
      <c r="J69" s="5" t="n">
        <v>4.99</v>
      </c>
      <c r="K69" s="5" t="n">
        <v>5.35</v>
      </c>
      <c r="L69" s="5" t="n">
        <v>5.35</v>
      </c>
      <c r="M69" s="10" t="n">
        <v>4.46</v>
      </c>
      <c r="N69" s="10" t="n">
        <v>4.76</v>
      </c>
      <c r="O69" s="11" t="n">
        <f aca="false">AVERAGE(C69:N69)</f>
        <v>4.93166666666667</v>
      </c>
    </row>
    <row r="70" customFormat="false" ht="12.75" hidden="false" customHeight="false" outlineLevel="0" collapsed="false">
      <c r="A70" s="8" t="s">
        <v>91</v>
      </c>
      <c r="B70" s="9" t="s">
        <v>19</v>
      </c>
      <c r="C70" s="5" t="s">
        <v>63</v>
      </c>
      <c r="D70" s="5" t="s">
        <v>63</v>
      </c>
      <c r="E70" s="5" t="s">
        <v>63</v>
      </c>
      <c r="F70" s="5" t="s">
        <v>63</v>
      </c>
      <c r="G70" s="5" t="s">
        <v>63</v>
      </c>
      <c r="H70" s="5" t="s">
        <v>63</v>
      </c>
      <c r="I70" s="5" t="s">
        <v>63</v>
      </c>
      <c r="J70" s="5" t="s">
        <v>63</v>
      </c>
      <c r="K70" s="5" t="n">
        <v>5.51</v>
      </c>
      <c r="L70" s="5" t="n">
        <v>5.51</v>
      </c>
      <c r="M70" s="23" t="n">
        <v>6.61</v>
      </c>
      <c r="N70" s="23" t="s">
        <v>63</v>
      </c>
      <c r="O70" s="11" t="n">
        <f aca="false">AVERAGE(C70:N70)</f>
        <v>5.87666666666667</v>
      </c>
    </row>
    <row r="71" customFormat="false" ht="12.75" hidden="false" customHeight="false" outlineLevel="0" collapsed="false">
      <c r="A71" s="8" t="s">
        <v>92</v>
      </c>
      <c r="B71" s="9" t="s">
        <v>19</v>
      </c>
      <c r="C71" s="5" t="n">
        <v>7.43</v>
      </c>
      <c r="D71" s="28" t="n">
        <v>8.09</v>
      </c>
      <c r="E71" s="28" t="n">
        <v>8.44</v>
      </c>
      <c r="F71" s="5" t="n">
        <v>9.11</v>
      </c>
      <c r="G71" s="5" t="n">
        <v>9.05</v>
      </c>
      <c r="H71" s="10" t="n">
        <v>7.86</v>
      </c>
      <c r="I71" s="10" t="n">
        <v>9.03</v>
      </c>
      <c r="J71" s="5" t="n">
        <v>9.68</v>
      </c>
      <c r="K71" s="5" t="n">
        <v>14.16</v>
      </c>
      <c r="L71" s="5" t="n">
        <v>14.63</v>
      </c>
      <c r="M71" s="5" t="n">
        <v>10.86</v>
      </c>
      <c r="N71" s="5" t="n">
        <v>8.89</v>
      </c>
      <c r="O71" s="11" t="n">
        <f aca="false">AVERAGE(C71:N71)</f>
        <v>9.76916666666667</v>
      </c>
    </row>
    <row r="72" customFormat="false" ht="12.75" hidden="false" customHeight="false" outlineLevel="0" collapsed="false">
      <c r="A72" s="8" t="s">
        <v>93</v>
      </c>
      <c r="B72" s="9" t="s">
        <v>19</v>
      </c>
      <c r="C72" s="28" t="n">
        <v>8.89</v>
      </c>
      <c r="D72" s="5" t="n">
        <v>9.32</v>
      </c>
      <c r="E72" s="5" t="n">
        <v>9.13</v>
      </c>
      <c r="F72" s="5" t="n">
        <v>9.46</v>
      </c>
      <c r="G72" s="5" t="n">
        <v>10.24</v>
      </c>
      <c r="H72" s="10" t="n">
        <v>8.68</v>
      </c>
      <c r="I72" s="10" t="n">
        <v>9.51</v>
      </c>
      <c r="J72" s="5" t="n">
        <v>9.68</v>
      </c>
      <c r="K72" s="5" t="n">
        <v>8.66</v>
      </c>
      <c r="L72" s="5" t="n">
        <v>8.55</v>
      </c>
      <c r="M72" s="10" t="n">
        <v>9.9</v>
      </c>
      <c r="N72" s="10" t="n">
        <v>9.83</v>
      </c>
      <c r="O72" s="11" t="n">
        <f aca="false">AVERAGE(C72:N72)</f>
        <v>9.32083333333334</v>
      </c>
    </row>
    <row r="73" customFormat="false" ht="12.75" hidden="false" customHeight="false" outlineLevel="0" collapsed="false">
      <c r="A73" s="8" t="s">
        <v>94</v>
      </c>
      <c r="B73" s="9" t="s">
        <v>19</v>
      </c>
      <c r="C73" s="28" t="n">
        <v>6.46</v>
      </c>
      <c r="D73" s="5" t="n">
        <v>6.16</v>
      </c>
      <c r="E73" s="5" t="n">
        <v>5.81</v>
      </c>
      <c r="F73" s="5" t="n">
        <v>6</v>
      </c>
      <c r="G73" s="5" t="n">
        <v>5.15</v>
      </c>
      <c r="H73" s="10" t="n">
        <v>5.54</v>
      </c>
      <c r="I73" s="10" t="n">
        <v>7.55</v>
      </c>
      <c r="J73" s="5" t="n">
        <v>5.52</v>
      </c>
      <c r="K73" s="5" t="n">
        <v>4.82</v>
      </c>
      <c r="L73" s="5" t="n">
        <v>5.85</v>
      </c>
      <c r="M73" s="5" t="n">
        <v>8.55</v>
      </c>
      <c r="N73" s="5" t="n">
        <v>7.4</v>
      </c>
      <c r="O73" s="11" t="n">
        <f aca="false">AVERAGE(C73:N73)</f>
        <v>6.23416666666667</v>
      </c>
    </row>
    <row r="74" customFormat="false" ht="12.75" hidden="false" customHeight="false" outlineLevel="0" collapsed="false">
      <c r="A74" s="8" t="s">
        <v>95</v>
      </c>
      <c r="B74" s="9" t="s">
        <v>19</v>
      </c>
      <c r="C74" s="28" t="n">
        <v>7.58</v>
      </c>
      <c r="D74" s="5" t="n">
        <v>9.92</v>
      </c>
      <c r="E74" s="5" t="n">
        <v>11.02</v>
      </c>
      <c r="F74" s="12" t="s">
        <v>63</v>
      </c>
      <c r="G74" s="5" t="s">
        <v>63</v>
      </c>
      <c r="H74" s="5" t="s">
        <v>63</v>
      </c>
      <c r="I74" s="29" t="s">
        <v>63</v>
      </c>
      <c r="J74" s="10" t="s">
        <v>63</v>
      </c>
      <c r="K74" s="10" t="s">
        <v>63</v>
      </c>
      <c r="L74" s="10" t="n">
        <v>22.05</v>
      </c>
      <c r="M74" s="10" t="n">
        <v>13.23</v>
      </c>
      <c r="N74" s="5" t="n">
        <v>13.76</v>
      </c>
      <c r="O74" s="11" t="n">
        <f aca="false">AVERAGE(C74:N74)</f>
        <v>12.9266666666667</v>
      </c>
    </row>
    <row r="75" customFormat="false" ht="12.75" hidden="false" customHeight="false" outlineLevel="0" collapsed="false">
      <c r="A75" s="16" t="s">
        <v>96</v>
      </c>
      <c r="B75" s="30"/>
      <c r="C75" s="22"/>
      <c r="D75" s="4"/>
      <c r="E75" s="5"/>
      <c r="F75" s="5"/>
      <c r="G75" s="5"/>
      <c r="H75" s="10"/>
      <c r="I75" s="18"/>
      <c r="J75" s="5"/>
      <c r="K75" s="5"/>
      <c r="L75" s="5"/>
      <c r="M75" s="5"/>
      <c r="N75" s="5"/>
      <c r="O75" s="11"/>
    </row>
    <row r="76" customFormat="false" ht="12.75" hidden="false" customHeight="false" outlineLevel="0" collapsed="false">
      <c r="A76" s="8" t="s">
        <v>97</v>
      </c>
      <c r="B76" s="30" t="s">
        <v>36</v>
      </c>
      <c r="C76" s="28" t="n">
        <v>145.24</v>
      </c>
      <c r="D76" s="5" t="n">
        <v>151.43</v>
      </c>
      <c r="E76" s="5" t="n">
        <v>143.75</v>
      </c>
      <c r="F76" s="5" t="n">
        <v>181</v>
      </c>
      <c r="G76" s="5" t="n">
        <v>148.04</v>
      </c>
      <c r="H76" s="10" t="n">
        <v>105</v>
      </c>
      <c r="I76" s="10" t="n">
        <v>64.12</v>
      </c>
      <c r="J76" s="5" t="n">
        <v>54.34</v>
      </c>
      <c r="K76" s="5" t="n">
        <v>51.36</v>
      </c>
      <c r="L76" s="5" t="n">
        <v>49.59</v>
      </c>
      <c r="M76" s="5" t="n">
        <v>40.72</v>
      </c>
      <c r="N76" s="5" t="n">
        <v>46.04</v>
      </c>
      <c r="O76" s="11" t="n">
        <f aca="false">AVERAGE(C76:N76)</f>
        <v>98.3858333333333</v>
      </c>
    </row>
    <row r="77" customFormat="false" ht="12.75" hidden="false" customHeight="false" outlineLevel="0" collapsed="false">
      <c r="A77" s="8" t="s">
        <v>98</v>
      </c>
      <c r="B77" s="30" t="s">
        <v>36</v>
      </c>
      <c r="C77" s="28" t="n">
        <v>183.21</v>
      </c>
      <c r="D77" s="5" t="n">
        <v>192.42</v>
      </c>
      <c r="E77" s="5" t="n">
        <v>183.4</v>
      </c>
      <c r="F77" s="5" t="n">
        <v>208.75</v>
      </c>
      <c r="G77" s="5" t="n">
        <v>212.87</v>
      </c>
      <c r="H77" s="10" t="n">
        <v>136.81</v>
      </c>
      <c r="I77" s="10" t="n">
        <v>99.56</v>
      </c>
      <c r="J77" s="5" t="n">
        <v>79.3</v>
      </c>
      <c r="K77" s="5" t="n">
        <v>68.69</v>
      </c>
      <c r="L77" s="5" t="n">
        <v>67.27</v>
      </c>
      <c r="M77" s="5" t="n">
        <v>59.31</v>
      </c>
      <c r="N77" s="5" t="n">
        <v>75.46</v>
      </c>
      <c r="O77" s="11" t="n">
        <f aca="false">AVERAGE(C77:N77)</f>
        <v>130.5875</v>
      </c>
    </row>
    <row r="78" customFormat="false" ht="12.75" hidden="false" customHeight="false" outlineLevel="0" collapsed="false">
      <c r="A78" s="8" t="s">
        <v>99</v>
      </c>
      <c r="B78" s="30" t="s">
        <v>36</v>
      </c>
      <c r="C78" s="5" t="n">
        <v>216.11</v>
      </c>
      <c r="D78" s="28" t="n">
        <v>224.45</v>
      </c>
      <c r="E78" s="5" t="n">
        <v>208.23</v>
      </c>
      <c r="F78" s="5" t="n">
        <v>277.67</v>
      </c>
      <c r="G78" s="5" t="n">
        <v>248.94</v>
      </c>
      <c r="H78" s="10" t="n">
        <v>156.8</v>
      </c>
      <c r="I78" s="10" t="n">
        <v>106.97</v>
      </c>
      <c r="J78" s="5" t="n">
        <v>93.46</v>
      </c>
      <c r="K78" s="5" t="n">
        <v>85.97</v>
      </c>
      <c r="L78" s="5" t="n">
        <v>81.88</v>
      </c>
      <c r="M78" s="5" t="n">
        <v>68.23</v>
      </c>
      <c r="N78" s="5" t="n">
        <v>104.65</v>
      </c>
      <c r="O78" s="11" t="n">
        <f aca="false">AVERAGE(C78:N78)</f>
        <v>156.113333333333</v>
      </c>
    </row>
    <row r="79" customFormat="false" ht="12.75" hidden="false" customHeight="false" outlineLevel="0" collapsed="false">
      <c r="A79" s="8" t="s">
        <v>100</v>
      </c>
      <c r="B79" s="30" t="s">
        <v>36</v>
      </c>
      <c r="C79" s="5" t="n">
        <v>116.77</v>
      </c>
      <c r="D79" s="28" t="n">
        <v>112.25</v>
      </c>
      <c r="E79" s="5" t="n">
        <v>126.44</v>
      </c>
      <c r="F79" s="5" t="n">
        <v>136.87</v>
      </c>
      <c r="G79" s="5" t="n">
        <v>191.22</v>
      </c>
      <c r="H79" s="10" t="n">
        <v>229.09</v>
      </c>
      <c r="I79" s="10" t="n">
        <v>251.82</v>
      </c>
      <c r="J79" s="5" t="n">
        <v>262.81</v>
      </c>
      <c r="K79" s="5" t="n">
        <v>235.3</v>
      </c>
      <c r="L79" s="5" t="n">
        <v>240.67</v>
      </c>
      <c r="M79" s="21" t="n">
        <v>190.83</v>
      </c>
      <c r="N79" s="21" t="n">
        <v>167.66</v>
      </c>
      <c r="O79" s="11" t="n">
        <f aca="false">AVERAGE(C79:N79)</f>
        <v>188.4775</v>
      </c>
    </row>
    <row r="80" customFormat="false" ht="12.75" hidden="false" customHeight="false" outlineLevel="0" collapsed="false">
      <c r="A80" s="8" t="s">
        <v>101</v>
      </c>
      <c r="B80" s="30" t="s">
        <v>36</v>
      </c>
      <c r="C80" s="5" t="n">
        <v>79.55</v>
      </c>
      <c r="D80" s="5" t="n">
        <v>71.26</v>
      </c>
      <c r="E80" s="5" t="n">
        <v>75.71</v>
      </c>
      <c r="F80" s="5" t="n">
        <v>75.63</v>
      </c>
      <c r="G80" s="5" t="n">
        <v>86.36</v>
      </c>
      <c r="H80" s="10" t="n">
        <v>113.13</v>
      </c>
      <c r="I80" s="10" t="n">
        <v>176.78</v>
      </c>
      <c r="J80" s="5" t="n">
        <v>201.04</v>
      </c>
      <c r="K80" s="5" t="n">
        <v>189.07</v>
      </c>
      <c r="L80" s="5" t="n">
        <v>182.87</v>
      </c>
      <c r="M80" s="21" t="n">
        <v>148.5</v>
      </c>
      <c r="N80" s="21" t="n">
        <v>129.56</v>
      </c>
      <c r="O80" s="11" t="n">
        <f aca="false">AVERAGE(C80:N80)</f>
        <v>127.455</v>
      </c>
    </row>
    <row r="81" customFormat="false" ht="12.75" hidden="false" customHeight="false" outlineLevel="0" collapsed="false">
      <c r="A81" s="8" t="s">
        <v>102</v>
      </c>
      <c r="B81" s="30" t="s">
        <v>36</v>
      </c>
      <c r="C81" s="5" t="n">
        <v>100.21</v>
      </c>
      <c r="D81" s="5" t="n">
        <v>94.21</v>
      </c>
      <c r="E81" s="5" t="n">
        <v>93.02</v>
      </c>
      <c r="F81" s="5" t="n">
        <v>98.01</v>
      </c>
      <c r="G81" s="5" t="n">
        <v>116.04</v>
      </c>
      <c r="H81" s="10" t="n">
        <v>127.05</v>
      </c>
      <c r="I81" s="10" t="n">
        <v>197.94</v>
      </c>
      <c r="J81" s="31" t="n">
        <v>241</v>
      </c>
      <c r="K81" s="5" t="n">
        <v>214.29</v>
      </c>
      <c r="L81" s="5" t="n">
        <v>216.78</v>
      </c>
      <c r="M81" s="21" t="n">
        <v>176.14</v>
      </c>
      <c r="N81" s="21" t="n">
        <v>151.48</v>
      </c>
      <c r="O81" s="11" t="n">
        <f aca="false">AVERAGE(C81:N81)</f>
        <v>152.180833333333</v>
      </c>
    </row>
    <row r="82" customFormat="false" ht="12.75" hidden="false" customHeight="false" outlineLevel="0" collapsed="false">
      <c r="A82" s="8" t="s">
        <v>103</v>
      </c>
      <c r="B82" s="30" t="s">
        <v>36</v>
      </c>
      <c r="C82" s="5" t="n">
        <v>134.61</v>
      </c>
      <c r="D82" s="5" t="n">
        <v>110.4</v>
      </c>
      <c r="E82" s="5" t="n">
        <v>109.2</v>
      </c>
      <c r="F82" s="5" t="n">
        <v>114.75</v>
      </c>
      <c r="G82" s="5" t="n">
        <v>141.87</v>
      </c>
      <c r="H82" s="10" t="n">
        <v>149.43</v>
      </c>
      <c r="I82" s="10" t="n">
        <v>237.76</v>
      </c>
      <c r="J82" s="5" t="n">
        <v>298.52</v>
      </c>
      <c r="K82" s="5" t="n">
        <v>257.28</v>
      </c>
      <c r="L82" s="5" t="n">
        <v>244.33</v>
      </c>
      <c r="M82" s="12" t="n">
        <v>193.57</v>
      </c>
      <c r="N82" s="10" t="n">
        <v>201.23</v>
      </c>
      <c r="O82" s="11" t="n">
        <f aca="false">AVERAGE(C82:N82)</f>
        <v>182.745833333333</v>
      </c>
    </row>
    <row r="83" customFormat="false" ht="12.75" hidden="false" customHeight="false" outlineLevel="0" collapsed="false">
      <c r="A83" s="8" t="s">
        <v>104</v>
      </c>
      <c r="B83" s="30" t="s">
        <v>36</v>
      </c>
      <c r="C83" s="5" t="s">
        <v>63</v>
      </c>
      <c r="D83" s="5" t="s">
        <v>63</v>
      </c>
      <c r="E83" s="5" t="s">
        <v>63</v>
      </c>
      <c r="F83" s="5" t="s">
        <v>63</v>
      </c>
      <c r="G83" s="5" t="s">
        <v>63</v>
      </c>
      <c r="H83" s="10" t="s">
        <v>63</v>
      </c>
      <c r="I83" s="10" t="n">
        <v>218.75</v>
      </c>
      <c r="J83" s="5" t="n">
        <v>245</v>
      </c>
      <c r="K83" s="5" t="n">
        <v>250</v>
      </c>
      <c r="L83" s="5" t="s">
        <v>63</v>
      </c>
      <c r="M83" s="5" t="n">
        <v>200</v>
      </c>
      <c r="N83" s="5" t="n">
        <v>150</v>
      </c>
      <c r="O83" s="11" t="n">
        <f aca="false">AVERAGE(C83:N83)</f>
        <v>212.75</v>
      </c>
    </row>
    <row r="84" customFormat="false" ht="12.75" hidden="false" customHeight="false" outlineLevel="0" collapsed="false">
      <c r="A84" s="8" t="s">
        <v>105</v>
      </c>
      <c r="B84" s="30" t="s">
        <v>36</v>
      </c>
      <c r="C84" s="5" t="n">
        <v>202</v>
      </c>
      <c r="D84" s="5" t="n">
        <v>233.33</v>
      </c>
      <c r="E84" s="5" t="n">
        <v>200</v>
      </c>
      <c r="F84" s="5" t="s">
        <v>63</v>
      </c>
      <c r="G84" s="5" t="s">
        <v>63</v>
      </c>
      <c r="H84" s="10" t="s">
        <v>63</v>
      </c>
      <c r="I84" s="10" t="s">
        <v>63</v>
      </c>
      <c r="J84" s="5" t="s">
        <v>63</v>
      </c>
      <c r="K84" s="5" t="s">
        <v>63</v>
      </c>
      <c r="L84" s="5" t="n">
        <v>250</v>
      </c>
      <c r="M84" s="5" t="n">
        <v>304.17</v>
      </c>
      <c r="N84" s="5" t="n">
        <v>277.09</v>
      </c>
      <c r="O84" s="11" t="n">
        <f aca="false">AVERAGE(C84:N84)</f>
        <v>244.431666666667</v>
      </c>
    </row>
    <row r="85" customFormat="false" ht="12.75" hidden="false" customHeight="false" outlineLevel="0" collapsed="false">
      <c r="A85" s="8" t="s">
        <v>106</v>
      </c>
      <c r="B85" s="30" t="s">
        <v>36</v>
      </c>
      <c r="C85" s="10" t="n">
        <v>83.67</v>
      </c>
      <c r="D85" s="10" t="n">
        <v>88.24</v>
      </c>
      <c r="E85" s="10" t="n">
        <v>119.68</v>
      </c>
      <c r="F85" s="12" t="s">
        <v>63</v>
      </c>
      <c r="G85" s="5" t="n">
        <v>200</v>
      </c>
      <c r="H85" s="10" t="n">
        <v>283.33</v>
      </c>
      <c r="I85" s="10" t="n">
        <v>257.26</v>
      </c>
      <c r="J85" s="5" t="n">
        <v>245</v>
      </c>
      <c r="K85" s="5" t="n">
        <v>216.28</v>
      </c>
      <c r="L85" s="10" t="n">
        <v>224.02</v>
      </c>
      <c r="M85" s="10" t="n">
        <v>156.05</v>
      </c>
      <c r="N85" s="10" t="n">
        <v>138.06</v>
      </c>
      <c r="O85" s="11" t="n">
        <f aca="false">AVERAGE(C85:N85)</f>
        <v>182.871818181818</v>
      </c>
    </row>
    <row r="86" customFormat="false" ht="12.75" hidden="false" customHeight="false" outlineLevel="0" collapsed="false">
      <c r="A86" s="17" t="s">
        <v>107</v>
      </c>
      <c r="B86" s="17" t="s">
        <v>36</v>
      </c>
      <c r="C86" s="5" t="s">
        <v>63</v>
      </c>
      <c r="D86" s="5" t="s">
        <v>63</v>
      </c>
      <c r="E86" s="5" t="n">
        <v>316.67</v>
      </c>
      <c r="F86" s="12" t="s">
        <v>63</v>
      </c>
      <c r="G86" s="10" t="n">
        <v>300</v>
      </c>
      <c r="H86" s="10" t="n">
        <v>314</v>
      </c>
      <c r="I86" s="10" t="n">
        <v>300</v>
      </c>
      <c r="J86" s="10" t="n">
        <v>205.56</v>
      </c>
      <c r="K86" s="10" t="s">
        <v>63</v>
      </c>
      <c r="L86" s="10" t="n">
        <v>262.5</v>
      </c>
      <c r="M86" s="5" t="n">
        <v>300</v>
      </c>
      <c r="N86" s="10" t="n">
        <v>300</v>
      </c>
      <c r="O86" s="11" t="n">
        <f aca="false">AVERAGE(C86:N86)</f>
        <v>287.34125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N87" s="1"/>
      <c r="O87" s="1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5.13"/>
    <col collapsed="false" customWidth="true" hidden="false" outlineLevel="0" max="2" min="2" style="41" width="7.28"/>
    <col collapsed="false" customWidth="true" hidden="false" outlineLevel="0" max="7" min="3" style="50" width="8.85"/>
    <col collapsed="false" customWidth="true" hidden="false" outlineLevel="0" max="10" min="8" style="41" width="9.14"/>
    <col collapsed="false" customWidth="true" hidden="false" outlineLevel="0" max="11" min="11" style="41" width="9.7"/>
    <col collapsed="false" customWidth="true" hidden="false" outlineLevel="0" max="13" min="12" style="41" width="9.14"/>
    <col collapsed="false" customWidth="true" hidden="false" outlineLevel="0" max="14" min="14" style="41" width="9.56"/>
    <col collapsed="false" customWidth="true" hidden="false" outlineLevel="0" max="16" min="15" style="41" width="9.14"/>
  </cols>
  <sheetData>
    <row r="2" customFormat="false" ht="12.7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4" t="s">
        <v>16</v>
      </c>
      <c r="B4" s="34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10" t="n">
        <v>7.07</v>
      </c>
      <c r="D5" s="10" t="n">
        <v>7.29</v>
      </c>
      <c r="E5" s="10" t="n">
        <v>6.75</v>
      </c>
      <c r="F5" s="10" t="n">
        <v>9.29</v>
      </c>
      <c r="G5" s="10" t="n">
        <v>10.99</v>
      </c>
      <c r="H5" s="5" t="n">
        <v>6.92</v>
      </c>
      <c r="I5" s="5" t="n">
        <v>6.96</v>
      </c>
      <c r="J5" s="5" t="n">
        <v>8.08</v>
      </c>
      <c r="K5" s="5" t="n">
        <v>8.35</v>
      </c>
      <c r="L5" s="5" t="n">
        <v>7.55</v>
      </c>
      <c r="M5" s="5" t="n">
        <v>7.64</v>
      </c>
      <c r="N5" s="5" t="n">
        <v>8.08</v>
      </c>
      <c r="O5" s="59" t="n">
        <f aca="false">AVERAGE(C5:N5)</f>
        <v>7.91416666666667</v>
      </c>
    </row>
    <row r="6" customFormat="false" ht="15" hidden="false" customHeight="true" outlineLevel="0" collapsed="false">
      <c r="A6" s="35" t="s">
        <v>20</v>
      </c>
      <c r="B6" s="46" t="s">
        <v>19</v>
      </c>
      <c r="C6" s="10" t="n">
        <v>3.91</v>
      </c>
      <c r="D6" s="10" t="n">
        <v>3.65</v>
      </c>
      <c r="E6" s="10" t="n">
        <v>3.45</v>
      </c>
      <c r="F6" s="10" t="n">
        <v>3.3</v>
      </c>
      <c r="G6" s="10" t="n">
        <v>3.44</v>
      </c>
      <c r="H6" s="5" t="n">
        <v>3.86</v>
      </c>
      <c r="I6" s="5" t="n">
        <v>4.13</v>
      </c>
      <c r="J6" s="5" t="n">
        <v>3.97</v>
      </c>
      <c r="K6" s="5" t="n">
        <v>3.95</v>
      </c>
      <c r="L6" s="5" t="n">
        <v>4.04</v>
      </c>
      <c r="M6" s="5" t="n">
        <v>4.15</v>
      </c>
      <c r="N6" s="5" t="n">
        <v>4.22</v>
      </c>
      <c r="O6" s="59" t="n">
        <f aca="false">AVERAGE(C6:N6)</f>
        <v>3.83916666666667</v>
      </c>
    </row>
    <row r="7" customFormat="false" ht="15" hidden="false" customHeight="true" outlineLevel="0" collapsed="false">
      <c r="A7" s="35" t="s">
        <v>21</v>
      </c>
      <c r="B7" s="46" t="s">
        <v>19</v>
      </c>
      <c r="C7" s="10" t="n">
        <v>4.42</v>
      </c>
      <c r="D7" s="10" t="n">
        <v>3.64</v>
      </c>
      <c r="E7" s="10" t="n">
        <v>3.74</v>
      </c>
      <c r="F7" s="10" t="n">
        <v>4.11</v>
      </c>
      <c r="G7" s="10" t="n">
        <v>4.14</v>
      </c>
      <c r="H7" s="5" t="n">
        <v>5.5</v>
      </c>
      <c r="I7" s="5" t="n">
        <v>6.61</v>
      </c>
      <c r="J7" s="5" t="n">
        <v>6.32</v>
      </c>
      <c r="K7" s="5" t="n">
        <v>7.56</v>
      </c>
      <c r="L7" s="5" t="n">
        <v>6.96</v>
      </c>
      <c r="M7" s="5" t="n">
        <v>6.57</v>
      </c>
      <c r="N7" s="5" t="n">
        <v>4.49</v>
      </c>
      <c r="O7" s="59" t="n">
        <f aca="false">AVERAGE(C7:N7)</f>
        <v>5.33833333333333</v>
      </c>
    </row>
    <row r="8" customFormat="false" ht="15" hidden="false" customHeight="true" outlineLevel="0" collapsed="false">
      <c r="A8" s="35" t="s">
        <v>22</v>
      </c>
      <c r="B8" s="46" t="s">
        <v>19</v>
      </c>
      <c r="C8" s="10" t="s">
        <v>113</v>
      </c>
      <c r="D8" s="10" t="n">
        <v>4.41</v>
      </c>
      <c r="E8" s="10" t="n">
        <v>13.23</v>
      </c>
      <c r="F8" s="10" t="s">
        <v>113</v>
      </c>
      <c r="G8" s="10" t="n">
        <v>13.23</v>
      </c>
      <c r="H8" s="5" t="n">
        <v>13.96</v>
      </c>
      <c r="I8" s="5" t="n">
        <v>17.64</v>
      </c>
      <c r="J8" s="5" t="n">
        <v>16.39</v>
      </c>
      <c r="K8" s="5" t="n">
        <v>16.37</v>
      </c>
      <c r="L8" s="5" t="n">
        <v>16.07</v>
      </c>
      <c r="M8" s="5" t="n">
        <v>16.17</v>
      </c>
      <c r="N8" s="5" t="n">
        <v>14.12</v>
      </c>
      <c r="O8" s="59" t="n">
        <f aca="false">AVERAGE(C8:N8)</f>
        <v>14.159</v>
      </c>
    </row>
    <row r="9" customFormat="false" ht="15" hidden="false" customHeight="true" outlineLevel="0" collapsed="false">
      <c r="A9" s="35" t="s">
        <v>23</v>
      </c>
      <c r="B9" s="46" t="s">
        <v>19</v>
      </c>
      <c r="C9" s="10" t="n">
        <v>7.72</v>
      </c>
      <c r="D9" s="10" t="n">
        <v>7.54</v>
      </c>
      <c r="E9" s="10" t="n">
        <v>7.72</v>
      </c>
      <c r="F9" s="10" t="n">
        <v>7.84</v>
      </c>
      <c r="G9" s="10" t="n">
        <v>7.9</v>
      </c>
      <c r="H9" s="5" t="n">
        <v>8.6</v>
      </c>
      <c r="I9" s="5" t="n">
        <v>11.85</v>
      </c>
      <c r="J9" s="5" t="n">
        <v>10.91</v>
      </c>
      <c r="K9" s="5" t="n">
        <v>10.35</v>
      </c>
      <c r="L9" s="5" t="n">
        <v>9.96</v>
      </c>
      <c r="M9" s="5" t="n">
        <v>9.52</v>
      </c>
      <c r="N9" s="5" t="n">
        <v>7.77</v>
      </c>
      <c r="O9" s="59" t="n">
        <f aca="false">AVERAGE(C9:N9)</f>
        <v>8.97333333333333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10" t="n">
        <v>7.29</v>
      </c>
      <c r="D10" s="10" t="n">
        <v>9.47</v>
      </c>
      <c r="E10" s="10" t="n">
        <v>10.15</v>
      </c>
      <c r="F10" s="10" t="n">
        <v>10.98</v>
      </c>
      <c r="G10" s="10" t="n">
        <v>10.85</v>
      </c>
      <c r="H10" s="5" t="n">
        <v>10.37</v>
      </c>
      <c r="I10" s="5" t="n">
        <v>13.39</v>
      </c>
      <c r="J10" s="5" t="n">
        <v>12.45</v>
      </c>
      <c r="K10" s="5" t="n">
        <v>12.53</v>
      </c>
      <c r="L10" s="5" t="n">
        <v>10.95</v>
      </c>
      <c r="M10" s="5" t="n">
        <v>8.47</v>
      </c>
      <c r="N10" s="5" t="n">
        <v>7.11</v>
      </c>
      <c r="O10" s="59" t="n">
        <f aca="false">AVERAGE(C10:N10)</f>
        <v>10.3341666666667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10" t="n">
        <v>5.33</v>
      </c>
      <c r="D11" s="10" t="n">
        <v>9.08</v>
      </c>
      <c r="E11" s="10" t="n">
        <v>4.69</v>
      </c>
      <c r="F11" s="10" t="n">
        <v>6.63</v>
      </c>
      <c r="G11" s="10" t="n">
        <v>8.12</v>
      </c>
      <c r="H11" s="5" t="n">
        <v>11.55</v>
      </c>
      <c r="I11" s="5" t="n">
        <v>12.9</v>
      </c>
      <c r="J11" s="5" t="n">
        <v>14.33</v>
      </c>
      <c r="K11" s="5" t="n">
        <v>12.06</v>
      </c>
      <c r="L11" s="5" t="n">
        <v>8.3</v>
      </c>
      <c r="M11" s="5" t="n">
        <v>6.98</v>
      </c>
      <c r="N11" s="5" t="n">
        <v>6.06</v>
      </c>
      <c r="O11" s="59" t="n">
        <f aca="false">AVERAGE(C11:N11)</f>
        <v>8.83583333333333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10" t="n">
        <v>9.99</v>
      </c>
      <c r="D12" s="10" t="n">
        <v>9.06</v>
      </c>
      <c r="E12" s="10" t="n">
        <v>9.32</v>
      </c>
      <c r="F12" s="10" t="n">
        <v>10.62</v>
      </c>
      <c r="G12" s="10" t="n">
        <v>11.59</v>
      </c>
      <c r="H12" s="5" t="n">
        <v>12.98</v>
      </c>
      <c r="I12" s="5" t="n">
        <v>15.1</v>
      </c>
      <c r="J12" s="5" t="n">
        <v>18.48</v>
      </c>
      <c r="K12" s="5" t="n">
        <v>15.18</v>
      </c>
      <c r="L12" s="5" t="n">
        <v>10.33</v>
      </c>
      <c r="M12" s="5" t="n">
        <v>7.56</v>
      </c>
      <c r="N12" s="5" t="n">
        <v>7.22</v>
      </c>
      <c r="O12" s="59" t="n">
        <f aca="false">AVERAGE(C12:N12)</f>
        <v>11.4525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10" t="n">
        <v>2.81</v>
      </c>
      <c r="D13" s="10" t="n">
        <v>3.26</v>
      </c>
      <c r="E13" s="10" t="n">
        <v>2.67</v>
      </c>
      <c r="F13" s="10" t="n">
        <v>3.045</v>
      </c>
      <c r="G13" s="10" t="n">
        <v>3.46</v>
      </c>
      <c r="H13" s="5" t="n">
        <v>5.71</v>
      </c>
      <c r="I13" s="5" t="n">
        <v>9.26</v>
      </c>
      <c r="J13" s="5" t="n">
        <v>5.69</v>
      </c>
      <c r="K13" s="5" t="n">
        <v>5.16</v>
      </c>
      <c r="L13" s="5" t="n">
        <v>7.15</v>
      </c>
      <c r="M13" s="5" t="n">
        <v>8.4</v>
      </c>
      <c r="N13" s="5" t="n">
        <v>7.62</v>
      </c>
      <c r="O13" s="59" t="n">
        <f aca="false">AVERAGE(C13:N13)</f>
        <v>5.35291666666667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10" t="n">
        <v>6.98</v>
      </c>
      <c r="D14" s="10" t="n">
        <v>6.13</v>
      </c>
      <c r="E14" s="10" t="n">
        <v>5.55</v>
      </c>
      <c r="F14" s="10" t="n">
        <v>4.69</v>
      </c>
      <c r="G14" s="10" t="n">
        <v>5.06</v>
      </c>
      <c r="H14" s="5" t="n">
        <v>5.37</v>
      </c>
      <c r="I14" s="5" t="n">
        <v>10.8</v>
      </c>
      <c r="J14" s="5" t="n">
        <v>8.78</v>
      </c>
      <c r="K14" s="5" t="n">
        <v>9.7</v>
      </c>
      <c r="L14" s="5" t="n">
        <v>10.51</v>
      </c>
      <c r="M14" s="5" t="n">
        <v>10.83</v>
      </c>
      <c r="N14" s="5" t="n">
        <v>10.08</v>
      </c>
      <c r="O14" s="59" t="n">
        <f aca="false">AVERAGE(C14:N14)</f>
        <v>7.87333333333333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10" t="n">
        <v>10.03</v>
      </c>
      <c r="D15" s="10" t="n">
        <v>8.91</v>
      </c>
      <c r="E15" s="10" t="n">
        <v>8.29</v>
      </c>
      <c r="F15" s="10" t="n">
        <v>10.81</v>
      </c>
      <c r="G15" s="10" t="n">
        <v>9.4</v>
      </c>
      <c r="H15" s="5" t="n">
        <v>10.65</v>
      </c>
      <c r="I15" s="5" t="n">
        <v>16.75</v>
      </c>
      <c r="J15" s="5" t="n">
        <v>16.69</v>
      </c>
      <c r="K15" s="5" t="n">
        <v>20.45</v>
      </c>
      <c r="L15" s="5" t="n">
        <v>18.04</v>
      </c>
      <c r="M15" s="5" t="n">
        <v>15.29</v>
      </c>
      <c r="N15" s="5" t="n">
        <v>15.74</v>
      </c>
      <c r="O15" s="59" t="n">
        <f aca="false">AVERAGE(C15:N15)</f>
        <v>13.4208333333333</v>
      </c>
    </row>
    <row r="16" customFormat="false" ht="15" hidden="false" customHeight="true" outlineLevel="0" collapsed="false">
      <c r="A16" s="60" t="s">
        <v>30</v>
      </c>
      <c r="B16" s="61"/>
      <c r="C16" s="62"/>
      <c r="D16" s="62"/>
      <c r="E16" s="62"/>
      <c r="F16" s="62"/>
      <c r="G16" s="62"/>
      <c r="H16" s="61"/>
      <c r="I16" s="61"/>
      <c r="J16" s="61"/>
      <c r="K16" s="61"/>
      <c r="L16" s="61"/>
      <c r="M16" s="61"/>
      <c r="N16" s="61"/>
      <c r="O16" s="59"/>
    </row>
    <row r="17" customFormat="false" ht="15" hidden="false" customHeight="true" outlineLevel="0" collapsed="false">
      <c r="A17" s="35" t="s">
        <v>31</v>
      </c>
      <c r="B17" s="46" t="s">
        <v>32</v>
      </c>
      <c r="C17" s="10" t="n">
        <v>16.57</v>
      </c>
      <c r="D17" s="10" t="n">
        <v>14.61</v>
      </c>
      <c r="E17" s="10" t="n">
        <v>13.91</v>
      </c>
      <c r="F17" s="10" t="n">
        <v>11.97</v>
      </c>
      <c r="G17" s="10" t="n">
        <v>20.75</v>
      </c>
      <c r="H17" s="5" t="n">
        <v>28.46</v>
      </c>
      <c r="I17" s="5" t="n">
        <v>32.46</v>
      </c>
      <c r="J17" s="5" t="n">
        <v>29.96</v>
      </c>
      <c r="K17" s="5" t="n">
        <v>51.79</v>
      </c>
      <c r="L17" s="5" t="n">
        <v>62.39</v>
      </c>
      <c r="M17" s="5" t="n">
        <v>66.35</v>
      </c>
      <c r="N17" s="5" t="n">
        <v>42.95</v>
      </c>
      <c r="O17" s="59" t="n">
        <f aca="false">AVERAGE(C17:N17)</f>
        <v>32.6808333333333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10" t="n">
        <v>24.12</v>
      </c>
      <c r="D18" s="10" t="n">
        <v>16.97</v>
      </c>
      <c r="E18" s="10" t="n">
        <v>15.54</v>
      </c>
      <c r="F18" s="10" t="n">
        <v>15.54</v>
      </c>
      <c r="G18" s="10" t="n">
        <v>16.93</v>
      </c>
      <c r="H18" s="5" t="n">
        <v>26.92</v>
      </c>
      <c r="I18" s="5" t="n">
        <v>26.02</v>
      </c>
      <c r="J18" s="5" t="n">
        <v>28.71</v>
      </c>
      <c r="K18" s="5" t="n">
        <v>48.07</v>
      </c>
      <c r="L18" s="5" t="n">
        <v>61.07</v>
      </c>
      <c r="M18" s="5" t="n">
        <v>65.27</v>
      </c>
      <c r="N18" s="5" t="n">
        <v>73.4</v>
      </c>
      <c r="O18" s="59" t="n">
        <f aca="false">AVERAGE(C18:N18)</f>
        <v>34.88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10" t="n">
        <v>26.92</v>
      </c>
      <c r="D19" s="10" t="n">
        <v>23.38</v>
      </c>
      <c r="E19" s="10" t="n">
        <v>20.92</v>
      </c>
      <c r="F19" s="10" t="n">
        <v>19.07</v>
      </c>
      <c r="G19" s="10" t="n">
        <v>20.12</v>
      </c>
      <c r="H19" s="5" t="n">
        <v>20</v>
      </c>
      <c r="I19" s="5" t="n">
        <v>20</v>
      </c>
      <c r="J19" s="5" t="n">
        <v>24.35</v>
      </c>
      <c r="K19" s="5" t="n">
        <v>30</v>
      </c>
      <c r="L19" s="5" t="n">
        <v>52.33</v>
      </c>
      <c r="M19" s="5" t="n">
        <v>50.22</v>
      </c>
      <c r="N19" s="5" t="n">
        <v>70</v>
      </c>
      <c r="O19" s="59" t="n">
        <f aca="false">AVERAGE(C19:N19)</f>
        <v>31.4425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10" t="n">
        <v>24.95</v>
      </c>
      <c r="D20" s="10" t="n">
        <v>26.2</v>
      </c>
      <c r="E20" s="10" t="n">
        <v>32.64</v>
      </c>
      <c r="F20" s="10" t="n">
        <v>27.01</v>
      </c>
      <c r="G20" s="10" t="n">
        <v>26.3</v>
      </c>
      <c r="H20" s="5" t="n">
        <v>27.03</v>
      </c>
      <c r="I20" s="5" t="n">
        <v>23.21</v>
      </c>
      <c r="J20" s="5" t="n">
        <v>24.81</v>
      </c>
      <c r="K20" s="5" t="n">
        <v>38.51</v>
      </c>
      <c r="L20" s="5" t="n">
        <v>37.22</v>
      </c>
      <c r="M20" s="5" t="n">
        <v>34.05</v>
      </c>
      <c r="N20" s="5" t="n">
        <v>41.39</v>
      </c>
      <c r="O20" s="59" t="n">
        <f aca="false">AVERAGE(C20:N20)</f>
        <v>30.2766666666667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10" t="n">
        <v>229.77</v>
      </c>
      <c r="D21" s="10" t="n">
        <v>317.08</v>
      </c>
      <c r="E21" s="10" t="n">
        <v>311.73</v>
      </c>
      <c r="F21" s="10" t="n">
        <v>241.67</v>
      </c>
      <c r="G21" s="10" t="n">
        <v>183.77</v>
      </c>
      <c r="H21" s="5" t="n">
        <v>173.62</v>
      </c>
      <c r="I21" s="5" t="n">
        <v>230.36</v>
      </c>
      <c r="J21" s="5" t="n">
        <v>223.84</v>
      </c>
      <c r="K21" s="5" t="n">
        <v>379.13</v>
      </c>
      <c r="L21" s="5" t="n">
        <v>373.89</v>
      </c>
      <c r="M21" s="5" t="n">
        <v>346.19</v>
      </c>
      <c r="N21" s="5" t="n">
        <v>456.73</v>
      </c>
      <c r="O21" s="59" t="n">
        <f aca="false">AVERAGE(C21:N21)</f>
        <v>288.981666666667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10" t="n">
        <v>14.17</v>
      </c>
      <c r="D22" s="10" t="n">
        <v>10.07</v>
      </c>
      <c r="E22" s="10" t="n">
        <v>10</v>
      </c>
      <c r="F22" s="10" t="n">
        <v>10.23</v>
      </c>
      <c r="G22" s="10" t="n">
        <v>12.36</v>
      </c>
      <c r="H22" s="5" t="n">
        <v>14.85</v>
      </c>
      <c r="I22" s="5" t="n">
        <v>19.41</v>
      </c>
      <c r="J22" s="5" t="n">
        <v>13.59</v>
      </c>
      <c r="K22" s="5" t="n">
        <v>12.28</v>
      </c>
      <c r="L22" s="5" t="n">
        <v>12.1</v>
      </c>
      <c r="M22" s="5" t="n">
        <v>14.46</v>
      </c>
      <c r="N22" s="5" t="n">
        <v>14.34</v>
      </c>
      <c r="O22" s="59" t="n">
        <f aca="false">AVERAGE(C22:N22)</f>
        <v>13.155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10" t="n">
        <v>13.41</v>
      </c>
      <c r="D23" s="10" t="n">
        <v>17.95</v>
      </c>
      <c r="E23" s="10" t="n">
        <v>13.76</v>
      </c>
      <c r="F23" s="10" t="n">
        <v>13.76</v>
      </c>
      <c r="G23" s="10" t="n">
        <v>6.94</v>
      </c>
      <c r="H23" s="5" t="n">
        <v>8.05</v>
      </c>
      <c r="I23" s="5" t="n">
        <v>8.45</v>
      </c>
      <c r="J23" s="5" t="n">
        <v>11.62</v>
      </c>
      <c r="K23" s="5" t="n">
        <v>22.69</v>
      </c>
      <c r="L23" s="5" t="n">
        <v>17.57</v>
      </c>
      <c r="M23" s="5" t="n">
        <v>16.1</v>
      </c>
      <c r="N23" s="5" t="n">
        <v>22.25</v>
      </c>
      <c r="O23" s="59" t="n">
        <f aca="false">AVERAGE(C23:N23)</f>
        <v>14.3791666666667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10" t="n">
        <v>18.87</v>
      </c>
      <c r="D24" s="10" t="n">
        <v>25.71</v>
      </c>
      <c r="E24" s="10" t="n">
        <v>21.08</v>
      </c>
      <c r="F24" s="10" t="n">
        <v>21.08</v>
      </c>
      <c r="G24" s="10" t="n">
        <v>11.37</v>
      </c>
      <c r="H24" s="5" t="n">
        <v>12.91</v>
      </c>
      <c r="I24" s="5" t="n">
        <v>13.81</v>
      </c>
      <c r="J24" s="5" t="n">
        <v>16.63</v>
      </c>
      <c r="K24" s="5" t="n">
        <v>33.04</v>
      </c>
      <c r="L24" s="5" t="n">
        <v>26.08</v>
      </c>
      <c r="M24" s="5" t="n">
        <v>22.89</v>
      </c>
      <c r="N24" s="5" t="n">
        <v>32.25</v>
      </c>
      <c r="O24" s="59" t="n">
        <f aca="false">AVERAGE(C24:N24)</f>
        <v>21.31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10" t="n">
        <v>24.5</v>
      </c>
      <c r="D25" s="10" t="n">
        <v>31.39</v>
      </c>
      <c r="E25" s="10" t="n">
        <v>28.3</v>
      </c>
      <c r="F25" s="10" t="n">
        <v>28.3</v>
      </c>
      <c r="G25" s="10" t="n">
        <v>16.33</v>
      </c>
      <c r="H25" s="5" t="n">
        <v>16.31</v>
      </c>
      <c r="I25" s="5" t="n">
        <v>18.21</v>
      </c>
      <c r="J25" s="5" t="n">
        <v>22.24</v>
      </c>
      <c r="K25" s="5" t="n">
        <v>40.96</v>
      </c>
      <c r="L25" s="5" t="n">
        <v>36.19</v>
      </c>
      <c r="M25" s="5" t="n">
        <v>32.63</v>
      </c>
      <c r="N25" s="5" t="n">
        <v>42.18</v>
      </c>
      <c r="O25" s="59" t="n">
        <f aca="false">AVERAGE(C25:N25)</f>
        <v>28.1283333333333</v>
      </c>
    </row>
    <row r="26" customFormat="false" ht="15" hidden="false" customHeight="true" outlineLevel="0" collapsed="false">
      <c r="A26" s="60" t="s">
        <v>43</v>
      </c>
      <c r="B26" s="61"/>
      <c r="C26" s="62"/>
      <c r="D26" s="62"/>
      <c r="E26" s="62"/>
      <c r="F26" s="62"/>
      <c r="G26" s="62"/>
      <c r="H26" s="61"/>
      <c r="I26" s="61"/>
      <c r="J26" s="61"/>
      <c r="K26" s="61"/>
      <c r="L26" s="61"/>
      <c r="M26" s="61"/>
      <c r="N26" s="61"/>
      <c r="O26" s="59"/>
    </row>
    <row r="27" customFormat="false" ht="15" hidden="false" customHeight="true" outlineLevel="0" collapsed="false">
      <c r="A27" s="35" t="s">
        <v>44</v>
      </c>
      <c r="B27" s="46" t="s">
        <v>45</v>
      </c>
      <c r="C27" s="10" t="n">
        <v>1.9</v>
      </c>
      <c r="D27" s="10" t="n">
        <v>1.56</v>
      </c>
      <c r="E27" s="10" t="n">
        <v>1.57</v>
      </c>
      <c r="F27" s="10" t="n">
        <v>1.805</v>
      </c>
      <c r="G27" s="10" t="n">
        <v>2.86</v>
      </c>
      <c r="H27" s="5" t="n">
        <v>3.49</v>
      </c>
      <c r="I27" s="5" t="n">
        <v>3.92</v>
      </c>
      <c r="J27" s="5" t="n">
        <v>3</v>
      </c>
      <c r="K27" s="5" t="n">
        <v>3.04</v>
      </c>
      <c r="L27" s="5" t="n">
        <v>2.43</v>
      </c>
      <c r="M27" s="5" t="n">
        <v>2.5</v>
      </c>
      <c r="N27" s="5" t="n">
        <v>1.95</v>
      </c>
      <c r="O27" s="59" t="n">
        <f aca="false">AVERAGE(C27:N27)</f>
        <v>2.50208333333333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10" t="n">
        <v>3</v>
      </c>
      <c r="D28" s="10" t="n">
        <v>2.49</v>
      </c>
      <c r="E28" s="10" t="n">
        <v>3.57</v>
      </c>
      <c r="F28" s="10" t="n">
        <v>2.565</v>
      </c>
      <c r="G28" s="10" t="n">
        <v>3.61</v>
      </c>
      <c r="H28" s="5" t="n">
        <v>4.08</v>
      </c>
      <c r="I28" s="5" t="n">
        <v>5.27</v>
      </c>
      <c r="J28" s="5" t="n">
        <v>4.16</v>
      </c>
      <c r="K28" s="5" t="n">
        <v>4.46</v>
      </c>
      <c r="L28" s="5" t="n">
        <v>4.67</v>
      </c>
      <c r="M28" s="5" t="n">
        <v>4.75</v>
      </c>
      <c r="N28" s="5" t="n">
        <v>3.04</v>
      </c>
      <c r="O28" s="59" t="n">
        <f aca="false">AVERAGE(C28:N28)</f>
        <v>3.80541666666667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10" t="n">
        <v>3.86</v>
      </c>
      <c r="D29" s="10" t="n">
        <v>3.55</v>
      </c>
      <c r="E29" s="10" t="n">
        <v>3.5</v>
      </c>
      <c r="F29" s="10" t="n">
        <v>3.16666666666667</v>
      </c>
      <c r="G29" s="10" t="n">
        <v>4.22</v>
      </c>
      <c r="H29" s="5" t="n">
        <v>5.42</v>
      </c>
      <c r="I29" s="5" t="n">
        <v>5.86</v>
      </c>
      <c r="J29" s="5" t="n">
        <v>5.28</v>
      </c>
      <c r="K29" s="5" t="n">
        <v>5.32</v>
      </c>
      <c r="L29" s="5" t="n">
        <v>5.02</v>
      </c>
      <c r="M29" s="5" t="n">
        <v>5.18</v>
      </c>
      <c r="N29" s="5" t="n">
        <v>4.73</v>
      </c>
      <c r="O29" s="59" t="n">
        <f aca="false">AVERAGE(C29:N29)</f>
        <v>4.59222222222222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10" t="n">
        <v>4.74</v>
      </c>
      <c r="D30" s="10" t="n">
        <v>3.45</v>
      </c>
      <c r="E30" s="10" t="n">
        <v>2.52</v>
      </c>
      <c r="F30" s="10" t="n">
        <v>2.54</v>
      </c>
      <c r="G30" s="10" t="n">
        <v>3.81</v>
      </c>
      <c r="H30" s="5" t="n">
        <v>4.84</v>
      </c>
      <c r="I30" s="5" t="n">
        <v>5.58</v>
      </c>
      <c r="J30" s="5" t="n">
        <v>5.39</v>
      </c>
      <c r="K30" s="5" t="n">
        <v>5.89</v>
      </c>
      <c r="L30" s="5" t="n">
        <v>5.18</v>
      </c>
      <c r="M30" s="5" t="n">
        <v>6.03</v>
      </c>
      <c r="N30" s="5" t="n">
        <v>4.84</v>
      </c>
      <c r="O30" s="59" t="n">
        <f aca="false">AVERAGE(C30:N30)</f>
        <v>4.5675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10" t="n">
        <v>5.28</v>
      </c>
      <c r="D31" s="10" t="n">
        <v>4.78</v>
      </c>
      <c r="E31" s="10" t="n">
        <v>3.96</v>
      </c>
      <c r="F31" s="10" t="n">
        <v>2.79</v>
      </c>
      <c r="G31" s="10" t="n">
        <v>2.89</v>
      </c>
      <c r="H31" s="5" t="n">
        <v>3.09</v>
      </c>
      <c r="I31" s="5" t="n">
        <v>3.72</v>
      </c>
      <c r="J31" s="5" t="n">
        <v>4.37</v>
      </c>
      <c r="K31" s="5" t="n">
        <v>4.42</v>
      </c>
      <c r="L31" s="5" t="n">
        <v>4.21</v>
      </c>
      <c r="M31" s="5" t="n">
        <v>4.41</v>
      </c>
      <c r="N31" s="5" t="n">
        <v>3.88</v>
      </c>
      <c r="O31" s="59" t="n">
        <f aca="false">AVERAGE(C31:N31)</f>
        <v>3.98333333333333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10" t="n">
        <v>8.63</v>
      </c>
      <c r="D32" s="10" t="n">
        <v>5.61</v>
      </c>
      <c r="E32" s="10" t="n">
        <v>5.35</v>
      </c>
      <c r="F32" s="10" t="n">
        <v>4.67</v>
      </c>
      <c r="G32" s="10" t="n">
        <v>5.26</v>
      </c>
      <c r="H32" s="5" t="n">
        <v>5.71</v>
      </c>
      <c r="I32" s="5" t="n">
        <v>6.93</v>
      </c>
      <c r="J32" s="5" t="n">
        <v>8.78</v>
      </c>
      <c r="K32" s="5" t="n">
        <v>10.1</v>
      </c>
      <c r="L32" s="5" t="n">
        <v>6.72</v>
      </c>
      <c r="M32" s="5" t="n">
        <v>7.36</v>
      </c>
      <c r="N32" s="5" t="n">
        <v>7.6</v>
      </c>
      <c r="O32" s="59" t="n">
        <f aca="false">AVERAGE(C32:N32)</f>
        <v>6.89333333333333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10" t="n">
        <v>11.11</v>
      </c>
      <c r="D33" s="10" t="n">
        <v>6.83</v>
      </c>
      <c r="E33" s="10" t="n">
        <v>4.91</v>
      </c>
      <c r="F33" s="10" t="n">
        <v>3.3</v>
      </c>
      <c r="G33" s="10" t="n">
        <v>3.88</v>
      </c>
      <c r="H33" s="5" t="n">
        <v>5.13</v>
      </c>
      <c r="I33" s="5" t="n">
        <v>9.46</v>
      </c>
      <c r="J33" s="5" t="n">
        <v>11.02</v>
      </c>
      <c r="K33" s="5" t="n">
        <v>15.29</v>
      </c>
      <c r="L33" s="5" t="n">
        <v>9.8</v>
      </c>
      <c r="M33" s="5" t="n">
        <v>10.07</v>
      </c>
      <c r="N33" s="5" t="n">
        <v>9.39</v>
      </c>
      <c r="O33" s="59" t="n">
        <f aca="false">AVERAGE(C33:N33)</f>
        <v>8.34916666666667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10" t="n">
        <v>8.28</v>
      </c>
      <c r="D34" s="10" t="n">
        <v>4.46</v>
      </c>
      <c r="E34" s="10" t="n">
        <v>2.65</v>
      </c>
      <c r="F34" s="10" t="n">
        <v>2.21</v>
      </c>
      <c r="G34" s="10" t="n">
        <v>2.54</v>
      </c>
      <c r="H34" s="5" t="n">
        <v>3.71</v>
      </c>
      <c r="I34" s="5" t="n">
        <v>6.02</v>
      </c>
      <c r="J34" s="5" t="n">
        <v>7.07</v>
      </c>
      <c r="K34" s="5" t="n">
        <v>11.09</v>
      </c>
      <c r="L34" s="5" t="n">
        <v>6.56</v>
      </c>
      <c r="M34" s="5" t="n">
        <v>6.22</v>
      </c>
      <c r="N34" s="5" t="n">
        <v>6.07</v>
      </c>
      <c r="O34" s="59" t="n">
        <f aca="false">AVERAGE(C34:N34)</f>
        <v>5.57333333333333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10" t="s">
        <v>113</v>
      </c>
      <c r="D35" s="10" t="s">
        <v>113</v>
      </c>
      <c r="E35" s="10" t="n">
        <v>13.59</v>
      </c>
      <c r="F35" s="53" t="s">
        <v>113</v>
      </c>
      <c r="G35" s="10" t="s">
        <v>113</v>
      </c>
      <c r="H35" s="10" t="n">
        <v>9.48</v>
      </c>
      <c r="I35" s="53" t="n">
        <v>9.63</v>
      </c>
      <c r="J35" s="5" t="n">
        <v>11.02</v>
      </c>
      <c r="K35" s="5" t="n">
        <v>10.54</v>
      </c>
      <c r="L35" s="10" t="n">
        <v>9.12</v>
      </c>
      <c r="M35" s="10" t="n">
        <v>9.39</v>
      </c>
      <c r="N35" s="53" t="n">
        <v>9.54</v>
      </c>
      <c r="O35" s="59" t="n">
        <f aca="false">AVERAGE(C35:N35)</f>
        <v>10.28875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10" t="n">
        <v>2.99</v>
      </c>
      <c r="D36" s="10" t="n">
        <v>2.9</v>
      </c>
      <c r="E36" s="10" t="n">
        <v>2.94</v>
      </c>
      <c r="F36" s="10" t="n">
        <v>3.01</v>
      </c>
      <c r="G36" s="10" t="n">
        <v>2.95</v>
      </c>
      <c r="H36" s="5" t="n">
        <v>3.12</v>
      </c>
      <c r="I36" s="5" t="n">
        <v>2.82</v>
      </c>
      <c r="J36" s="5" t="n">
        <v>2.86</v>
      </c>
      <c r="K36" s="5" t="n">
        <v>3.03</v>
      </c>
      <c r="L36" s="5" t="n">
        <v>2.9</v>
      </c>
      <c r="M36" s="5" t="n">
        <v>2.9</v>
      </c>
      <c r="N36" s="10" t="n">
        <v>2.87</v>
      </c>
      <c r="O36" s="59" t="n">
        <f aca="false">AVERAGE(C36:N36)</f>
        <v>2.94083333333333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10" t="n">
        <v>3.96</v>
      </c>
      <c r="D37" s="10" t="n">
        <v>4.03</v>
      </c>
      <c r="E37" s="10" t="n">
        <v>4</v>
      </c>
      <c r="F37" s="10" t="n">
        <v>4</v>
      </c>
      <c r="G37" s="10" t="n">
        <v>4.01</v>
      </c>
      <c r="H37" s="5" t="n">
        <v>4</v>
      </c>
      <c r="I37" s="5" t="n">
        <v>4.09</v>
      </c>
      <c r="J37" s="5" t="n">
        <v>4.23</v>
      </c>
      <c r="K37" s="5" t="n">
        <v>4.07</v>
      </c>
      <c r="L37" s="5" t="n">
        <v>4.11</v>
      </c>
      <c r="M37" s="5" t="n">
        <v>4.09</v>
      </c>
      <c r="N37" s="10" t="n">
        <v>4.04</v>
      </c>
      <c r="O37" s="59" t="n">
        <f aca="false">AVERAGE(C37:N37)</f>
        <v>4.0525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10" t="s">
        <v>113</v>
      </c>
      <c r="D38" s="10" t="s">
        <v>113</v>
      </c>
      <c r="E38" s="10" t="s">
        <v>113</v>
      </c>
      <c r="F38" s="10" t="s">
        <v>113</v>
      </c>
      <c r="G38" s="10" t="s">
        <v>113</v>
      </c>
      <c r="H38" s="10" t="n">
        <v>17.62</v>
      </c>
      <c r="I38" s="23" t="s">
        <v>113</v>
      </c>
      <c r="J38" s="23" t="s">
        <v>113</v>
      </c>
      <c r="K38" s="23" t="n">
        <v>19.36</v>
      </c>
      <c r="L38" s="23" t="n">
        <v>18.14</v>
      </c>
      <c r="M38" s="23" t="n">
        <v>24.16</v>
      </c>
      <c r="N38" s="23" t="n">
        <v>19.9</v>
      </c>
      <c r="O38" s="59" t="n">
        <f aca="false">AVERAGE(C38:N38)</f>
        <v>19.836</v>
      </c>
    </row>
    <row r="39" customFormat="false" ht="15" hidden="false" customHeight="true" outlineLevel="0" collapsed="false">
      <c r="A39" s="35" t="s">
        <v>57</v>
      </c>
      <c r="B39" s="46" t="s">
        <v>19</v>
      </c>
      <c r="C39" s="10" t="n">
        <v>13.48</v>
      </c>
      <c r="D39" s="10" t="n">
        <v>16.65</v>
      </c>
      <c r="E39" s="10" t="n">
        <v>11.23</v>
      </c>
      <c r="F39" s="10" t="n">
        <v>9.65</v>
      </c>
      <c r="G39" s="10" t="n">
        <v>12.96</v>
      </c>
      <c r="H39" s="5" t="n">
        <v>13.48</v>
      </c>
      <c r="I39" s="5" t="n">
        <v>18.51</v>
      </c>
      <c r="J39" s="5" t="n">
        <v>22.8</v>
      </c>
      <c r="K39" s="5" t="n">
        <v>23.96</v>
      </c>
      <c r="L39" s="5" t="n">
        <v>24.27</v>
      </c>
      <c r="M39" s="5" t="n">
        <v>24.45</v>
      </c>
      <c r="N39" s="10" t="n">
        <v>23.33</v>
      </c>
      <c r="O39" s="59" t="n">
        <f aca="false">AVERAGE(C39:N39)</f>
        <v>17.8975</v>
      </c>
    </row>
    <row r="40" customFormat="false" ht="15" hidden="false" customHeight="true" outlineLevel="0" collapsed="false">
      <c r="A40" s="60" t="s">
        <v>58</v>
      </c>
      <c r="B40" s="61"/>
      <c r="C40" s="62"/>
      <c r="D40" s="62"/>
      <c r="E40" s="62"/>
      <c r="F40" s="62"/>
      <c r="G40" s="62"/>
      <c r="H40" s="61"/>
      <c r="I40" s="5"/>
      <c r="J40" s="61"/>
      <c r="K40" s="61"/>
      <c r="L40" s="61"/>
      <c r="M40" s="61"/>
      <c r="N40" s="61"/>
      <c r="O40" s="59"/>
    </row>
    <row r="41" customFormat="false" ht="15" hidden="false" customHeight="true" outlineLevel="0" collapsed="false">
      <c r="A41" s="35" t="s">
        <v>59</v>
      </c>
      <c r="B41" s="46" t="s">
        <v>121</v>
      </c>
      <c r="C41" s="10" t="n">
        <v>32.34</v>
      </c>
      <c r="D41" s="10" t="n">
        <v>30.51</v>
      </c>
      <c r="E41" s="10" t="n">
        <v>19.72</v>
      </c>
      <c r="F41" s="10" t="n">
        <v>15.8</v>
      </c>
      <c r="G41" s="10" t="n">
        <v>18.54</v>
      </c>
      <c r="H41" s="5" t="n">
        <v>24.55</v>
      </c>
      <c r="I41" s="5" t="n">
        <v>31.79</v>
      </c>
      <c r="J41" s="5" t="n">
        <v>26.33</v>
      </c>
      <c r="K41" s="5" t="n">
        <v>23.26</v>
      </c>
      <c r="L41" s="5" t="n">
        <v>19.34</v>
      </c>
      <c r="M41" s="5" t="n">
        <v>27.39</v>
      </c>
      <c r="N41" s="5" t="n">
        <v>27.97</v>
      </c>
      <c r="O41" s="59" t="n">
        <f aca="false">AVERAGE(C41:N41)</f>
        <v>24.795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10" t="n">
        <v>10.27</v>
      </c>
      <c r="D42" s="10" t="n">
        <v>10.34</v>
      </c>
      <c r="E42" s="10" t="n">
        <v>9.19</v>
      </c>
      <c r="F42" s="10" t="n">
        <v>6.86</v>
      </c>
      <c r="G42" s="10" t="n">
        <v>7.28</v>
      </c>
      <c r="H42" s="5" t="n">
        <v>9.83</v>
      </c>
      <c r="I42" s="5" t="n">
        <v>12.96</v>
      </c>
      <c r="J42" s="5" t="n">
        <v>14</v>
      </c>
      <c r="K42" s="5" t="n">
        <v>15.11</v>
      </c>
      <c r="L42" s="5" t="n">
        <v>15.87</v>
      </c>
      <c r="M42" s="5" t="n">
        <v>14.59</v>
      </c>
      <c r="N42" s="5" t="n">
        <v>10.3</v>
      </c>
      <c r="O42" s="59" t="n">
        <f aca="false">AVERAGE(C42:N42)</f>
        <v>11.3833333333333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10" t="n">
        <v>14.38</v>
      </c>
      <c r="D43" s="10" t="n">
        <v>11.79</v>
      </c>
      <c r="E43" s="10" t="n">
        <v>9.55</v>
      </c>
      <c r="F43" s="10" t="n">
        <v>11.02</v>
      </c>
      <c r="G43" s="10" t="s">
        <v>113</v>
      </c>
      <c r="H43" s="10" t="s">
        <v>113</v>
      </c>
      <c r="I43" s="23" t="s">
        <v>113</v>
      </c>
      <c r="J43" s="23" t="s">
        <v>113</v>
      </c>
      <c r="K43" s="23" t="s">
        <v>113</v>
      </c>
      <c r="L43" s="23" t="s">
        <v>113</v>
      </c>
      <c r="M43" s="23" t="n">
        <v>24.25</v>
      </c>
      <c r="N43" s="23" t="n">
        <v>24.09</v>
      </c>
      <c r="O43" s="59" t="n">
        <f aca="false">AVERAGE(C43:N43)</f>
        <v>15.8466666666667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10" t="n">
        <v>9.09</v>
      </c>
      <c r="D44" s="10" t="n">
        <v>4.65</v>
      </c>
      <c r="E44" s="10" t="n">
        <v>2.37</v>
      </c>
      <c r="F44" s="10" t="n">
        <v>5.25</v>
      </c>
      <c r="G44" s="10" t="n">
        <v>6.22</v>
      </c>
      <c r="H44" s="5" t="n">
        <v>3.53</v>
      </c>
      <c r="I44" s="5" t="n">
        <v>4.4</v>
      </c>
      <c r="J44" s="5" t="n">
        <v>4.42</v>
      </c>
      <c r="K44" s="10" t="n">
        <v>4.28</v>
      </c>
      <c r="L44" s="10" t="n">
        <v>5.39</v>
      </c>
      <c r="M44" s="10" t="n">
        <v>7.01</v>
      </c>
      <c r="N44" s="10" t="n">
        <v>6.48</v>
      </c>
      <c r="O44" s="59" t="n">
        <f aca="false">AVERAGE(C44:N44)</f>
        <v>5.2575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10" t="n">
        <v>8.59</v>
      </c>
      <c r="D45" s="10" t="n">
        <v>7.15</v>
      </c>
      <c r="E45" s="10" t="n">
        <v>5.05</v>
      </c>
      <c r="F45" s="10" t="n">
        <v>3.485</v>
      </c>
      <c r="G45" s="10" t="n">
        <v>3.11</v>
      </c>
      <c r="H45" s="5" t="n">
        <v>3.75</v>
      </c>
      <c r="I45" s="5" t="n">
        <v>4.38</v>
      </c>
      <c r="J45" s="5" t="n">
        <v>3.88</v>
      </c>
      <c r="K45" s="5" t="n">
        <v>8.62</v>
      </c>
      <c r="L45" s="5" t="n">
        <v>5.57</v>
      </c>
      <c r="M45" s="5" t="n">
        <v>7.53</v>
      </c>
      <c r="N45" s="5" t="n">
        <v>5.25</v>
      </c>
      <c r="O45" s="59" t="n">
        <f aca="false">AVERAGE(C45:N45)</f>
        <v>5.53041666666667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10" t="n">
        <v>11.35</v>
      </c>
      <c r="D46" s="10" t="n">
        <v>10.66</v>
      </c>
      <c r="E46" s="10" t="n">
        <v>7.01</v>
      </c>
      <c r="F46" s="10" t="n">
        <v>4.855</v>
      </c>
      <c r="G46" s="10" t="n">
        <v>4.64</v>
      </c>
      <c r="H46" s="5" t="n">
        <v>5.08</v>
      </c>
      <c r="I46" s="5" t="n">
        <v>6.29</v>
      </c>
      <c r="J46" s="5" t="n">
        <v>5.61</v>
      </c>
      <c r="K46" s="5" t="n">
        <v>10.33</v>
      </c>
      <c r="L46" s="5" t="n">
        <v>8.47</v>
      </c>
      <c r="M46" s="5" t="n">
        <v>9.45</v>
      </c>
      <c r="N46" s="5" t="n">
        <v>7.09</v>
      </c>
      <c r="O46" s="59" t="n">
        <f aca="false">AVERAGE(C46:N46)</f>
        <v>7.56958333333333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10" t="n">
        <v>12.88</v>
      </c>
      <c r="D47" s="10" t="n">
        <v>11.33</v>
      </c>
      <c r="E47" s="10" t="n">
        <v>8.72</v>
      </c>
      <c r="F47" s="10" t="n">
        <v>5.875</v>
      </c>
      <c r="G47" s="10" t="n">
        <v>6.01</v>
      </c>
      <c r="H47" s="5" t="n">
        <v>6.14</v>
      </c>
      <c r="I47" s="5" t="n">
        <v>8.19</v>
      </c>
      <c r="J47" s="5" t="n">
        <v>6.64</v>
      </c>
      <c r="K47" s="5" t="n">
        <v>12.4</v>
      </c>
      <c r="L47" s="5" t="n">
        <v>9.63</v>
      </c>
      <c r="M47" s="5" t="n">
        <v>11.35</v>
      </c>
      <c r="N47" s="5" t="n">
        <v>7.7</v>
      </c>
      <c r="O47" s="59" t="n">
        <f aca="false">AVERAGE(C47:N47)</f>
        <v>8.90541666666667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10" t="n">
        <v>22.64</v>
      </c>
      <c r="D48" s="10" t="n">
        <v>32.03</v>
      </c>
      <c r="E48" s="50" t="n">
        <v>28.56</v>
      </c>
      <c r="F48" s="10" t="n">
        <v>19.58</v>
      </c>
      <c r="G48" s="10" t="n">
        <v>17.63</v>
      </c>
      <c r="H48" s="5" t="n">
        <v>18.86</v>
      </c>
      <c r="I48" s="5" t="n">
        <v>25.68</v>
      </c>
      <c r="J48" s="5" t="n">
        <v>24.65</v>
      </c>
      <c r="K48" s="5" t="n">
        <v>21.19</v>
      </c>
      <c r="L48" s="5" t="n">
        <v>14.38</v>
      </c>
      <c r="M48" s="5" t="n">
        <v>13.2</v>
      </c>
      <c r="N48" s="5" t="n">
        <v>12.79</v>
      </c>
      <c r="O48" s="59" t="n">
        <f aca="false">AVERAGE(C48:N48)</f>
        <v>20.9325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10" t="n">
        <v>10.95</v>
      </c>
      <c r="D49" s="10" t="n">
        <v>10.57</v>
      </c>
      <c r="E49" s="10" t="n">
        <v>9.74</v>
      </c>
      <c r="F49" s="10" t="n">
        <v>9.645</v>
      </c>
      <c r="G49" s="10" t="n">
        <v>7.39</v>
      </c>
      <c r="H49" s="5" t="n">
        <v>6.81</v>
      </c>
      <c r="I49" s="5" t="n">
        <v>7.97</v>
      </c>
      <c r="J49" s="5" t="n">
        <v>8.82</v>
      </c>
      <c r="K49" s="5" t="n">
        <v>9.06</v>
      </c>
      <c r="L49" s="5" t="n">
        <v>10</v>
      </c>
      <c r="M49" s="5" t="n">
        <v>11.87</v>
      </c>
      <c r="N49" s="5" t="n">
        <v>11.22</v>
      </c>
      <c r="O49" s="59" t="n">
        <f aca="false">AVERAGE(C49:N49)</f>
        <v>9.50375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10" t="n">
        <v>12.52</v>
      </c>
      <c r="D50" s="10" t="n">
        <v>11.45</v>
      </c>
      <c r="E50" s="10" t="n">
        <v>11.05</v>
      </c>
      <c r="F50" s="10" t="n">
        <v>10.24</v>
      </c>
      <c r="G50" s="10" t="n">
        <v>7.51</v>
      </c>
      <c r="H50" s="5" t="n">
        <v>6.87</v>
      </c>
      <c r="I50" s="5" t="n">
        <v>7.93</v>
      </c>
      <c r="J50" s="5" t="n">
        <v>9.05</v>
      </c>
      <c r="K50" s="5" t="n">
        <v>9.14</v>
      </c>
      <c r="L50" s="5" t="n">
        <v>10.17</v>
      </c>
      <c r="M50" s="5" t="n">
        <v>10.66</v>
      </c>
      <c r="N50" s="5" t="n">
        <v>11.73</v>
      </c>
      <c r="O50" s="59" t="n">
        <f aca="false">AVERAGE(C50:N50)</f>
        <v>9.86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10" t="n">
        <v>2.26</v>
      </c>
      <c r="D51" s="10" t="n">
        <v>2.87</v>
      </c>
      <c r="E51" s="10" t="n">
        <v>3.94</v>
      </c>
      <c r="F51" s="10" t="n">
        <v>3.73</v>
      </c>
      <c r="G51" s="10" t="n">
        <v>2.76</v>
      </c>
      <c r="H51" s="5" t="n">
        <v>3.77</v>
      </c>
      <c r="I51" s="5" t="n">
        <v>3.55</v>
      </c>
      <c r="J51" s="5" t="n">
        <v>3.64</v>
      </c>
      <c r="K51" s="5" t="n">
        <v>2.51</v>
      </c>
      <c r="L51" s="5" t="n">
        <v>3.14</v>
      </c>
      <c r="M51" s="5" t="n">
        <v>3.51</v>
      </c>
      <c r="N51" s="5" t="n">
        <v>3.47</v>
      </c>
      <c r="O51" s="59" t="n">
        <f aca="false">AVERAGE(C51:N51)</f>
        <v>3.2625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10" t="n">
        <v>13.08</v>
      </c>
      <c r="D52" s="10" t="n">
        <v>8.79</v>
      </c>
      <c r="E52" s="10" t="n">
        <v>7.14</v>
      </c>
      <c r="F52" s="10" t="n">
        <v>6.4</v>
      </c>
      <c r="G52" s="10" t="n">
        <v>10.57</v>
      </c>
      <c r="H52" s="5" t="n">
        <v>7.5</v>
      </c>
      <c r="I52" s="5" t="n">
        <v>10.26</v>
      </c>
      <c r="J52" s="5" t="n">
        <v>8.33</v>
      </c>
      <c r="K52" s="5" t="n">
        <v>11.02</v>
      </c>
      <c r="L52" s="5" t="n">
        <v>11.25</v>
      </c>
      <c r="M52" s="5" t="n">
        <v>13.49</v>
      </c>
      <c r="N52" s="5" t="n">
        <v>13.23</v>
      </c>
      <c r="O52" s="59" t="n">
        <f aca="false">AVERAGE(C52:N52)</f>
        <v>10.0883333333333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10" t="n">
        <v>12.77</v>
      </c>
      <c r="D53" s="10" t="n">
        <v>9.64</v>
      </c>
      <c r="E53" s="10" t="n">
        <v>9.57</v>
      </c>
      <c r="F53" s="10" t="n">
        <v>8.51</v>
      </c>
      <c r="G53" s="10" t="n">
        <v>11.85</v>
      </c>
      <c r="H53" s="5" t="n">
        <v>9.17</v>
      </c>
      <c r="I53" s="5" t="n">
        <v>12.12</v>
      </c>
      <c r="J53" s="5" t="n">
        <v>11.42</v>
      </c>
      <c r="K53" s="5" t="n">
        <v>13.3</v>
      </c>
      <c r="L53" s="5" t="n">
        <v>14.44</v>
      </c>
      <c r="M53" s="5" t="n">
        <v>15.13</v>
      </c>
      <c r="N53" s="5" t="n">
        <v>15.69</v>
      </c>
      <c r="O53" s="59" t="n">
        <f aca="false">AVERAGE(C53:N53)</f>
        <v>11.9675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10" t="n">
        <v>15.87</v>
      </c>
      <c r="D54" s="10" t="n">
        <v>14.8</v>
      </c>
      <c r="E54" s="10" t="n">
        <v>11.69</v>
      </c>
      <c r="F54" s="10" t="n">
        <v>10.63</v>
      </c>
      <c r="G54" s="10" t="n">
        <v>14.63</v>
      </c>
      <c r="H54" s="5" t="n">
        <v>10.74</v>
      </c>
      <c r="I54" s="5" t="n">
        <v>15.02</v>
      </c>
      <c r="J54" s="5" t="n">
        <v>12.88</v>
      </c>
      <c r="K54" s="5" t="n">
        <v>19.7</v>
      </c>
      <c r="L54" s="5" t="n">
        <v>13.99</v>
      </c>
      <c r="M54" s="5" t="n">
        <v>18.34</v>
      </c>
      <c r="N54" s="5" t="n">
        <v>18.35</v>
      </c>
      <c r="O54" s="59" t="n">
        <f aca="false">AVERAGE(C54:N54)</f>
        <v>14.72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10" t="s">
        <v>113</v>
      </c>
      <c r="D55" s="10" t="s">
        <v>113</v>
      </c>
      <c r="E55" s="10" t="s">
        <v>113</v>
      </c>
      <c r="F55" s="10" t="s">
        <v>113</v>
      </c>
      <c r="G55" s="10" t="s">
        <v>113</v>
      </c>
      <c r="H55" s="10" t="s">
        <v>113</v>
      </c>
      <c r="I55" s="23" t="s">
        <v>113</v>
      </c>
      <c r="J55" s="23" t="s">
        <v>113</v>
      </c>
      <c r="K55" s="23" t="n">
        <v>23.23</v>
      </c>
      <c r="L55" s="10" t="n">
        <v>17.64</v>
      </c>
      <c r="M55" s="10" t="n">
        <v>10.83</v>
      </c>
      <c r="N55" s="5" t="n">
        <v>14.96</v>
      </c>
      <c r="O55" s="59" t="n">
        <f aca="false">AVERAGE(C55:N55)</f>
        <v>16.665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10" t="n">
        <v>7.3</v>
      </c>
      <c r="D56" s="10" t="n">
        <v>6.12</v>
      </c>
      <c r="E56" s="10" t="n">
        <v>5.38</v>
      </c>
      <c r="F56" s="10" t="n">
        <v>5.39</v>
      </c>
      <c r="G56" s="10" t="n">
        <v>6.73</v>
      </c>
      <c r="H56" s="5" t="n">
        <v>6.07</v>
      </c>
      <c r="I56" s="5" t="n">
        <v>11.85</v>
      </c>
      <c r="J56" s="5" t="n">
        <v>17.56</v>
      </c>
      <c r="K56" s="5" t="n">
        <v>13.78</v>
      </c>
      <c r="L56" s="10" t="n">
        <v>15.18</v>
      </c>
      <c r="M56" s="10" t="n">
        <v>15.03</v>
      </c>
      <c r="N56" s="10" t="n">
        <v>12.68</v>
      </c>
      <c r="O56" s="59" t="n">
        <f aca="false">AVERAGE(C56:N56)</f>
        <v>10.2558333333333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10" t="n">
        <v>9.77</v>
      </c>
      <c r="D57" s="10" t="n">
        <v>8.23</v>
      </c>
      <c r="E57" s="10" t="n">
        <v>7.73</v>
      </c>
      <c r="F57" s="10" t="n">
        <v>7.42</v>
      </c>
      <c r="G57" s="10" t="n">
        <v>9.04</v>
      </c>
      <c r="H57" s="5" t="n">
        <v>7.62</v>
      </c>
      <c r="I57" s="5" t="n">
        <v>14.96</v>
      </c>
      <c r="J57" s="5" t="n">
        <v>20.62</v>
      </c>
      <c r="K57" s="10" t="n">
        <v>16.35</v>
      </c>
      <c r="L57" s="5" t="n">
        <v>18.16</v>
      </c>
      <c r="M57" s="5" t="n">
        <v>17.97</v>
      </c>
      <c r="N57" s="5" t="n">
        <v>15.72</v>
      </c>
      <c r="O57" s="59" t="n">
        <f aca="false">AVERAGE(C57:N57)</f>
        <v>12.7991666666667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10" t="n">
        <v>12.01</v>
      </c>
      <c r="D58" s="10" t="n">
        <v>10.24</v>
      </c>
      <c r="E58" s="10" t="n">
        <v>9.91</v>
      </c>
      <c r="F58" s="10" t="n">
        <v>9.41</v>
      </c>
      <c r="G58" s="10" t="n">
        <v>11.15</v>
      </c>
      <c r="H58" s="5" t="n">
        <v>9.28</v>
      </c>
      <c r="I58" s="5" t="n">
        <v>17.29</v>
      </c>
      <c r="J58" s="5" t="n">
        <v>23.52</v>
      </c>
      <c r="K58" s="5" t="n">
        <v>19.31</v>
      </c>
      <c r="L58" s="5" t="n">
        <v>21.2</v>
      </c>
      <c r="M58" s="5" t="n">
        <v>21.26</v>
      </c>
      <c r="N58" s="5" t="n">
        <v>17.93</v>
      </c>
      <c r="O58" s="59" t="n">
        <f aca="false">AVERAGE(C58:N58)</f>
        <v>15.2091666666667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10" t="s">
        <v>113</v>
      </c>
      <c r="D59" s="10" t="s">
        <v>113</v>
      </c>
      <c r="E59" s="10" t="s">
        <v>113</v>
      </c>
      <c r="F59" s="10" t="s">
        <v>113</v>
      </c>
      <c r="G59" s="10" t="s">
        <v>113</v>
      </c>
      <c r="H59" s="5" t="s">
        <v>113</v>
      </c>
      <c r="I59" s="5" t="n">
        <v>20.41</v>
      </c>
      <c r="J59" s="5" t="n">
        <v>20.85</v>
      </c>
      <c r="K59" s="5" t="n">
        <v>16.26</v>
      </c>
      <c r="L59" s="5" t="n">
        <v>15.56</v>
      </c>
      <c r="M59" s="5" t="n">
        <v>16</v>
      </c>
      <c r="N59" s="5" t="n">
        <v>16.75</v>
      </c>
      <c r="O59" s="59" t="n">
        <f aca="false">AVERAGE(C59:N59)</f>
        <v>17.6383333333333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10" t="n">
        <v>7.43</v>
      </c>
      <c r="D60" s="10" t="n">
        <v>7.67</v>
      </c>
      <c r="E60" s="10" t="n">
        <v>5.84</v>
      </c>
      <c r="F60" s="10" t="n">
        <v>5.84</v>
      </c>
      <c r="G60" s="10" t="n">
        <v>4.41</v>
      </c>
      <c r="H60" s="5" t="n">
        <v>4.41</v>
      </c>
      <c r="I60" s="5" t="n">
        <v>7.38</v>
      </c>
      <c r="J60" s="5" t="n">
        <v>9.34</v>
      </c>
      <c r="K60" s="5" t="n">
        <v>9.41</v>
      </c>
      <c r="L60" s="5" t="n">
        <v>6.85</v>
      </c>
      <c r="M60" s="5" t="n">
        <v>7.33</v>
      </c>
      <c r="N60" s="5" t="n">
        <v>5.48</v>
      </c>
      <c r="O60" s="59" t="n">
        <f aca="false">AVERAGE(C60:N60)</f>
        <v>6.7825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10" t="n">
        <v>9.64</v>
      </c>
      <c r="D61" s="10" t="n">
        <v>9.68</v>
      </c>
      <c r="E61" s="10" t="n">
        <v>7.72</v>
      </c>
      <c r="F61" s="10" t="n">
        <v>7.72</v>
      </c>
      <c r="G61" s="10" t="n">
        <v>5.47</v>
      </c>
      <c r="H61" s="5" t="n">
        <v>5.64</v>
      </c>
      <c r="I61" s="5" t="n">
        <v>8.25</v>
      </c>
      <c r="J61" s="5" t="n">
        <v>11.72</v>
      </c>
      <c r="K61" s="5" t="n">
        <v>11.38</v>
      </c>
      <c r="L61" s="5" t="n">
        <v>8.9</v>
      </c>
      <c r="M61" s="5" t="n">
        <v>9.41</v>
      </c>
      <c r="N61" s="5" t="n">
        <v>7.34</v>
      </c>
      <c r="O61" s="59" t="n">
        <f aca="false">AVERAGE(C61:N61)</f>
        <v>8.5725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10" t="n">
        <v>11.85</v>
      </c>
      <c r="D62" s="10" t="n">
        <v>11.79</v>
      </c>
      <c r="E62" s="10" t="n">
        <v>9.3</v>
      </c>
      <c r="F62" s="10" t="n">
        <v>9.3</v>
      </c>
      <c r="G62" s="10" t="n">
        <v>6.58</v>
      </c>
      <c r="H62" s="5" t="n">
        <v>6.79</v>
      </c>
      <c r="I62" s="5" t="n">
        <v>11.13</v>
      </c>
      <c r="J62" s="5" t="n">
        <v>13.78</v>
      </c>
      <c r="K62" s="5" t="n">
        <v>12.71</v>
      </c>
      <c r="L62" s="5" t="n">
        <v>10.38</v>
      </c>
      <c r="M62" s="5" t="n">
        <v>11.06</v>
      </c>
      <c r="N62" s="5" t="n">
        <v>8.81</v>
      </c>
      <c r="O62" s="59" t="n">
        <f aca="false">AVERAGE(C62:N62)</f>
        <v>10.29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10" t="n">
        <v>5.29</v>
      </c>
      <c r="D63" s="10" t="n">
        <v>4.96</v>
      </c>
      <c r="E63" s="10" t="n">
        <v>4.35</v>
      </c>
      <c r="F63" s="10" t="n">
        <v>4.62</v>
      </c>
      <c r="G63" s="10" t="n">
        <v>6.12</v>
      </c>
      <c r="H63" s="5" t="n">
        <v>6.19</v>
      </c>
      <c r="I63" s="5" t="n">
        <v>5.19</v>
      </c>
      <c r="J63" s="5" t="n">
        <v>7.21</v>
      </c>
      <c r="K63" s="5" t="n">
        <v>5.2</v>
      </c>
      <c r="L63" s="5" t="n">
        <v>4.93</v>
      </c>
      <c r="M63" s="5" t="n">
        <v>5.44</v>
      </c>
      <c r="N63" s="5" t="n">
        <v>6.8</v>
      </c>
      <c r="O63" s="59" t="n">
        <f aca="false">AVERAGE(C63:N63)</f>
        <v>5.525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10" t="n">
        <v>5.39</v>
      </c>
      <c r="D64" s="10" t="n">
        <v>4</v>
      </c>
      <c r="E64" s="10" t="n">
        <v>3.38</v>
      </c>
      <c r="F64" s="10" t="n">
        <v>3.16</v>
      </c>
      <c r="G64" s="10" t="n">
        <v>7.19</v>
      </c>
      <c r="H64" s="5" t="n">
        <v>12.78</v>
      </c>
      <c r="I64" s="5" t="n">
        <v>22.76</v>
      </c>
      <c r="J64" s="5" t="n">
        <v>15.24</v>
      </c>
      <c r="K64" s="5" t="n">
        <v>14.5</v>
      </c>
      <c r="L64" s="5" t="n">
        <v>14.06</v>
      </c>
      <c r="M64" s="5" t="n">
        <v>15.29</v>
      </c>
      <c r="N64" s="5" t="n">
        <v>14.65</v>
      </c>
      <c r="O64" s="59" t="n">
        <f aca="false">AVERAGE(C64:N64)</f>
        <v>11.0333333333333</v>
      </c>
    </row>
    <row r="65" customFormat="false" ht="15" hidden="false" customHeight="true" outlineLevel="0" collapsed="false">
      <c r="A65" s="60" t="s">
        <v>85</v>
      </c>
      <c r="B65" s="61"/>
      <c r="C65" s="62"/>
      <c r="D65" s="62"/>
      <c r="E65" s="62"/>
      <c r="F65" s="62"/>
      <c r="G65" s="62"/>
      <c r="H65" s="61"/>
      <c r="I65" s="5"/>
      <c r="J65" s="34"/>
      <c r="K65" s="34"/>
      <c r="M65" s="34"/>
      <c r="N65" s="40"/>
      <c r="O65" s="59"/>
    </row>
    <row r="66" customFormat="false" ht="15" hidden="false" customHeight="true" outlineLevel="0" collapsed="false">
      <c r="A66" s="35" t="s">
        <v>86</v>
      </c>
      <c r="B66" s="46" t="s">
        <v>36</v>
      </c>
      <c r="C66" s="10" t="n">
        <v>163.75</v>
      </c>
      <c r="D66" s="10" t="n">
        <v>139.29</v>
      </c>
      <c r="E66" s="10" t="n">
        <v>106.67</v>
      </c>
      <c r="F66" s="10" t="n">
        <v>195.56</v>
      </c>
      <c r="G66" s="10" t="n">
        <v>200</v>
      </c>
      <c r="H66" s="5" t="n">
        <v>208.33</v>
      </c>
      <c r="I66" s="5" t="n">
        <v>244</v>
      </c>
      <c r="J66" s="5" t="n">
        <v>290</v>
      </c>
      <c r="K66" s="10" t="n">
        <v>300</v>
      </c>
      <c r="L66" s="5" t="n">
        <v>325</v>
      </c>
      <c r="M66" s="5" t="n">
        <v>250</v>
      </c>
      <c r="N66" s="63" t="n">
        <v>264</v>
      </c>
      <c r="O66" s="59" t="n">
        <f aca="false">AVERAGE(C66:N66)</f>
        <v>223.883333333333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10" t="n">
        <v>239.55</v>
      </c>
      <c r="D67" s="10" t="n">
        <v>237.5</v>
      </c>
      <c r="E67" s="10" t="n">
        <v>209.38</v>
      </c>
      <c r="F67" s="10" t="n">
        <v>233.33</v>
      </c>
      <c r="G67" s="10" t="n">
        <v>245.56</v>
      </c>
      <c r="H67" s="5" t="n">
        <v>285.71</v>
      </c>
      <c r="I67" s="5" t="n">
        <v>250</v>
      </c>
      <c r="J67" s="5" t="n">
        <v>332</v>
      </c>
      <c r="K67" s="10" t="n">
        <v>400</v>
      </c>
      <c r="L67" s="5" t="n">
        <v>200</v>
      </c>
      <c r="M67" s="5" t="n">
        <v>260</v>
      </c>
      <c r="N67" s="5" t="n">
        <v>305</v>
      </c>
      <c r="O67" s="59" t="n">
        <f aca="false">AVERAGE(C67:N67)</f>
        <v>266.5025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10" t="n">
        <v>258</v>
      </c>
      <c r="D68" s="10" t="n">
        <v>294.32</v>
      </c>
      <c r="E68" s="10" t="n">
        <v>300</v>
      </c>
      <c r="F68" s="10" t="n">
        <v>301.085</v>
      </c>
      <c r="G68" s="10" t="n">
        <v>275.17</v>
      </c>
      <c r="H68" s="5" t="n">
        <v>340.44</v>
      </c>
      <c r="I68" s="5" t="n">
        <v>250.715</v>
      </c>
      <c r="J68" s="5" t="n">
        <v>359.165</v>
      </c>
      <c r="K68" s="10" t="n">
        <v>333.93</v>
      </c>
      <c r="L68" s="5" t="n">
        <v>300</v>
      </c>
      <c r="M68" s="5" t="n">
        <v>277.275</v>
      </c>
      <c r="N68" s="5" t="n">
        <v>325</v>
      </c>
      <c r="O68" s="59" t="n">
        <f aca="false">AVERAGE(C68:N68)</f>
        <v>301.258333333333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10" t="n">
        <v>8.41</v>
      </c>
      <c r="D69" s="10" t="n">
        <v>8.04</v>
      </c>
      <c r="E69" s="10" t="n">
        <v>8</v>
      </c>
      <c r="F69" s="10" t="n">
        <v>8.49</v>
      </c>
      <c r="G69" s="10" t="n">
        <v>4.39</v>
      </c>
      <c r="H69" s="5" t="n">
        <v>7.45</v>
      </c>
      <c r="I69" s="5" t="n">
        <v>6.92</v>
      </c>
      <c r="J69" s="5" t="n">
        <v>7.26</v>
      </c>
      <c r="K69" s="5" t="n">
        <v>8.46</v>
      </c>
      <c r="L69" s="5" t="n">
        <v>7.82</v>
      </c>
      <c r="M69" s="5" t="n">
        <v>7.95</v>
      </c>
      <c r="N69" s="5" t="n">
        <v>7.58</v>
      </c>
      <c r="O69" s="59" t="n">
        <f aca="false">AVERAGE(C69:N69)</f>
        <v>7.56416666666667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10" t="n">
        <v>3.41</v>
      </c>
      <c r="D70" s="10" t="n">
        <v>3.33</v>
      </c>
      <c r="E70" s="10" t="n">
        <v>3.73</v>
      </c>
      <c r="F70" s="10" t="n">
        <v>4.34</v>
      </c>
      <c r="G70" s="10" t="s">
        <v>113</v>
      </c>
      <c r="H70" s="5" t="n">
        <v>4.6</v>
      </c>
      <c r="I70" s="5" t="n">
        <v>4.51</v>
      </c>
      <c r="J70" s="5" t="n">
        <v>4.69</v>
      </c>
      <c r="K70" s="5" t="n">
        <v>4.64</v>
      </c>
      <c r="L70" s="5" t="n">
        <v>4.55</v>
      </c>
      <c r="M70" s="5" t="n">
        <v>4.36</v>
      </c>
      <c r="N70" s="5" t="n">
        <v>3.99</v>
      </c>
      <c r="O70" s="59" t="n">
        <f aca="false">AVERAGE(C70:N70)</f>
        <v>4.19545454545455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10" t="n">
        <v>13.23</v>
      </c>
      <c r="D71" s="10" t="s">
        <v>113</v>
      </c>
      <c r="E71" s="10" t="s">
        <v>113</v>
      </c>
      <c r="F71" s="10" t="s">
        <v>113</v>
      </c>
      <c r="G71" s="10" t="n">
        <v>8.92</v>
      </c>
      <c r="H71" s="5" t="n">
        <v>6.61</v>
      </c>
      <c r="I71" s="5" t="n">
        <v>5.84</v>
      </c>
      <c r="J71" s="5" t="n">
        <v>6.84</v>
      </c>
      <c r="K71" s="5" t="n">
        <v>6.31</v>
      </c>
      <c r="L71" s="5" t="n">
        <v>7.31</v>
      </c>
      <c r="M71" s="5" t="n">
        <v>4.41</v>
      </c>
      <c r="N71" s="5" t="n">
        <v>6.06</v>
      </c>
      <c r="O71" s="59" t="n">
        <f aca="false">AVERAGE(C71:N71)</f>
        <v>7.28111111111111</v>
      </c>
    </row>
    <row r="72" customFormat="false" ht="15" hidden="false" customHeight="true" outlineLevel="0" collapsed="false">
      <c r="A72" s="35" t="s">
        <v>92</v>
      </c>
      <c r="B72" s="46" t="s">
        <v>19</v>
      </c>
      <c r="C72" s="10" t="n">
        <v>4.19</v>
      </c>
      <c r="D72" s="10" t="n">
        <v>4.84</v>
      </c>
      <c r="E72" s="10" t="n">
        <v>5.62</v>
      </c>
      <c r="F72" s="10" t="n">
        <v>5.4</v>
      </c>
      <c r="G72" s="10" t="n">
        <v>6.22</v>
      </c>
      <c r="H72" s="5" t="n">
        <v>9.61</v>
      </c>
      <c r="I72" s="5" t="n">
        <v>9.49</v>
      </c>
      <c r="J72" s="5" t="n">
        <v>8.21</v>
      </c>
      <c r="K72" s="5" t="n">
        <v>7.78</v>
      </c>
      <c r="L72" s="5" t="n">
        <v>8.77</v>
      </c>
      <c r="M72" s="5" t="n">
        <v>8.62</v>
      </c>
      <c r="N72" s="5" t="n">
        <v>6.74</v>
      </c>
      <c r="O72" s="59" t="n">
        <f aca="false">AVERAGE(C72:N72)</f>
        <v>7.12416666666667</v>
      </c>
    </row>
    <row r="73" customFormat="false" ht="15" hidden="false" customHeight="true" outlineLevel="0" collapsed="false">
      <c r="A73" s="35" t="s">
        <v>93</v>
      </c>
      <c r="B73" s="46" t="s">
        <v>19</v>
      </c>
      <c r="C73" s="10" t="n">
        <v>6.75</v>
      </c>
      <c r="D73" s="10" t="n">
        <v>6.01</v>
      </c>
      <c r="E73" s="10" t="n">
        <v>6.89</v>
      </c>
      <c r="F73" s="10" t="n">
        <v>6.94</v>
      </c>
      <c r="G73" s="10" t="n">
        <v>6.15</v>
      </c>
      <c r="H73" s="5" t="n">
        <v>6.12</v>
      </c>
      <c r="I73" s="5" t="n">
        <v>6.62</v>
      </c>
      <c r="J73" s="5" t="n">
        <v>7.4</v>
      </c>
      <c r="K73" s="5" t="n">
        <v>7.14</v>
      </c>
      <c r="L73" s="5" t="n">
        <v>6.43</v>
      </c>
      <c r="M73" s="5" t="n">
        <v>6.52</v>
      </c>
      <c r="N73" s="5" t="n">
        <v>6.61</v>
      </c>
      <c r="O73" s="59" t="n">
        <f aca="false">AVERAGE(C73:N73)</f>
        <v>6.63166666666667</v>
      </c>
    </row>
    <row r="74" customFormat="false" ht="15" hidden="false" customHeight="true" outlineLevel="0" collapsed="false">
      <c r="A74" s="35" t="s">
        <v>94</v>
      </c>
      <c r="B74" s="46" t="s">
        <v>19</v>
      </c>
      <c r="C74" s="10" t="n">
        <v>6.24</v>
      </c>
      <c r="D74" s="10" t="n">
        <v>5.74</v>
      </c>
      <c r="E74" s="10" t="n">
        <v>4.27</v>
      </c>
      <c r="F74" s="10" t="n">
        <v>4.34</v>
      </c>
      <c r="G74" s="10" t="n">
        <v>4.05</v>
      </c>
      <c r="H74" s="5" t="n">
        <v>5.7</v>
      </c>
      <c r="I74" s="5" t="n">
        <v>6.12</v>
      </c>
      <c r="J74" s="5" t="n">
        <v>5.88</v>
      </c>
      <c r="K74" s="5" t="n">
        <v>6.14</v>
      </c>
      <c r="L74" s="5" t="n">
        <v>5.98</v>
      </c>
      <c r="M74" s="5" t="n">
        <v>6.16</v>
      </c>
      <c r="N74" s="5" t="n">
        <v>6.39</v>
      </c>
      <c r="O74" s="59" t="n">
        <f aca="false">AVERAGE(C74:N74)</f>
        <v>5.58416666666667</v>
      </c>
    </row>
    <row r="75" customFormat="false" ht="15" hidden="false" customHeight="true" outlineLevel="0" collapsed="false">
      <c r="A75" s="35" t="s">
        <v>95</v>
      </c>
      <c r="B75" s="46" t="s">
        <v>19</v>
      </c>
      <c r="C75" s="10" t="n">
        <v>6.48</v>
      </c>
      <c r="D75" s="10" t="n">
        <v>5.14</v>
      </c>
      <c r="E75" s="10" t="s">
        <v>113</v>
      </c>
      <c r="F75" s="10" t="s">
        <v>113</v>
      </c>
      <c r="G75" s="10" t="s">
        <v>113</v>
      </c>
      <c r="H75" s="10" t="s">
        <v>113</v>
      </c>
      <c r="I75" s="64" t="s">
        <v>113</v>
      </c>
      <c r="J75" s="65" t="s">
        <v>113</v>
      </c>
      <c r="K75" s="10" t="s">
        <v>113</v>
      </c>
      <c r="L75" s="10" t="s">
        <v>113</v>
      </c>
      <c r="M75" s="10" t="n">
        <v>10.28</v>
      </c>
      <c r="N75" s="23" t="n">
        <v>9.24</v>
      </c>
      <c r="O75" s="59" t="n">
        <f aca="false">AVERAGE(C75:N75)</f>
        <v>7.785</v>
      </c>
    </row>
    <row r="76" customFormat="false" ht="15" hidden="false" customHeight="true" outlineLevel="0" collapsed="false">
      <c r="A76" s="60" t="s">
        <v>96</v>
      </c>
      <c r="B76" s="61"/>
      <c r="C76" s="66"/>
      <c r="D76" s="66"/>
      <c r="E76" s="66"/>
      <c r="F76" s="66"/>
      <c r="G76" s="66"/>
      <c r="H76" s="34"/>
      <c r="I76" s="5"/>
      <c r="J76" s="61"/>
      <c r="K76" s="34"/>
      <c r="L76" s="34"/>
      <c r="M76" s="34"/>
      <c r="N76" s="40"/>
      <c r="O76" s="59"/>
    </row>
    <row r="77" customFormat="false" ht="15" hidden="false" customHeight="true" outlineLevel="0" collapsed="false">
      <c r="A77" s="35" t="s">
        <v>97</v>
      </c>
      <c r="B77" s="67" t="s">
        <v>36</v>
      </c>
      <c r="C77" s="23" t="n">
        <v>56.36</v>
      </c>
      <c r="D77" s="10" t="n">
        <v>79.29</v>
      </c>
      <c r="E77" s="10" t="n">
        <v>97.78</v>
      </c>
      <c r="F77" s="10" t="n">
        <v>102.78</v>
      </c>
      <c r="G77" s="10" t="n">
        <v>71.32</v>
      </c>
      <c r="H77" s="5" t="n">
        <v>57.69</v>
      </c>
      <c r="I77" s="5" t="n">
        <v>45.73</v>
      </c>
      <c r="J77" s="5" t="n">
        <v>45.15</v>
      </c>
      <c r="K77" s="5" t="n">
        <v>39.87</v>
      </c>
      <c r="L77" s="5" t="n">
        <v>30</v>
      </c>
      <c r="M77" s="5" t="n">
        <v>26.82</v>
      </c>
      <c r="N77" s="10" t="n">
        <v>29.36</v>
      </c>
      <c r="O77" s="59" t="n">
        <f aca="false">AVERAGE(C77:N77)</f>
        <v>56.8458333333333</v>
      </c>
    </row>
    <row r="78" customFormat="false" ht="15" hidden="false" customHeight="true" outlineLevel="0" collapsed="false">
      <c r="A78" s="35" t="s">
        <v>98</v>
      </c>
      <c r="B78" s="30" t="s">
        <v>36</v>
      </c>
      <c r="C78" s="23" t="n">
        <v>70.27</v>
      </c>
      <c r="D78" s="10" t="n">
        <v>104</v>
      </c>
      <c r="E78" s="10" t="n">
        <v>121.25</v>
      </c>
      <c r="F78" s="10" t="n">
        <v>137.205</v>
      </c>
      <c r="G78" s="10" t="n">
        <v>95.58</v>
      </c>
      <c r="H78" s="5" t="n">
        <v>61.53</v>
      </c>
      <c r="I78" s="5" t="n">
        <v>54.09</v>
      </c>
      <c r="J78" s="5" t="n">
        <v>57.6</v>
      </c>
      <c r="K78" s="5" t="n">
        <v>50</v>
      </c>
      <c r="L78" s="5" t="n">
        <v>37.84</v>
      </c>
      <c r="M78" s="5" t="n">
        <v>37.29</v>
      </c>
      <c r="N78" s="64" t="n">
        <v>40.31</v>
      </c>
      <c r="O78" s="59" t="n">
        <f aca="false">AVERAGE(C78:N78)</f>
        <v>72.2470833333333</v>
      </c>
    </row>
    <row r="79" customFormat="false" ht="15" hidden="false" customHeight="true" outlineLevel="0" collapsed="false">
      <c r="A79" s="35" t="s">
        <v>99</v>
      </c>
      <c r="B79" s="30" t="s">
        <v>36</v>
      </c>
      <c r="C79" s="23" t="n">
        <v>87.58</v>
      </c>
      <c r="D79" s="10" t="n">
        <v>141.16</v>
      </c>
      <c r="E79" s="10" t="n">
        <v>148.33</v>
      </c>
      <c r="F79" s="10" t="n">
        <v>145.77</v>
      </c>
      <c r="G79" s="10" t="n">
        <v>121.84</v>
      </c>
      <c r="H79" s="5" t="n">
        <v>74.72</v>
      </c>
      <c r="I79" s="20" t="n">
        <v>70.92</v>
      </c>
      <c r="J79" s="5" t="n">
        <v>62.99</v>
      </c>
      <c r="K79" s="5" t="n">
        <v>62.77</v>
      </c>
      <c r="L79" s="5" t="n">
        <v>45.87</v>
      </c>
      <c r="M79" s="5" t="n">
        <v>45.37</v>
      </c>
      <c r="N79" s="10" t="n">
        <v>50.6</v>
      </c>
      <c r="O79" s="59" t="n">
        <f aca="false">AVERAGE(C79:N79)</f>
        <v>88.16</v>
      </c>
    </row>
    <row r="80" customFormat="false" ht="15" hidden="false" customHeight="true" outlineLevel="0" collapsed="false">
      <c r="A80" s="35" t="s">
        <v>100</v>
      </c>
      <c r="B80" s="30" t="s">
        <v>36</v>
      </c>
      <c r="C80" s="10" t="n">
        <v>60.26</v>
      </c>
      <c r="D80" s="10" t="n">
        <v>59.74</v>
      </c>
      <c r="E80" s="10" t="n">
        <v>48.93</v>
      </c>
      <c r="F80" s="10" t="n">
        <v>54.52</v>
      </c>
      <c r="G80" s="10" t="n">
        <v>60.22</v>
      </c>
      <c r="H80" s="5" t="n">
        <v>67.89</v>
      </c>
      <c r="I80" s="5" t="n">
        <v>116.43</v>
      </c>
      <c r="J80" s="5" t="n">
        <v>142.5</v>
      </c>
      <c r="K80" s="5" t="n">
        <v>146.25</v>
      </c>
      <c r="L80" s="5" t="n">
        <v>143</v>
      </c>
      <c r="M80" s="5" t="n">
        <v>117.48</v>
      </c>
      <c r="N80" s="10" t="n">
        <v>104.34</v>
      </c>
      <c r="O80" s="59" t="n">
        <f aca="false">AVERAGE(C80:N80)</f>
        <v>93.4633333333333</v>
      </c>
    </row>
    <row r="81" customFormat="false" ht="15" hidden="false" customHeight="true" outlineLevel="0" collapsed="false">
      <c r="A81" s="35" t="s">
        <v>101</v>
      </c>
      <c r="B81" s="30" t="s">
        <v>36</v>
      </c>
      <c r="C81" s="10" t="n">
        <v>54.16</v>
      </c>
      <c r="D81" s="10" t="n">
        <v>46.73</v>
      </c>
      <c r="E81" s="10" t="n">
        <v>43.06</v>
      </c>
      <c r="F81" s="10" t="n">
        <v>42.3066666666667</v>
      </c>
      <c r="G81" s="10" t="n">
        <v>42.78</v>
      </c>
      <c r="H81" s="5" t="n">
        <v>44</v>
      </c>
      <c r="I81" s="5" t="n">
        <v>47.86</v>
      </c>
      <c r="J81" s="5" t="n">
        <v>75</v>
      </c>
      <c r="K81" s="5" t="s">
        <v>113</v>
      </c>
      <c r="L81" s="5" t="n">
        <v>90</v>
      </c>
      <c r="M81" s="5" t="n">
        <v>85.71</v>
      </c>
      <c r="N81" s="10" t="n">
        <v>85</v>
      </c>
      <c r="O81" s="59" t="n">
        <f aca="false">AVERAGE(C81:N81)</f>
        <v>59.6915151515152</v>
      </c>
    </row>
    <row r="82" customFormat="false" ht="15" hidden="false" customHeight="true" outlineLevel="0" collapsed="false">
      <c r="A82" s="35" t="s">
        <v>102</v>
      </c>
      <c r="B82" s="30" t="s">
        <v>36</v>
      </c>
      <c r="C82" s="10" t="n">
        <v>63.52</v>
      </c>
      <c r="D82" s="10" t="n">
        <v>54.83</v>
      </c>
      <c r="E82" s="10" t="n">
        <v>52.58</v>
      </c>
      <c r="F82" s="10" t="n">
        <v>51.9775</v>
      </c>
      <c r="G82" s="10" t="n">
        <v>40.81</v>
      </c>
      <c r="H82" s="5" t="n">
        <v>56.94</v>
      </c>
      <c r="I82" s="5" t="n">
        <v>55.61</v>
      </c>
      <c r="J82" s="5" t="n">
        <v>84.71</v>
      </c>
      <c r="K82" s="5" t="n">
        <v>117.5</v>
      </c>
      <c r="L82" s="5" t="n">
        <v>110</v>
      </c>
      <c r="M82" s="5" t="n">
        <v>111.5</v>
      </c>
      <c r="N82" s="10" t="n">
        <v>95.29</v>
      </c>
      <c r="O82" s="59" t="n">
        <f aca="false">AVERAGE(C82:N82)</f>
        <v>74.605625</v>
      </c>
    </row>
    <row r="83" customFormat="false" ht="15" hidden="false" customHeight="true" outlineLevel="0" collapsed="false">
      <c r="A83" s="35" t="s">
        <v>103</v>
      </c>
      <c r="B83" s="30" t="s">
        <v>36</v>
      </c>
      <c r="C83" s="10" t="n">
        <v>72.69</v>
      </c>
      <c r="D83" s="10" t="n">
        <v>66.64</v>
      </c>
      <c r="E83" s="10" t="n">
        <v>61.74</v>
      </c>
      <c r="F83" s="10" t="n">
        <v>64.9533333333333</v>
      </c>
      <c r="G83" s="10" t="n">
        <v>53.87</v>
      </c>
      <c r="H83" s="5" t="n">
        <v>64.43</v>
      </c>
      <c r="I83" s="5" t="n">
        <v>68.04</v>
      </c>
      <c r="J83" s="5" t="n">
        <v>89.93</v>
      </c>
      <c r="K83" s="5" t="n">
        <v>126.67</v>
      </c>
      <c r="L83" s="5" t="n">
        <v>136.47</v>
      </c>
      <c r="M83" s="5" t="n">
        <v>127.5</v>
      </c>
      <c r="N83" s="10" t="n">
        <v>106.15</v>
      </c>
      <c r="O83" s="59" t="n">
        <f aca="false">AVERAGE(C83:N83)</f>
        <v>86.5902777777778</v>
      </c>
    </row>
    <row r="84" customFormat="false" ht="15" hidden="false" customHeight="true" outlineLevel="0" collapsed="false">
      <c r="A84" s="35" t="s">
        <v>104</v>
      </c>
      <c r="B84" s="30" t="s">
        <v>36</v>
      </c>
      <c r="C84" s="10" t="n">
        <v>86.25</v>
      </c>
      <c r="D84" s="10" t="n">
        <v>70</v>
      </c>
      <c r="E84" s="10" t="n">
        <v>70</v>
      </c>
      <c r="F84" s="10" t="s">
        <v>113</v>
      </c>
      <c r="G84" s="10" t="s">
        <v>113</v>
      </c>
      <c r="H84" s="10" t="s">
        <v>113</v>
      </c>
      <c r="I84" s="5" t="n">
        <v>80</v>
      </c>
      <c r="J84" s="5" t="n">
        <v>118</v>
      </c>
      <c r="K84" s="5" t="n">
        <v>137.79</v>
      </c>
      <c r="L84" s="5" t="n">
        <v>148.05</v>
      </c>
      <c r="M84" s="5" t="n">
        <v>138</v>
      </c>
      <c r="N84" s="10" t="n">
        <v>121.43</v>
      </c>
      <c r="O84" s="59" t="n">
        <f aca="false">AVERAGE(C84:N84)</f>
        <v>107.724444444444</v>
      </c>
    </row>
    <row r="85" customFormat="false" ht="15" hidden="false" customHeight="true" outlineLevel="0" collapsed="false">
      <c r="A85" s="35" t="s">
        <v>105</v>
      </c>
      <c r="B85" s="30" t="s">
        <v>36</v>
      </c>
      <c r="C85" s="10" t="s">
        <v>113</v>
      </c>
      <c r="D85" s="10" t="n">
        <v>70</v>
      </c>
      <c r="E85" s="10" t="n">
        <v>65</v>
      </c>
      <c r="F85" s="10" t="n">
        <v>86.67</v>
      </c>
      <c r="G85" s="10" t="s">
        <v>113</v>
      </c>
      <c r="H85" s="10" t="s">
        <v>113</v>
      </c>
      <c r="I85" s="10" t="s">
        <v>113</v>
      </c>
      <c r="J85" s="5" t="n">
        <v>140</v>
      </c>
      <c r="K85" s="5" t="s">
        <v>113</v>
      </c>
      <c r="L85" s="5" t="s">
        <v>113</v>
      </c>
      <c r="M85" s="5" t="s">
        <v>113</v>
      </c>
      <c r="N85" s="10" t="s">
        <v>113</v>
      </c>
      <c r="O85" s="59" t="n">
        <f aca="false">AVERAGE(C85:N85)</f>
        <v>90.4175</v>
      </c>
    </row>
    <row r="86" customFormat="false" ht="15" hidden="false" customHeight="true" outlineLevel="0" collapsed="false">
      <c r="A86" s="35" t="s">
        <v>106</v>
      </c>
      <c r="B86" s="30" t="s">
        <v>36</v>
      </c>
      <c r="C86" s="10" t="n">
        <v>49.25</v>
      </c>
      <c r="D86" s="10" t="n">
        <v>40</v>
      </c>
      <c r="E86" s="10" t="n">
        <v>35.24</v>
      </c>
      <c r="F86" s="10" t="n">
        <v>53.23</v>
      </c>
      <c r="G86" s="10" t="n">
        <v>54.44</v>
      </c>
      <c r="H86" s="10" t="s">
        <v>113</v>
      </c>
      <c r="I86" s="10" t="s">
        <v>113</v>
      </c>
      <c r="J86" s="10" t="s">
        <v>113</v>
      </c>
      <c r="K86" s="10" t="n">
        <v>115.33</v>
      </c>
      <c r="L86" s="10" t="n">
        <v>111.3</v>
      </c>
      <c r="M86" s="10" t="n">
        <v>87.26</v>
      </c>
      <c r="N86" s="10" t="n">
        <v>87.16</v>
      </c>
      <c r="O86" s="59" t="n">
        <f aca="false">AVERAGE(C86:N86)</f>
        <v>70.3566666666667</v>
      </c>
    </row>
    <row r="88" customFormat="false" ht="12.75" hidden="false" customHeight="false" outlineLevel="0" collapsed="false">
      <c r="H88" s="41" t="s">
        <v>122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71"/>
    <col collapsed="false" customWidth="true" hidden="false" outlineLevel="0" max="10" min="3" style="41" width="9.14"/>
    <col collapsed="false" customWidth="true" hidden="false" outlineLevel="0" max="11" min="11" style="41" width="10.28"/>
    <col collapsed="false" customWidth="true" hidden="false" outlineLevel="0" max="13" min="12" style="41" width="9.14"/>
    <col collapsed="false" customWidth="true" hidden="false" outlineLevel="0" max="14" min="14" style="41" width="9.56"/>
    <col collapsed="false" customWidth="true" hidden="false" outlineLevel="0" max="15" min="15" style="41" width="9.14"/>
  </cols>
  <sheetData>
    <row r="2" customFormat="false" ht="12.75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7.6" hidden="false" customHeight="true" outlineLevel="0" collapsed="false">
      <c r="A3" s="69" t="s">
        <v>1</v>
      </c>
      <c r="B3" s="69" t="s">
        <v>2</v>
      </c>
      <c r="C3" s="68" t="s">
        <v>3</v>
      </c>
      <c r="D3" s="68" t="s">
        <v>4</v>
      </c>
      <c r="E3" s="68" t="s">
        <v>5</v>
      </c>
      <c r="F3" s="68" t="s">
        <v>6</v>
      </c>
      <c r="G3" s="68" t="s">
        <v>7</v>
      </c>
      <c r="H3" s="68" t="s">
        <v>8</v>
      </c>
      <c r="I3" s="68" t="s">
        <v>9</v>
      </c>
      <c r="J3" s="68" t="s">
        <v>10</v>
      </c>
      <c r="K3" s="68" t="s">
        <v>11</v>
      </c>
      <c r="L3" s="68" t="s">
        <v>12</v>
      </c>
      <c r="M3" s="68" t="s">
        <v>13</v>
      </c>
      <c r="N3" s="68" t="s">
        <v>14</v>
      </c>
      <c r="O3" s="70" t="s">
        <v>15</v>
      </c>
    </row>
    <row r="4" customFormat="false" ht="15" hidden="false" customHeight="true" outlineLevel="0" collapsed="false">
      <c r="A4" s="71" t="s">
        <v>16</v>
      </c>
      <c r="B4" s="68"/>
      <c r="C4" s="72" t="s">
        <v>17</v>
      </c>
      <c r="D4" s="72" t="s">
        <v>17</v>
      </c>
      <c r="E4" s="72" t="s">
        <v>17</v>
      </c>
      <c r="F4" s="72" t="s">
        <v>17</v>
      </c>
      <c r="G4" s="72" t="s">
        <v>17</v>
      </c>
      <c r="H4" s="72" t="s">
        <v>17</v>
      </c>
      <c r="I4" s="72" t="s">
        <v>17</v>
      </c>
      <c r="J4" s="72" t="s">
        <v>17</v>
      </c>
      <c r="K4" s="72" t="s">
        <v>17</v>
      </c>
      <c r="L4" s="72" t="s">
        <v>17</v>
      </c>
      <c r="M4" s="72" t="s">
        <v>17</v>
      </c>
      <c r="N4" s="72" t="s">
        <v>17</v>
      </c>
      <c r="O4" s="73" t="s">
        <v>17</v>
      </c>
    </row>
    <row r="5" customFormat="false" ht="15" hidden="false" customHeight="true" outlineLevel="0" collapsed="false">
      <c r="A5" s="74" t="s">
        <v>18</v>
      </c>
      <c r="B5" s="75" t="s">
        <v>19</v>
      </c>
      <c r="C5" s="76" t="n">
        <v>5.45</v>
      </c>
      <c r="D5" s="76" t="n">
        <v>5.85</v>
      </c>
      <c r="E5" s="76" t="n">
        <v>9.79</v>
      </c>
      <c r="F5" s="76" t="n">
        <v>11.81</v>
      </c>
      <c r="G5" s="76" t="n">
        <v>9.35</v>
      </c>
      <c r="H5" s="76" t="n">
        <v>6.57</v>
      </c>
      <c r="I5" s="76" t="n">
        <v>7</v>
      </c>
      <c r="J5" s="76" t="n">
        <v>10.29</v>
      </c>
      <c r="K5" s="76" t="n">
        <v>6.84</v>
      </c>
      <c r="L5" s="76" t="n">
        <v>6.05</v>
      </c>
      <c r="M5" s="76" t="n">
        <v>6.99</v>
      </c>
      <c r="N5" s="76" t="n">
        <v>6.92</v>
      </c>
      <c r="O5" s="77" t="n">
        <f aca="false">AVERAGE(C5:N5)</f>
        <v>7.7425</v>
      </c>
    </row>
    <row r="6" customFormat="false" ht="15" hidden="false" customHeight="true" outlineLevel="0" collapsed="false">
      <c r="A6" s="74" t="s">
        <v>20</v>
      </c>
      <c r="B6" s="75" t="s">
        <v>19</v>
      </c>
      <c r="C6" s="76" t="n">
        <v>3.73</v>
      </c>
      <c r="D6" s="76" t="n">
        <v>3.37</v>
      </c>
      <c r="E6" s="76" t="n">
        <v>3.3</v>
      </c>
      <c r="F6" s="76" t="n">
        <v>3.32</v>
      </c>
      <c r="G6" s="76" t="n">
        <v>3.44</v>
      </c>
      <c r="H6" s="76" t="n">
        <v>3.27</v>
      </c>
      <c r="I6" s="76" t="n">
        <v>3.3</v>
      </c>
      <c r="J6" s="76" t="n">
        <v>3.36</v>
      </c>
      <c r="K6" s="76" t="n">
        <v>3.32</v>
      </c>
      <c r="L6" s="76" t="n">
        <v>3.28</v>
      </c>
      <c r="M6" s="76" t="n">
        <v>4</v>
      </c>
      <c r="N6" s="76" t="n">
        <v>3.87</v>
      </c>
      <c r="O6" s="77" t="n">
        <f aca="false">AVERAGE(C6:N6)</f>
        <v>3.46333333333333</v>
      </c>
    </row>
    <row r="7" customFormat="false" ht="15" hidden="false" customHeight="true" outlineLevel="0" collapsed="false">
      <c r="A7" s="74" t="s">
        <v>21</v>
      </c>
      <c r="B7" s="75" t="s">
        <v>19</v>
      </c>
      <c r="C7" s="76" t="n">
        <v>3.79</v>
      </c>
      <c r="D7" s="76" t="n">
        <v>3.38</v>
      </c>
      <c r="E7" s="76" t="n">
        <v>3.67</v>
      </c>
      <c r="F7" s="76" t="n">
        <v>4.03</v>
      </c>
      <c r="G7" s="76" t="n">
        <v>4.18</v>
      </c>
      <c r="H7" s="76" t="n">
        <v>4.02</v>
      </c>
      <c r="I7" s="76" t="n">
        <v>4.18</v>
      </c>
      <c r="J7" s="76" t="n">
        <v>4.24</v>
      </c>
      <c r="K7" s="76" t="n">
        <v>3.97</v>
      </c>
      <c r="L7" s="76" t="n">
        <v>6.91</v>
      </c>
      <c r="M7" s="76" t="n">
        <v>5.95</v>
      </c>
      <c r="N7" s="76" t="n">
        <v>6.13</v>
      </c>
      <c r="O7" s="77" t="n">
        <f aca="false">AVERAGE(C7:N7)</f>
        <v>4.5375</v>
      </c>
    </row>
    <row r="8" customFormat="false" ht="15" hidden="false" customHeight="true" outlineLevel="0" collapsed="false">
      <c r="A8" s="74" t="s">
        <v>22</v>
      </c>
      <c r="B8" s="75" t="s">
        <v>19</v>
      </c>
      <c r="C8" s="76" t="s">
        <v>113</v>
      </c>
      <c r="D8" s="76" t="n">
        <v>11.02</v>
      </c>
      <c r="E8" s="76" t="s">
        <v>113</v>
      </c>
      <c r="F8" s="76" t="s">
        <v>113</v>
      </c>
      <c r="G8" s="76" t="s">
        <v>113</v>
      </c>
      <c r="H8" s="76" t="s">
        <v>113</v>
      </c>
      <c r="I8" s="76" t="n">
        <v>17.64</v>
      </c>
      <c r="J8" s="76" t="n">
        <v>15.43</v>
      </c>
      <c r="K8" s="76" t="s">
        <v>113</v>
      </c>
      <c r="L8" s="76" t="s">
        <v>113</v>
      </c>
      <c r="M8" s="76" t="s">
        <v>113</v>
      </c>
      <c r="N8" s="76" t="n">
        <v>13.23</v>
      </c>
      <c r="O8" s="77" t="n">
        <f aca="false">AVERAGE(C8:N8)</f>
        <v>14.33</v>
      </c>
    </row>
    <row r="9" customFormat="false" ht="15" hidden="false" customHeight="true" outlineLevel="0" collapsed="false">
      <c r="A9" s="74" t="s">
        <v>23</v>
      </c>
      <c r="B9" s="75" t="s">
        <v>19</v>
      </c>
      <c r="C9" s="76" t="n">
        <v>7.14</v>
      </c>
      <c r="D9" s="76" t="n">
        <v>6.57</v>
      </c>
      <c r="E9" s="76" t="n">
        <v>5.47</v>
      </c>
      <c r="F9" s="76" t="n">
        <v>5.37</v>
      </c>
      <c r="G9" s="76" t="n">
        <v>5.53</v>
      </c>
      <c r="H9" s="76" t="n">
        <v>5.71</v>
      </c>
      <c r="I9" s="76" t="n">
        <v>5.61</v>
      </c>
      <c r="J9" s="76" t="n">
        <v>5.41</v>
      </c>
      <c r="K9" s="76" t="n">
        <v>5.71</v>
      </c>
      <c r="L9" s="76" t="n">
        <v>6.58</v>
      </c>
      <c r="M9" s="76" t="n">
        <v>7.57</v>
      </c>
      <c r="N9" s="76" t="n">
        <v>7.82</v>
      </c>
      <c r="O9" s="77" t="n">
        <f aca="false">AVERAGE(C9:N9)</f>
        <v>6.2075</v>
      </c>
    </row>
    <row r="10" customFormat="false" ht="15" hidden="false" customHeight="true" outlineLevel="0" collapsed="false">
      <c r="A10" s="74" t="s">
        <v>24</v>
      </c>
      <c r="B10" s="75" t="s">
        <v>19</v>
      </c>
      <c r="C10" s="76" t="n">
        <v>7.32</v>
      </c>
      <c r="D10" s="76" t="n">
        <v>5.74</v>
      </c>
      <c r="E10" s="76" t="n">
        <v>4.44</v>
      </c>
      <c r="F10" s="76" t="n">
        <v>4.84</v>
      </c>
      <c r="G10" s="76" t="n">
        <v>4.78</v>
      </c>
      <c r="H10" s="76" t="n">
        <v>5.44</v>
      </c>
      <c r="I10" s="76" t="n">
        <v>5.88</v>
      </c>
      <c r="J10" s="76" t="n">
        <v>5.85</v>
      </c>
      <c r="K10" s="76" t="n">
        <v>6.23</v>
      </c>
      <c r="L10" s="76" t="n">
        <v>5.67</v>
      </c>
      <c r="M10" s="76" t="n">
        <v>6.91</v>
      </c>
      <c r="N10" s="76" t="n">
        <v>6.76</v>
      </c>
      <c r="O10" s="77" t="n">
        <f aca="false">AVERAGE(C10:N10)</f>
        <v>5.82166666666667</v>
      </c>
    </row>
    <row r="11" customFormat="false" ht="15" hidden="false" customHeight="true" outlineLevel="0" collapsed="false">
      <c r="A11" s="74" t="s">
        <v>25</v>
      </c>
      <c r="B11" s="75" t="s">
        <v>19</v>
      </c>
      <c r="C11" s="76" t="n">
        <v>5.06</v>
      </c>
      <c r="D11" s="76" t="n">
        <v>4.89</v>
      </c>
      <c r="E11" s="76" t="n">
        <v>6.09</v>
      </c>
      <c r="F11" s="76" t="n">
        <v>7.29</v>
      </c>
      <c r="G11" s="76" t="n">
        <v>7.94</v>
      </c>
      <c r="H11" s="76" t="n">
        <v>10.06</v>
      </c>
      <c r="I11" s="76" t="n">
        <v>10.9</v>
      </c>
      <c r="J11" s="76" t="n">
        <v>8.74</v>
      </c>
      <c r="K11" s="76" t="n">
        <v>7.79</v>
      </c>
      <c r="L11" s="76" t="n">
        <v>6.29</v>
      </c>
      <c r="M11" s="76" t="n">
        <v>4.94</v>
      </c>
      <c r="N11" s="76" t="n">
        <v>5</v>
      </c>
      <c r="O11" s="77" t="n">
        <f aca="false">AVERAGE(C11:N11)</f>
        <v>7.0825</v>
      </c>
    </row>
    <row r="12" customFormat="false" ht="15" hidden="false" customHeight="true" outlineLevel="0" collapsed="false">
      <c r="A12" s="74" t="s">
        <v>26</v>
      </c>
      <c r="B12" s="75" t="s">
        <v>19</v>
      </c>
      <c r="C12" s="76" t="n">
        <v>9.06</v>
      </c>
      <c r="D12" s="76" t="n">
        <v>8.3</v>
      </c>
      <c r="E12" s="76" t="n">
        <v>8.95</v>
      </c>
      <c r="F12" s="76" t="n">
        <v>10.33</v>
      </c>
      <c r="G12" s="76" t="n">
        <v>11.76</v>
      </c>
      <c r="H12" s="76" t="n">
        <v>12.23</v>
      </c>
      <c r="I12" s="76" t="n">
        <v>14.22</v>
      </c>
      <c r="J12" s="76" t="n">
        <v>14.99</v>
      </c>
      <c r="K12" s="76" t="n">
        <v>11.61</v>
      </c>
      <c r="L12" s="76" t="n">
        <v>10.55</v>
      </c>
      <c r="M12" s="76" t="n">
        <v>7.16</v>
      </c>
      <c r="N12" s="76" t="n">
        <v>9.09</v>
      </c>
      <c r="O12" s="77" t="n">
        <f aca="false">AVERAGE(C12:N12)</f>
        <v>10.6875</v>
      </c>
    </row>
    <row r="13" customFormat="false" ht="15" hidden="false" customHeight="true" outlineLevel="0" collapsed="false">
      <c r="A13" s="74" t="s">
        <v>27</v>
      </c>
      <c r="B13" s="75" t="s">
        <v>19</v>
      </c>
      <c r="C13" s="76" t="n">
        <v>6.33</v>
      </c>
      <c r="D13" s="76" t="n">
        <v>7.23</v>
      </c>
      <c r="E13" s="76" t="n">
        <v>7.24</v>
      </c>
      <c r="F13" s="76" t="n">
        <v>9.38</v>
      </c>
      <c r="G13" s="76" t="n">
        <v>5.89</v>
      </c>
      <c r="H13" s="76" t="n">
        <v>7.16</v>
      </c>
      <c r="I13" s="76" t="n">
        <v>11.89</v>
      </c>
      <c r="J13" s="76" t="n">
        <v>13.83</v>
      </c>
      <c r="K13" s="76" t="n">
        <v>11.74</v>
      </c>
      <c r="L13" s="76" t="n">
        <v>6.58</v>
      </c>
      <c r="M13" s="76" t="n">
        <v>5.63</v>
      </c>
      <c r="N13" s="76" t="n">
        <v>4.4</v>
      </c>
      <c r="O13" s="77" t="n">
        <f aca="false">AVERAGE(C13:N13)</f>
        <v>8.10833333333333</v>
      </c>
    </row>
    <row r="14" customFormat="false" ht="15" hidden="false" customHeight="true" outlineLevel="0" collapsed="false">
      <c r="A14" s="74" t="s">
        <v>28</v>
      </c>
      <c r="B14" s="75" t="s">
        <v>19</v>
      </c>
      <c r="C14" s="76" t="n">
        <v>9.22</v>
      </c>
      <c r="D14" s="76" t="n">
        <v>9.14</v>
      </c>
      <c r="E14" s="76" t="n">
        <v>9.56</v>
      </c>
      <c r="F14" s="76" t="n">
        <v>12.06</v>
      </c>
      <c r="G14" s="76" t="n">
        <v>9.15</v>
      </c>
      <c r="H14" s="76" t="n">
        <v>10.54</v>
      </c>
      <c r="I14" s="76" t="n">
        <v>14.51</v>
      </c>
      <c r="J14" s="76" t="n">
        <v>16.17</v>
      </c>
      <c r="K14" s="76" t="n">
        <v>16.86</v>
      </c>
      <c r="L14" s="76" t="n">
        <v>11.27</v>
      </c>
      <c r="M14" s="76" t="n">
        <v>8.82</v>
      </c>
      <c r="N14" s="76" t="n">
        <v>8.49</v>
      </c>
      <c r="O14" s="77" t="n">
        <f aca="false">AVERAGE(C14:N14)</f>
        <v>11.3158333333333</v>
      </c>
    </row>
    <row r="15" customFormat="false" ht="15" hidden="false" customHeight="true" outlineLevel="0" collapsed="false">
      <c r="A15" s="78" t="s">
        <v>29</v>
      </c>
      <c r="B15" s="79" t="s">
        <v>19</v>
      </c>
      <c r="C15" s="76" t="n">
        <v>11.51</v>
      </c>
      <c r="D15" s="76" t="n">
        <v>10.12</v>
      </c>
      <c r="E15" s="76" t="n">
        <v>8.55</v>
      </c>
      <c r="F15" s="76" t="n">
        <v>10.64</v>
      </c>
      <c r="G15" s="76" t="n">
        <v>10.6</v>
      </c>
      <c r="H15" s="76" t="n">
        <v>12.49</v>
      </c>
      <c r="I15" s="76" t="n">
        <v>12.46</v>
      </c>
      <c r="J15" s="76" t="n">
        <v>13.4</v>
      </c>
      <c r="K15" s="76" t="n">
        <v>15.51</v>
      </c>
      <c r="L15" s="76" t="n">
        <v>11.87</v>
      </c>
      <c r="M15" s="76" t="n">
        <v>12.58</v>
      </c>
      <c r="N15" s="76" t="n">
        <v>11.9</v>
      </c>
      <c r="O15" s="77" t="n">
        <f aca="false">AVERAGE(C15:N15)</f>
        <v>11.8025</v>
      </c>
    </row>
    <row r="16" customFormat="false" ht="15" hidden="false" customHeight="true" outlineLevel="0" collapsed="false">
      <c r="A16" s="71" t="s">
        <v>30</v>
      </c>
      <c r="B16" s="80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</row>
    <row r="17" customFormat="false" ht="15" hidden="false" customHeight="true" outlineLevel="0" collapsed="false">
      <c r="A17" s="74" t="s">
        <v>31</v>
      </c>
      <c r="B17" s="75" t="s">
        <v>32</v>
      </c>
      <c r="C17" s="76" t="n">
        <v>16.92</v>
      </c>
      <c r="D17" s="76" t="n">
        <v>17.99</v>
      </c>
      <c r="E17" s="76" t="n">
        <v>13.5</v>
      </c>
      <c r="F17" s="76" t="n">
        <v>13.7</v>
      </c>
      <c r="G17" s="76" t="n">
        <v>24.42</v>
      </c>
      <c r="H17" s="76" t="n">
        <v>31.57</v>
      </c>
      <c r="I17" s="76" t="n">
        <v>30.78</v>
      </c>
      <c r="J17" s="76" t="n">
        <v>29.54</v>
      </c>
      <c r="K17" s="76" t="n">
        <v>28.12</v>
      </c>
      <c r="L17" s="76" t="n">
        <v>27.07</v>
      </c>
      <c r="M17" s="76" t="n">
        <v>27.36</v>
      </c>
      <c r="N17" s="76" t="n">
        <v>21.03</v>
      </c>
      <c r="O17" s="77" t="n">
        <f aca="false">AVERAGE(C17:N17)</f>
        <v>23.5</v>
      </c>
    </row>
    <row r="18" customFormat="false" ht="15" hidden="false" customHeight="true" outlineLevel="0" collapsed="false">
      <c r="A18" s="74" t="s">
        <v>33</v>
      </c>
      <c r="B18" s="75" t="s">
        <v>32</v>
      </c>
      <c r="C18" s="76" t="n">
        <v>31.75</v>
      </c>
      <c r="D18" s="76" t="n">
        <v>26.31</v>
      </c>
      <c r="E18" s="76" t="n">
        <v>24.79</v>
      </c>
      <c r="F18" s="76" t="n">
        <v>25.91</v>
      </c>
      <c r="G18" s="76" t="n">
        <v>33.95</v>
      </c>
      <c r="H18" s="76" t="n">
        <v>26.2</v>
      </c>
      <c r="I18" s="76" t="n">
        <v>27.98</v>
      </c>
      <c r="J18" s="76" t="n">
        <v>21.41</v>
      </c>
      <c r="K18" s="76" t="n">
        <v>34.58</v>
      </c>
      <c r="L18" s="76" t="n">
        <v>30.04</v>
      </c>
      <c r="M18" s="76" t="n">
        <v>26.58</v>
      </c>
      <c r="N18" s="76" t="n">
        <v>26.02</v>
      </c>
      <c r="O18" s="77" t="n">
        <f aca="false">AVERAGE(C18:N18)</f>
        <v>27.96</v>
      </c>
    </row>
    <row r="19" customFormat="false" ht="15" hidden="false" customHeight="true" outlineLevel="0" collapsed="false">
      <c r="A19" s="74" t="s">
        <v>34</v>
      </c>
      <c r="B19" s="75" t="s">
        <v>32</v>
      </c>
      <c r="C19" s="81" t="n">
        <v>25.75</v>
      </c>
      <c r="D19" s="81" t="n">
        <v>26.11</v>
      </c>
      <c r="E19" s="81" t="n">
        <v>27.96</v>
      </c>
      <c r="F19" s="81" t="n">
        <v>37.26</v>
      </c>
      <c r="G19" s="81" t="n">
        <v>36.21</v>
      </c>
      <c r="H19" s="81" t="n">
        <v>30.25</v>
      </c>
      <c r="I19" s="81" t="n">
        <v>28.24</v>
      </c>
      <c r="J19" s="81" t="n">
        <v>21.45</v>
      </c>
      <c r="K19" s="81" t="n">
        <v>25.95</v>
      </c>
      <c r="L19" s="81" t="n">
        <v>30.3</v>
      </c>
      <c r="M19" s="81" t="n">
        <v>28.89</v>
      </c>
      <c r="N19" s="81" t="n">
        <v>29.86</v>
      </c>
      <c r="O19" s="77" t="n">
        <f aca="false">AVERAGE(C19:N19)</f>
        <v>29.0191666666667</v>
      </c>
    </row>
    <row r="20" customFormat="false" ht="15" hidden="false" customHeight="true" outlineLevel="0" collapsed="false">
      <c r="A20" s="74" t="s">
        <v>35</v>
      </c>
      <c r="B20" s="75" t="s">
        <v>36</v>
      </c>
      <c r="C20" s="76" t="n">
        <v>17.29</v>
      </c>
      <c r="D20" s="76" t="n">
        <v>17.5</v>
      </c>
      <c r="E20" s="76" t="n">
        <v>20.45</v>
      </c>
      <c r="F20" s="76" t="n">
        <v>17.31</v>
      </c>
      <c r="G20" s="76" t="n">
        <v>16.99</v>
      </c>
      <c r="H20" s="76" t="n">
        <v>25.21</v>
      </c>
      <c r="I20" s="76" t="n">
        <v>19.14</v>
      </c>
      <c r="J20" s="76" t="n">
        <v>18.99</v>
      </c>
      <c r="K20" s="76" t="n">
        <v>21.55</v>
      </c>
      <c r="L20" s="76" t="n">
        <v>16.65</v>
      </c>
      <c r="M20" s="76" t="n">
        <v>19.44</v>
      </c>
      <c r="N20" s="76" t="n">
        <v>20.61</v>
      </c>
      <c r="O20" s="77" t="n">
        <f aca="false">AVERAGE(C20:N20)</f>
        <v>19.2608333333333</v>
      </c>
    </row>
    <row r="21" customFormat="false" ht="15" hidden="false" customHeight="true" outlineLevel="0" collapsed="false">
      <c r="A21" s="74" t="s">
        <v>37</v>
      </c>
      <c r="B21" s="75" t="s">
        <v>38</v>
      </c>
      <c r="C21" s="76" t="n">
        <v>138.16</v>
      </c>
      <c r="D21" s="76" t="n">
        <v>146.79</v>
      </c>
      <c r="E21" s="76" t="n">
        <v>161.95</v>
      </c>
      <c r="F21" s="76" t="n">
        <v>140.45</v>
      </c>
      <c r="G21" s="76" t="n">
        <v>152.76</v>
      </c>
      <c r="H21" s="76" t="n">
        <v>255.98</v>
      </c>
      <c r="I21" s="76" t="n">
        <v>155.49</v>
      </c>
      <c r="J21" s="76" t="n">
        <v>139.32</v>
      </c>
      <c r="K21" s="76" t="n">
        <v>174</v>
      </c>
      <c r="L21" s="76" t="n">
        <v>121.36</v>
      </c>
      <c r="M21" s="76" t="n">
        <v>127.95</v>
      </c>
      <c r="N21" s="76" t="n">
        <v>156.11</v>
      </c>
      <c r="O21" s="77" t="n">
        <f aca="false">AVERAGE(C21:N21)</f>
        <v>155.86</v>
      </c>
    </row>
    <row r="22" customFormat="false" ht="15" hidden="false" customHeight="true" outlineLevel="0" collapsed="false">
      <c r="A22" s="74" t="s">
        <v>39</v>
      </c>
      <c r="B22" s="75" t="s">
        <v>32</v>
      </c>
      <c r="C22" s="76" t="n">
        <v>10.41</v>
      </c>
      <c r="D22" s="76" t="n">
        <v>9.93</v>
      </c>
      <c r="E22" s="76" t="n">
        <v>9.87</v>
      </c>
      <c r="F22" s="76" t="n">
        <v>11.49</v>
      </c>
      <c r="G22" s="76" t="n">
        <v>17.12</v>
      </c>
      <c r="H22" s="76" t="n">
        <v>18.33</v>
      </c>
      <c r="I22" s="76" t="n">
        <v>12.65</v>
      </c>
      <c r="J22" s="76" t="n">
        <v>10.67</v>
      </c>
      <c r="K22" s="76" t="n">
        <v>10.53</v>
      </c>
      <c r="L22" s="76" t="n">
        <v>10.12</v>
      </c>
      <c r="M22" s="76" t="n">
        <v>10.21</v>
      </c>
      <c r="N22" s="76" t="n">
        <v>10.11</v>
      </c>
      <c r="O22" s="77" t="n">
        <f aca="false">AVERAGE(C22:N22)</f>
        <v>11.7866666666667</v>
      </c>
    </row>
    <row r="23" customFormat="false" ht="15" hidden="false" customHeight="true" outlineLevel="0" collapsed="false">
      <c r="A23" s="74" t="s">
        <v>40</v>
      </c>
      <c r="B23" s="75" t="s">
        <v>36</v>
      </c>
      <c r="C23" s="76" t="n">
        <v>11.23</v>
      </c>
      <c r="D23" s="76" t="n">
        <v>13.47</v>
      </c>
      <c r="E23" s="76" t="n">
        <v>14.48</v>
      </c>
      <c r="F23" s="76" t="n">
        <v>8.16</v>
      </c>
      <c r="G23" s="76" t="n">
        <v>7.05</v>
      </c>
      <c r="H23" s="76" t="n">
        <v>10.11</v>
      </c>
      <c r="I23" s="76" t="n">
        <v>7.24</v>
      </c>
      <c r="J23" s="76" t="n">
        <v>6.25</v>
      </c>
      <c r="K23" s="76" t="n">
        <v>12</v>
      </c>
      <c r="L23" s="76" t="n">
        <v>10.37</v>
      </c>
      <c r="M23" s="76" t="n">
        <v>8.09</v>
      </c>
      <c r="N23" s="76" t="n">
        <v>11.35</v>
      </c>
      <c r="O23" s="77" t="n">
        <f aca="false">AVERAGE(C23:N23)</f>
        <v>9.98333333333333</v>
      </c>
    </row>
    <row r="24" customFormat="false" ht="15" hidden="false" customHeight="true" outlineLevel="0" collapsed="false">
      <c r="A24" s="74" t="s">
        <v>41</v>
      </c>
      <c r="B24" s="75" t="s">
        <v>36</v>
      </c>
      <c r="C24" s="76" t="n">
        <v>16.3</v>
      </c>
      <c r="D24" s="76" t="n">
        <v>18.88</v>
      </c>
      <c r="E24" s="76" t="n">
        <v>20.24</v>
      </c>
      <c r="F24" s="76" t="n">
        <v>13.32</v>
      </c>
      <c r="G24" s="76" t="n">
        <v>10.83</v>
      </c>
      <c r="H24" s="76" t="n">
        <v>14.79</v>
      </c>
      <c r="I24" s="76" t="n">
        <v>11.19</v>
      </c>
      <c r="J24" s="76" t="n">
        <v>9.52</v>
      </c>
      <c r="K24" s="76" t="n">
        <v>17.28</v>
      </c>
      <c r="L24" s="76" t="n">
        <v>14.84</v>
      </c>
      <c r="M24" s="76" t="n">
        <v>12.1</v>
      </c>
      <c r="N24" s="76" t="n">
        <v>16.5</v>
      </c>
      <c r="O24" s="77" t="n">
        <f aca="false">AVERAGE(C24:N24)</f>
        <v>14.6491666666667</v>
      </c>
    </row>
    <row r="25" customFormat="false" ht="15" hidden="false" customHeight="true" outlineLevel="0" collapsed="false">
      <c r="A25" s="74" t="s">
        <v>42</v>
      </c>
      <c r="B25" s="75" t="s">
        <v>36</v>
      </c>
      <c r="C25" s="76" t="n">
        <v>22.22</v>
      </c>
      <c r="D25" s="76" t="n">
        <v>24.72</v>
      </c>
      <c r="E25" s="76" t="n">
        <v>25.7</v>
      </c>
      <c r="F25" s="76" t="n">
        <v>17.58</v>
      </c>
      <c r="G25" s="76" t="n">
        <v>16.3</v>
      </c>
      <c r="H25" s="76" t="n">
        <v>20.09</v>
      </c>
      <c r="I25" s="76" t="n">
        <v>14.17</v>
      </c>
      <c r="J25" s="76" t="n">
        <v>13.59</v>
      </c>
      <c r="K25" s="76" t="n">
        <v>22.85</v>
      </c>
      <c r="L25" s="76" t="n">
        <v>20.15</v>
      </c>
      <c r="M25" s="76" t="n">
        <v>16.3</v>
      </c>
      <c r="N25" s="76" t="n">
        <v>21.37</v>
      </c>
      <c r="O25" s="77" t="n">
        <f aca="false">AVERAGE(C25:N25)</f>
        <v>19.5866666666667</v>
      </c>
    </row>
    <row r="26" customFormat="false" ht="15" hidden="false" customHeight="true" outlineLevel="0" collapsed="false">
      <c r="A26" s="71" t="s">
        <v>43</v>
      </c>
      <c r="B26" s="80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</row>
    <row r="27" customFormat="false" ht="15" hidden="false" customHeight="true" outlineLevel="0" collapsed="false">
      <c r="A27" s="74" t="s">
        <v>44</v>
      </c>
      <c r="B27" s="75" t="s">
        <v>45</v>
      </c>
      <c r="C27" s="76" t="n">
        <v>1.51</v>
      </c>
      <c r="D27" s="76" t="n">
        <v>1.88</v>
      </c>
      <c r="E27" s="76" t="n">
        <v>1.84</v>
      </c>
      <c r="F27" s="76" t="n">
        <v>2.29</v>
      </c>
      <c r="G27" s="76" t="n">
        <v>2.51</v>
      </c>
      <c r="H27" s="76" t="n">
        <v>3.61</v>
      </c>
      <c r="I27" s="76" t="n">
        <v>1.66</v>
      </c>
      <c r="J27" s="76" t="n">
        <v>2.24</v>
      </c>
      <c r="K27" s="76" t="n">
        <v>2.6</v>
      </c>
      <c r="L27" s="76" t="n">
        <v>2.94</v>
      </c>
      <c r="M27" s="76" t="n">
        <v>3</v>
      </c>
      <c r="N27" s="76" t="n">
        <v>2.37</v>
      </c>
      <c r="O27" s="77" t="n">
        <f aca="false">AVERAGE(C27:N27)</f>
        <v>2.37083333333333</v>
      </c>
    </row>
    <row r="28" customFormat="false" ht="15" hidden="false" customHeight="true" outlineLevel="0" collapsed="false">
      <c r="A28" s="74" t="s">
        <v>46</v>
      </c>
      <c r="B28" s="75" t="s">
        <v>45</v>
      </c>
      <c r="C28" s="76" t="n">
        <v>2.35</v>
      </c>
      <c r="D28" s="76" t="n">
        <v>2.65</v>
      </c>
      <c r="E28" s="76" t="n">
        <v>2.93</v>
      </c>
      <c r="F28" s="76" t="n">
        <v>3.22</v>
      </c>
      <c r="G28" s="76" t="n">
        <v>3.53</v>
      </c>
      <c r="H28" s="76" t="n">
        <v>4.68</v>
      </c>
      <c r="I28" s="76" t="n">
        <v>2.47</v>
      </c>
      <c r="J28" s="76" t="n">
        <v>3.24</v>
      </c>
      <c r="K28" s="76" t="n">
        <v>3.64</v>
      </c>
      <c r="L28" s="76" t="n">
        <v>3</v>
      </c>
      <c r="M28" s="76" t="n">
        <v>3.99</v>
      </c>
      <c r="N28" s="76" t="n">
        <v>3.4</v>
      </c>
      <c r="O28" s="77" t="n">
        <f aca="false">AVERAGE(C28:N28)</f>
        <v>3.25833333333333</v>
      </c>
    </row>
    <row r="29" customFormat="false" ht="15" hidden="false" customHeight="true" outlineLevel="0" collapsed="false">
      <c r="A29" s="74" t="s">
        <v>47</v>
      </c>
      <c r="B29" s="75" t="s">
        <v>45</v>
      </c>
      <c r="C29" s="76" t="n">
        <v>3.06</v>
      </c>
      <c r="D29" s="76" t="n">
        <v>3.66</v>
      </c>
      <c r="E29" s="76" t="n">
        <v>3.99</v>
      </c>
      <c r="F29" s="76" t="n">
        <v>4.31</v>
      </c>
      <c r="G29" s="76" t="n">
        <v>4.59</v>
      </c>
      <c r="H29" s="76" t="n">
        <v>5.79</v>
      </c>
      <c r="I29" s="76" t="n">
        <v>3.53</v>
      </c>
      <c r="J29" s="76" t="n">
        <v>4.22</v>
      </c>
      <c r="K29" s="76" t="n">
        <v>4.76</v>
      </c>
      <c r="L29" s="76" t="n">
        <v>5.04</v>
      </c>
      <c r="M29" s="76" t="n">
        <v>5.08</v>
      </c>
      <c r="N29" s="76" t="n">
        <v>4.43</v>
      </c>
      <c r="O29" s="77" t="n">
        <f aca="false">AVERAGE(C29:N29)</f>
        <v>4.37166666666667</v>
      </c>
    </row>
    <row r="30" customFormat="false" ht="15" hidden="false" customHeight="true" outlineLevel="0" collapsed="false">
      <c r="A30" s="74" t="s">
        <v>48</v>
      </c>
      <c r="B30" s="75" t="s">
        <v>32</v>
      </c>
      <c r="C30" s="76" t="n">
        <v>3.08</v>
      </c>
      <c r="D30" s="76" t="n">
        <v>2.97</v>
      </c>
      <c r="E30" s="76" t="n">
        <v>2.87</v>
      </c>
      <c r="F30" s="76" t="n">
        <v>3.08</v>
      </c>
      <c r="G30" s="76" t="n">
        <v>4.23</v>
      </c>
      <c r="H30" s="76" t="n">
        <v>4.54</v>
      </c>
      <c r="I30" s="76" t="n">
        <v>3.18</v>
      </c>
      <c r="J30" s="76" t="n">
        <v>3.03</v>
      </c>
      <c r="K30" s="76" t="n">
        <v>3.88</v>
      </c>
      <c r="L30" s="76" t="n">
        <v>4.55</v>
      </c>
      <c r="M30" s="76" t="n">
        <v>4.87</v>
      </c>
      <c r="N30" s="76" t="n">
        <v>3.56</v>
      </c>
      <c r="O30" s="77" t="n">
        <f aca="false">AVERAGE(C30:N30)</f>
        <v>3.65333333333333</v>
      </c>
    </row>
    <row r="31" customFormat="false" ht="15" hidden="false" customHeight="true" outlineLevel="0" collapsed="false">
      <c r="A31" s="74" t="s">
        <v>49</v>
      </c>
      <c r="B31" s="75" t="s">
        <v>32</v>
      </c>
      <c r="C31" s="76" t="n">
        <v>3.5</v>
      </c>
      <c r="D31" s="76" t="n">
        <v>3.73</v>
      </c>
      <c r="E31" s="76" t="n">
        <v>3.17</v>
      </c>
      <c r="F31" s="76" t="n">
        <v>3.06</v>
      </c>
      <c r="G31" s="76" t="n">
        <v>3.15</v>
      </c>
      <c r="H31" s="76" t="n">
        <v>3.05</v>
      </c>
      <c r="I31" s="76" t="n">
        <v>3.01</v>
      </c>
      <c r="J31" s="76" t="n">
        <v>3.05</v>
      </c>
      <c r="K31" s="76" t="n">
        <v>3.6</v>
      </c>
      <c r="L31" s="76" t="n">
        <v>3.82</v>
      </c>
      <c r="M31" s="76" t="n">
        <v>3.89</v>
      </c>
      <c r="N31" s="76" t="n">
        <v>3.58</v>
      </c>
      <c r="O31" s="77" t="n">
        <f aca="false">AVERAGE(C31:N31)</f>
        <v>3.38416666666667</v>
      </c>
    </row>
    <row r="32" customFormat="false" ht="15" hidden="false" customHeight="true" outlineLevel="0" collapsed="false">
      <c r="A32" s="74" t="s">
        <v>50</v>
      </c>
      <c r="B32" s="75" t="s">
        <v>19</v>
      </c>
      <c r="C32" s="76" t="n">
        <v>5.7</v>
      </c>
      <c r="D32" s="76" t="n">
        <v>6.72</v>
      </c>
      <c r="E32" s="76" t="n">
        <v>6.1</v>
      </c>
      <c r="F32" s="76" t="n">
        <v>6.11</v>
      </c>
      <c r="G32" s="76" t="n">
        <v>5.44</v>
      </c>
      <c r="H32" s="76" t="n">
        <v>5.48</v>
      </c>
      <c r="I32" s="76" t="n">
        <v>6.4</v>
      </c>
      <c r="J32" s="76" t="n">
        <v>4.69</v>
      </c>
      <c r="K32" s="76" t="n">
        <v>4.85</v>
      </c>
      <c r="L32" s="76" t="n">
        <v>6.22</v>
      </c>
      <c r="M32" s="76" t="n">
        <v>5.62</v>
      </c>
      <c r="N32" s="76" t="n">
        <v>7.07</v>
      </c>
      <c r="O32" s="77" t="n">
        <f aca="false">AVERAGE(C32:N32)</f>
        <v>5.86666666666667</v>
      </c>
    </row>
    <row r="33" customFormat="false" ht="15" hidden="false" customHeight="true" outlineLevel="0" collapsed="false">
      <c r="A33" s="74" t="s">
        <v>51</v>
      </c>
      <c r="B33" s="75" t="s">
        <v>19</v>
      </c>
      <c r="C33" s="76" t="n">
        <v>4.78</v>
      </c>
      <c r="D33" s="76" t="n">
        <v>5.21</v>
      </c>
      <c r="E33" s="76" t="n">
        <v>6.72</v>
      </c>
      <c r="F33" s="76" t="n">
        <v>5.46</v>
      </c>
      <c r="G33" s="76" t="n">
        <v>5.58</v>
      </c>
      <c r="H33" s="76" t="n">
        <v>7.47</v>
      </c>
      <c r="I33" s="76" t="n">
        <v>8.11</v>
      </c>
      <c r="J33" s="76" t="n">
        <v>4.04</v>
      </c>
      <c r="K33" s="76" t="n">
        <v>5.96</v>
      </c>
      <c r="L33" s="76" t="n">
        <v>8.03</v>
      </c>
      <c r="M33" s="76" t="n">
        <v>7.91</v>
      </c>
      <c r="N33" s="76" t="n">
        <v>7.01</v>
      </c>
      <c r="O33" s="77" t="n">
        <f aca="false">AVERAGE(C33:N33)</f>
        <v>6.35666666666667</v>
      </c>
    </row>
    <row r="34" customFormat="false" ht="15" hidden="false" customHeight="true" outlineLevel="0" collapsed="false">
      <c r="A34" s="74" t="s">
        <v>52</v>
      </c>
      <c r="B34" s="75" t="s">
        <v>19</v>
      </c>
      <c r="C34" s="76" t="n">
        <v>3.09</v>
      </c>
      <c r="D34" s="76" t="n">
        <v>3.54</v>
      </c>
      <c r="E34" s="76" t="n">
        <v>4.41</v>
      </c>
      <c r="F34" s="76" t="n">
        <v>3.44</v>
      </c>
      <c r="G34" s="76" t="n">
        <v>3.5</v>
      </c>
      <c r="H34" s="76" t="n">
        <v>5.14</v>
      </c>
      <c r="I34" s="76" t="n">
        <v>5.51</v>
      </c>
      <c r="J34" s="76" t="n">
        <v>2.3</v>
      </c>
      <c r="K34" s="76" t="n">
        <v>3.85</v>
      </c>
      <c r="L34" s="76" t="n">
        <v>5.57</v>
      </c>
      <c r="M34" s="76" t="n">
        <v>5.17</v>
      </c>
      <c r="N34" s="76" t="n">
        <v>4.73</v>
      </c>
      <c r="O34" s="77" t="n">
        <f aca="false">AVERAGE(C34:N34)</f>
        <v>4.1875</v>
      </c>
    </row>
    <row r="35" customFormat="false" ht="15" hidden="false" customHeight="true" outlineLevel="0" collapsed="false">
      <c r="A35" s="74" t="s">
        <v>53</v>
      </c>
      <c r="B35" s="75" t="s">
        <v>19</v>
      </c>
      <c r="C35" s="76" t="s">
        <v>113</v>
      </c>
      <c r="D35" s="76" t="s">
        <v>113</v>
      </c>
      <c r="E35" s="76" t="s">
        <v>113</v>
      </c>
      <c r="F35" s="76" t="s">
        <v>113</v>
      </c>
      <c r="G35" s="76" t="s">
        <v>113</v>
      </c>
      <c r="H35" s="76" t="s">
        <v>113</v>
      </c>
      <c r="I35" s="76" t="s">
        <v>113</v>
      </c>
      <c r="J35" s="76" t="s">
        <v>113</v>
      </c>
      <c r="K35" s="76" t="s">
        <v>113</v>
      </c>
      <c r="L35" s="76" t="n">
        <v>8.82</v>
      </c>
      <c r="M35" s="76" t="n">
        <v>12.99</v>
      </c>
      <c r="N35" s="76" t="s">
        <v>113</v>
      </c>
      <c r="O35" s="77" t="n">
        <f aca="false">AVERAGE(C35:N35)</f>
        <v>10.905</v>
      </c>
    </row>
    <row r="36" customFormat="false" ht="15" hidden="false" customHeight="true" outlineLevel="0" collapsed="false">
      <c r="A36" s="74" t="s">
        <v>54</v>
      </c>
      <c r="B36" s="75" t="s">
        <v>32</v>
      </c>
      <c r="C36" s="76" t="n">
        <v>2.59</v>
      </c>
      <c r="D36" s="76" t="n">
        <v>2.64</v>
      </c>
      <c r="E36" s="76" t="n">
        <v>2.65</v>
      </c>
      <c r="F36" s="76" t="n">
        <v>2.68</v>
      </c>
      <c r="G36" s="76" t="n">
        <v>3.02</v>
      </c>
      <c r="H36" s="76" t="n">
        <v>2.88</v>
      </c>
      <c r="I36" s="76" t="n">
        <v>2.86</v>
      </c>
      <c r="J36" s="76" t="n">
        <v>2.88</v>
      </c>
      <c r="K36" s="76" t="n">
        <v>2.64</v>
      </c>
      <c r="L36" s="76" t="n">
        <v>2.8</v>
      </c>
      <c r="M36" s="76" t="n">
        <v>2.84</v>
      </c>
      <c r="N36" s="76" t="n">
        <v>2.87</v>
      </c>
      <c r="O36" s="77" t="n">
        <f aca="false">AVERAGE(C36:N36)</f>
        <v>2.77916666666667</v>
      </c>
    </row>
    <row r="37" customFormat="false" ht="15" hidden="false" customHeight="true" outlineLevel="0" collapsed="false">
      <c r="A37" s="74" t="s">
        <v>55</v>
      </c>
      <c r="B37" s="75" t="s">
        <v>32</v>
      </c>
      <c r="C37" s="76" t="n">
        <v>3.74</v>
      </c>
      <c r="D37" s="76" t="n">
        <v>4</v>
      </c>
      <c r="E37" s="76" t="n">
        <v>3.95</v>
      </c>
      <c r="F37" s="76" t="n">
        <v>4.04</v>
      </c>
      <c r="G37" s="76" t="n">
        <v>4.2</v>
      </c>
      <c r="H37" s="76" t="n">
        <v>4.16</v>
      </c>
      <c r="I37" s="76" t="n">
        <v>4</v>
      </c>
      <c r="J37" s="76" t="n">
        <v>4.05</v>
      </c>
      <c r="K37" s="76" t="n">
        <v>4.03</v>
      </c>
      <c r="L37" s="76" t="n">
        <v>4.07</v>
      </c>
      <c r="M37" s="76" t="n">
        <v>3.89</v>
      </c>
      <c r="N37" s="76" t="n">
        <v>4.07</v>
      </c>
      <c r="O37" s="77" t="n">
        <f aca="false">AVERAGE(C37:N37)</f>
        <v>4.01666666666667</v>
      </c>
    </row>
    <row r="38" customFormat="false" ht="15" hidden="false" customHeight="true" outlineLevel="0" collapsed="false">
      <c r="A38" s="74" t="s">
        <v>56</v>
      </c>
      <c r="B38" s="75" t="s">
        <v>19</v>
      </c>
      <c r="C38" s="76" t="s">
        <v>113</v>
      </c>
      <c r="D38" s="76" t="s">
        <v>113</v>
      </c>
      <c r="E38" s="76" t="s">
        <v>113</v>
      </c>
      <c r="F38" s="76" t="s">
        <v>113</v>
      </c>
      <c r="G38" s="76" t="n">
        <v>17.77</v>
      </c>
      <c r="H38" s="76" t="s">
        <v>113</v>
      </c>
      <c r="I38" s="76" t="s">
        <v>113</v>
      </c>
      <c r="J38" s="76" t="s">
        <v>113</v>
      </c>
      <c r="K38" s="76" t="s">
        <v>113</v>
      </c>
      <c r="L38" s="76" t="n">
        <v>19.84</v>
      </c>
      <c r="M38" s="76" t="s">
        <v>113</v>
      </c>
      <c r="N38" s="76" t="s">
        <v>113</v>
      </c>
      <c r="O38" s="77" t="n">
        <f aca="false">AVERAGE(C38:N38)</f>
        <v>18.805</v>
      </c>
    </row>
    <row r="39" customFormat="false" ht="15" hidden="false" customHeight="true" outlineLevel="0" collapsed="false">
      <c r="A39" s="74" t="s">
        <v>57</v>
      </c>
      <c r="B39" s="75" t="s">
        <v>19</v>
      </c>
      <c r="C39" s="76" t="n">
        <v>9.29</v>
      </c>
      <c r="D39" s="76" t="n">
        <v>12.17</v>
      </c>
      <c r="E39" s="76" t="n">
        <v>10.77</v>
      </c>
      <c r="F39" s="76" t="n">
        <v>13.28</v>
      </c>
      <c r="G39" s="76" t="s">
        <v>113</v>
      </c>
      <c r="H39" s="76" t="n">
        <v>16.33</v>
      </c>
      <c r="I39" s="76" t="n">
        <v>15.58</v>
      </c>
      <c r="J39" s="76" t="n">
        <v>13.59</v>
      </c>
      <c r="K39" s="76" t="n">
        <v>15.83</v>
      </c>
      <c r="L39" s="76" t="n">
        <v>17.9</v>
      </c>
      <c r="M39" s="76" t="n">
        <v>17.47</v>
      </c>
      <c r="N39" s="76" t="n">
        <v>16.96</v>
      </c>
      <c r="O39" s="77" t="n">
        <f aca="false">AVERAGE(C39:N39)</f>
        <v>14.47</v>
      </c>
    </row>
    <row r="40" customFormat="false" ht="15" hidden="false" customHeight="true" outlineLevel="0" collapsed="false">
      <c r="A40" s="71" t="s">
        <v>58</v>
      </c>
      <c r="B40" s="82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7"/>
    </row>
    <row r="41" customFormat="false" ht="15" hidden="false" customHeight="true" outlineLevel="0" collapsed="false">
      <c r="A41" s="74" t="s">
        <v>59</v>
      </c>
      <c r="B41" s="75" t="s">
        <v>60</v>
      </c>
      <c r="C41" s="76" t="n">
        <v>19.96</v>
      </c>
      <c r="D41" s="76" t="n">
        <v>20.08</v>
      </c>
      <c r="E41" s="76" t="n">
        <v>24.69</v>
      </c>
      <c r="F41" s="76" t="n">
        <v>20.24</v>
      </c>
      <c r="G41" s="76" t="n">
        <v>23.82</v>
      </c>
      <c r="H41" s="76" t="n">
        <v>27.45</v>
      </c>
      <c r="I41" s="76" t="n">
        <v>19.41</v>
      </c>
      <c r="J41" s="76" t="n">
        <v>12.53</v>
      </c>
      <c r="K41" s="76" t="n">
        <v>9.96</v>
      </c>
      <c r="L41" s="76" t="n">
        <v>20.16</v>
      </c>
      <c r="M41" s="76" t="n">
        <v>20.92</v>
      </c>
      <c r="N41" s="76" t="n">
        <v>20.68</v>
      </c>
      <c r="O41" s="77" t="n">
        <f aca="false">AVERAGE(C41:N41)</f>
        <v>19.9916666666667</v>
      </c>
    </row>
    <row r="42" customFormat="false" ht="15" hidden="false" customHeight="true" outlineLevel="0" collapsed="false">
      <c r="A42" s="74" t="s">
        <v>61</v>
      </c>
      <c r="B42" s="75" t="s">
        <v>19</v>
      </c>
      <c r="C42" s="76" t="n">
        <v>6.29</v>
      </c>
      <c r="D42" s="76" t="n">
        <v>6.97</v>
      </c>
      <c r="E42" s="76" t="n">
        <v>8.35</v>
      </c>
      <c r="F42" s="76" t="n">
        <v>8.54</v>
      </c>
      <c r="G42" s="76" t="n">
        <v>10.78</v>
      </c>
      <c r="H42" s="76" t="n">
        <v>12.56</v>
      </c>
      <c r="I42" s="76" t="n">
        <v>11.24</v>
      </c>
      <c r="J42" s="76" t="n">
        <v>10.78</v>
      </c>
      <c r="K42" s="76" t="n">
        <v>9.4</v>
      </c>
      <c r="L42" s="76" t="n">
        <v>9.47</v>
      </c>
      <c r="M42" s="76" t="n">
        <v>9.2</v>
      </c>
      <c r="N42" s="76" t="n">
        <v>8.11</v>
      </c>
      <c r="O42" s="77" t="n">
        <f aca="false">AVERAGE(C42:N42)</f>
        <v>9.3075</v>
      </c>
    </row>
    <row r="43" customFormat="false" ht="15" hidden="false" customHeight="true" outlineLevel="0" collapsed="false">
      <c r="A43" s="74" t="s">
        <v>62</v>
      </c>
      <c r="B43" s="80" t="s">
        <v>19</v>
      </c>
      <c r="C43" s="76" t="n">
        <v>12.57</v>
      </c>
      <c r="D43" s="76" t="n">
        <v>10.47</v>
      </c>
      <c r="E43" s="76" t="s">
        <v>113</v>
      </c>
      <c r="F43" s="76" t="s">
        <v>113</v>
      </c>
      <c r="G43" s="76" t="s">
        <v>113</v>
      </c>
      <c r="H43" s="76" t="s">
        <v>113</v>
      </c>
      <c r="I43" s="76" t="s">
        <v>113</v>
      </c>
      <c r="J43" s="76" t="s">
        <v>113</v>
      </c>
      <c r="K43" s="76" t="s">
        <v>113</v>
      </c>
      <c r="L43" s="76" t="s">
        <v>113</v>
      </c>
      <c r="M43" s="76" t="n">
        <v>21.07</v>
      </c>
      <c r="N43" s="76" t="n">
        <v>18.49</v>
      </c>
      <c r="O43" s="77" t="n">
        <f aca="false">AVERAGE(C43:N43)</f>
        <v>15.65</v>
      </c>
    </row>
    <row r="44" customFormat="false" ht="15" hidden="false" customHeight="true" outlineLevel="0" collapsed="false">
      <c r="A44" s="74" t="s">
        <v>64</v>
      </c>
      <c r="B44" s="75" t="s">
        <v>19</v>
      </c>
      <c r="C44" s="76" t="n">
        <v>8</v>
      </c>
      <c r="D44" s="76" t="n">
        <v>7.13</v>
      </c>
      <c r="E44" s="76" t="n">
        <v>3.93</v>
      </c>
      <c r="F44" s="76" t="n">
        <v>3.92</v>
      </c>
      <c r="G44" s="76" t="n">
        <v>4.2</v>
      </c>
      <c r="H44" s="76" t="n">
        <v>6.28</v>
      </c>
      <c r="I44" s="76" t="n">
        <v>1.99</v>
      </c>
      <c r="J44" s="76" t="n">
        <v>2.63</v>
      </c>
      <c r="K44" s="76" t="n">
        <v>5.84</v>
      </c>
      <c r="L44" s="76" t="n">
        <v>9.36</v>
      </c>
      <c r="M44" s="76" t="n">
        <v>5.28</v>
      </c>
      <c r="N44" s="76" t="n">
        <v>3.85</v>
      </c>
      <c r="O44" s="77" t="n">
        <f aca="false">AVERAGE(C44:N44)</f>
        <v>5.20083333333333</v>
      </c>
    </row>
    <row r="45" customFormat="false" ht="15" hidden="false" customHeight="true" outlineLevel="0" collapsed="false">
      <c r="A45" s="74" t="s">
        <v>65</v>
      </c>
      <c r="B45" s="75" t="s">
        <v>19</v>
      </c>
      <c r="C45" s="76" t="n">
        <v>2.99</v>
      </c>
      <c r="D45" s="76" t="n">
        <v>3.83</v>
      </c>
      <c r="E45" s="76" t="n">
        <v>3.18</v>
      </c>
      <c r="F45" s="76" t="n">
        <v>1.9</v>
      </c>
      <c r="G45" s="76" t="n">
        <v>6.11</v>
      </c>
      <c r="H45" s="76" t="n">
        <v>4.6</v>
      </c>
      <c r="I45" s="76" t="n">
        <v>2</v>
      </c>
      <c r="J45" s="76" t="n">
        <v>2.7</v>
      </c>
      <c r="K45" s="76" t="n">
        <v>3.36</v>
      </c>
      <c r="L45" s="76" t="n">
        <v>1.74</v>
      </c>
      <c r="M45" s="76" t="n">
        <v>3.79</v>
      </c>
      <c r="N45" s="76" t="n">
        <v>2.41</v>
      </c>
      <c r="O45" s="77" t="n">
        <f aca="false">AVERAGE(C45:N45)</f>
        <v>3.2175</v>
      </c>
    </row>
    <row r="46" customFormat="false" ht="15" hidden="false" customHeight="true" outlineLevel="0" collapsed="false">
      <c r="A46" s="74" t="s">
        <v>66</v>
      </c>
      <c r="B46" s="75" t="s">
        <v>19</v>
      </c>
      <c r="C46" s="76" t="n">
        <v>4.11</v>
      </c>
      <c r="D46" s="76" t="n">
        <v>4.91</v>
      </c>
      <c r="E46" s="76" t="n">
        <v>4.39</v>
      </c>
      <c r="F46" s="76" t="n">
        <v>2.92</v>
      </c>
      <c r="G46" s="76" t="n">
        <v>8.4</v>
      </c>
      <c r="H46" s="76" t="n">
        <v>5.85</v>
      </c>
      <c r="I46" s="76" t="n">
        <v>2.93</v>
      </c>
      <c r="J46" s="76" t="n">
        <v>3.84</v>
      </c>
      <c r="K46" s="76" t="n">
        <v>4.51</v>
      </c>
      <c r="L46" s="76" t="n">
        <v>3.53</v>
      </c>
      <c r="M46" s="76" t="n">
        <v>4.87</v>
      </c>
      <c r="N46" s="76" t="n">
        <v>3.73</v>
      </c>
      <c r="O46" s="77" t="n">
        <f aca="false">AVERAGE(C46:N46)</f>
        <v>4.49916666666667</v>
      </c>
    </row>
    <row r="47" customFormat="false" ht="15" hidden="false" customHeight="true" outlineLevel="0" collapsed="false">
      <c r="A47" s="74" t="s">
        <v>67</v>
      </c>
      <c r="B47" s="75" t="s">
        <v>19</v>
      </c>
      <c r="C47" s="76" t="n">
        <v>5.07</v>
      </c>
      <c r="D47" s="76" t="n">
        <v>6.58</v>
      </c>
      <c r="E47" s="76" t="n">
        <v>5.13</v>
      </c>
      <c r="F47" s="76" t="n">
        <v>3.53</v>
      </c>
      <c r="G47" s="76" t="n">
        <v>10.57</v>
      </c>
      <c r="H47" s="76" t="n">
        <v>7.17</v>
      </c>
      <c r="I47" s="81" t="n">
        <v>3.3</v>
      </c>
      <c r="J47" s="81" t="n">
        <v>5.01</v>
      </c>
      <c r="K47" s="81" t="n">
        <v>5.62</v>
      </c>
      <c r="L47" s="81" t="n">
        <v>4.98</v>
      </c>
      <c r="M47" s="81" t="n">
        <v>6.59</v>
      </c>
      <c r="N47" s="81" t="n">
        <v>4.68</v>
      </c>
      <c r="O47" s="77" t="n">
        <f aca="false">AVERAGE(C47:N47)</f>
        <v>5.68583333333333</v>
      </c>
    </row>
    <row r="48" customFormat="false" ht="15" hidden="false" customHeight="true" outlineLevel="0" collapsed="false">
      <c r="A48" s="74" t="s">
        <v>68</v>
      </c>
      <c r="B48" s="75" t="s">
        <v>36</v>
      </c>
      <c r="C48" s="76" t="n">
        <v>11.26</v>
      </c>
      <c r="D48" s="76" t="n">
        <v>18.52</v>
      </c>
      <c r="E48" s="76" t="n">
        <v>24.55</v>
      </c>
      <c r="F48" s="76" t="n">
        <v>22.71</v>
      </c>
      <c r="G48" s="76" t="n">
        <v>20.54</v>
      </c>
      <c r="H48" s="76" t="n">
        <v>29.96</v>
      </c>
      <c r="I48" s="76" t="n">
        <v>18.07</v>
      </c>
      <c r="J48" s="76" t="n">
        <v>18.19</v>
      </c>
      <c r="K48" s="76" t="n">
        <v>15.55</v>
      </c>
      <c r="L48" s="76" t="n">
        <v>14.38</v>
      </c>
      <c r="M48" s="76" t="n">
        <v>16.01</v>
      </c>
      <c r="N48" s="76" t="n">
        <v>15.32</v>
      </c>
      <c r="O48" s="77" t="n">
        <f aca="false">AVERAGE(C48:N48)</f>
        <v>18.755</v>
      </c>
    </row>
    <row r="49" customFormat="false" ht="15" hidden="false" customHeight="true" outlineLevel="0" collapsed="false">
      <c r="A49" s="74" t="s">
        <v>69</v>
      </c>
      <c r="B49" s="75" t="s">
        <v>19</v>
      </c>
      <c r="C49" s="76" t="n">
        <v>7.38</v>
      </c>
      <c r="D49" s="76" t="n">
        <v>7.63</v>
      </c>
      <c r="E49" s="76" t="n">
        <v>7.79</v>
      </c>
      <c r="F49" s="76" t="n">
        <v>8.02</v>
      </c>
      <c r="G49" s="76" t="n">
        <v>6.31</v>
      </c>
      <c r="H49" s="76" t="n">
        <v>6.67</v>
      </c>
      <c r="I49" s="76" t="n">
        <v>6.43</v>
      </c>
      <c r="J49" s="76" t="n">
        <v>6.86</v>
      </c>
      <c r="K49" s="76" t="n">
        <v>9.16</v>
      </c>
      <c r="L49" s="76" t="n">
        <v>10.47</v>
      </c>
      <c r="M49" s="76" t="n">
        <v>9.69</v>
      </c>
      <c r="N49" s="76" t="n">
        <v>9.76</v>
      </c>
      <c r="O49" s="77" t="n">
        <f aca="false">AVERAGE(C49:N49)</f>
        <v>8.01416666666667</v>
      </c>
    </row>
    <row r="50" customFormat="false" ht="15" hidden="false" customHeight="true" outlineLevel="0" collapsed="false">
      <c r="A50" s="74" t="s">
        <v>70</v>
      </c>
      <c r="B50" s="75" t="s">
        <v>19</v>
      </c>
      <c r="C50" s="76" t="n">
        <v>7.49</v>
      </c>
      <c r="D50" s="76" t="n">
        <v>7.12</v>
      </c>
      <c r="E50" s="76" t="n">
        <v>7.81</v>
      </c>
      <c r="F50" s="76" t="n">
        <v>11.35</v>
      </c>
      <c r="G50" s="76" t="n">
        <v>6.83</v>
      </c>
      <c r="H50" s="76" t="n">
        <v>6.21</v>
      </c>
      <c r="I50" s="76" t="n">
        <v>6.6</v>
      </c>
      <c r="J50" s="76" t="n">
        <v>7.05</v>
      </c>
      <c r="K50" s="76" t="n">
        <v>9.31</v>
      </c>
      <c r="L50" s="76" t="n">
        <v>10.67</v>
      </c>
      <c r="M50" s="76" t="n">
        <v>10.93</v>
      </c>
      <c r="N50" s="76" t="n">
        <v>10.93</v>
      </c>
      <c r="O50" s="77" t="n">
        <f aca="false">AVERAGE(C50:N50)</f>
        <v>8.525</v>
      </c>
    </row>
    <row r="51" customFormat="false" ht="15" hidden="false" customHeight="true" outlineLevel="0" collapsed="false">
      <c r="A51" s="74" t="s">
        <v>71</v>
      </c>
      <c r="B51" s="75" t="s">
        <v>19</v>
      </c>
      <c r="C51" s="76" t="n">
        <v>1.95</v>
      </c>
      <c r="D51" s="76" t="n">
        <v>1.61</v>
      </c>
      <c r="E51" s="76" t="n">
        <v>1.47</v>
      </c>
      <c r="F51" s="76" t="n">
        <v>2.2</v>
      </c>
      <c r="G51" s="76" t="n">
        <v>2.11</v>
      </c>
      <c r="H51" s="76" t="n">
        <v>2.24</v>
      </c>
      <c r="I51" s="76" t="n">
        <v>3.5</v>
      </c>
      <c r="J51" s="76" t="n">
        <v>1.99</v>
      </c>
      <c r="K51" s="76" t="n">
        <v>1.29</v>
      </c>
      <c r="L51" s="76" t="n">
        <v>1.4</v>
      </c>
      <c r="M51" s="76" t="n">
        <v>1.68</v>
      </c>
      <c r="N51" s="76" t="n">
        <v>2.1</v>
      </c>
      <c r="O51" s="77" t="n">
        <f aca="false">AVERAGE(C51:N51)</f>
        <v>1.96166666666667</v>
      </c>
    </row>
    <row r="52" customFormat="false" ht="15" hidden="false" customHeight="true" outlineLevel="0" collapsed="false">
      <c r="A52" s="74" t="s">
        <v>72</v>
      </c>
      <c r="B52" s="75" t="s">
        <v>19</v>
      </c>
      <c r="C52" s="76" t="n">
        <v>3.65</v>
      </c>
      <c r="D52" s="76" t="n">
        <v>5.28</v>
      </c>
      <c r="E52" s="76" t="n">
        <v>5.7</v>
      </c>
      <c r="F52" s="76" t="n">
        <v>3.7</v>
      </c>
      <c r="G52" s="76" t="n">
        <v>6.11</v>
      </c>
      <c r="H52" s="76" t="n">
        <v>8.22</v>
      </c>
      <c r="I52" s="76" t="n">
        <v>7.18</v>
      </c>
      <c r="J52" s="76" t="n">
        <v>4.85</v>
      </c>
      <c r="K52" s="76" t="n">
        <v>6.17</v>
      </c>
      <c r="L52" s="76" t="n">
        <v>7.19</v>
      </c>
      <c r="M52" s="76" t="n">
        <v>6.74</v>
      </c>
      <c r="N52" s="76" t="n">
        <v>7.25</v>
      </c>
      <c r="O52" s="77" t="n">
        <f aca="false">AVERAGE(C52:N52)</f>
        <v>6.00333333333333</v>
      </c>
    </row>
    <row r="53" customFormat="false" ht="15" hidden="false" customHeight="true" outlineLevel="0" collapsed="false">
      <c r="A53" s="74" t="s">
        <v>73</v>
      </c>
      <c r="B53" s="75" t="s">
        <v>19</v>
      </c>
      <c r="C53" s="76" t="n">
        <v>5.35</v>
      </c>
      <c r="D53" s="76" t="n">
        <v>6.5</v>
      </c>
      <c r="E53" s="76" t="n">
        <v>7.19</v>
      </c>
      <c r="F53" s="76" t="n">
        <v>4.96</v>
      </c>
      <c r="G53" s="76" t="n">
        <v>8.4</v>
      </c>
      <c r="H53" s="76" t="n">
        <v>10.19</v>
      </c>
      <c r="I53" s="81" t="n">
        <v>9.18</v>
      </c>
      <c r="J53" s="81" t="n">
        <v>6.61</v>
      </c>
      <c r="K53" s="81" t="n">
        <v>7.74</v>
      </c>
      <c r="L53" s="81" t="n">
        <v>9.11</v>
      </c>
      <c r="M53" s="81" t="n">
        <v>10.79</v>
      </c>
      <c r="N53" s="81" t="n">
        <v>9.8</v>
      </c>
      <c r="O53" s="77" t="n">
        <f aca="false">AVERAGE(C53:N53)</f>
        <v>7.985</v>
      </c>
    </row>
    <row r="54" customFormat="false" ht="15" hidden="false" customHeight="true" outlineLevel="0" collapsed="false">
      <c r="A54" s="74" t="s">
        <v>74</v>
      </c>
      <c r="B54" s="75" t="s">
        <v>19</v>
      </c>
      <c r="C54" s="76" t="n">
        <v>6.72</v>
      </c>
      <c r="D54" s="76" t="n">
        <v>7.45</v>
      </c>
      <c r="E54" s="76" t="n">
        <v>8.13</v>
      </c>
      <c r="F54" s="76" t="n">
        <v>6.3</v>
      </c>
      <c r="G54" s="76" t="n">
        <v>10.57</v>
      </c>
      <c r="H54" s="76" t="n">
        <v>12.22</v>
      </c>
      <c r="I54" s="76" t="n">
        <v>10.94</v>
      </c>
      <c r="J54" s="76" t="n">
        <v>8.38</v>
      </c>
      <c r="K54" s="76" t="n">
        <v>9.59</v>
      </c>
      <c r="L54" s="76" t="n">
        <v>11.43</v>
      </c>
      <c r="M54" s="76" t="n">
        <v>13.14</v>
      </c>
      <c r="N54" s="76" t="n">
        <v>11.71</v>
      </c>
      <c r="O54" s="77" t="n">
        <f aca="false">AVERAGE(C54:N54)</f>
        <v>9.715</v>
      </c>
    </row>
    <row r="55" customFormat="false" ht="15" hidden="false" customHeight="true" outlineLevel="0" collapsed="false">
      <c r="A55" s="74" t="s">
        <v>75</v>
      </c>
      <c r="B55" s="75" t="s">
        <v>19</v>
      </c>
      <c r="C55" s="76" t="s">
        <v>113</v>
      </c>
      <c r="D55" s="76" t="s">
        <v>113</v>
      </c>
      <c r="E55" s="76" t="s">
        <v>113</v>
      </c>
      <c r="F55" s="76" t="s">
        <v>113</v>
      </c>
      <c r="G55" s="76" t="s">
        <v>113</v>
      </c>
      <c r="H55" s="76" t="s">
        <v>113</v>
      </c>
      <c r="I55" s="76" t="s">
        <v>113</v>
      </c>
      <c r="J55" s="76" t="s">
        <v>113</v>
      </c>
      <c r="K55" s="76" t="s">
        <v>113</v>
      </c>
      <c r="L55" s="76" t="s">
        <v>113</v>
      </c>
      <c r="M55" s="76" t="n">
        <v>25.75</v>
      </c>
      <c r="N55" s="76" t="s">
        <v>113</v>
      </c>
      <c r="O55" s="77" t="n">
        <f aca="false">AVERAGE(C55:N55)</f>
        <v>25.75</v>
      </c>
    </row>
    <row r="56" customFormat="false" ht="15" hidden="false" customHeight="true" outlineLevel="0" collapsed="false">
      <c r="A56" s="74" t="s">
        <v>76</v>
      </c>
      <c r="B56" s="75" t="s">
        <v>19</v>
      </c>
      <c r="C56" s="76" t="n">
        <v>5.49</v>
      </c>
      <c r="D56" s="76" t="n">
        <v>4.5</v>
      </c>
      <c r="E56" s="76" t="n">
        <v>4.41</v>
      </c>
      <c r="F56" s="76" t="n">
        <v>4.36</v>
      </c>
      <c r="G56" s="76" t="n">
        <v>5.89</v>
      </c>
      <c r="H56" s="76" t="n">
        <v>8.72</v>
      </c>
      <c r="I56" s="76" t="n">
        <v>9.05</v>
      </c>
      <c r="J56" s="76" t="n">
        <v>5.36</v>
      </c>
      <c r="K56" s="76" t="n">
        <v>6.85</v>
      </c>
      <c r="L56" s="76" t="n">
        <v>12.78</v>
      </c>
      <c r="M56" s="76" t="n">
        <v>12.27</v>
      </c>
      <c r="N56" s="76" t="n">
        <v>10.15</v>
      </c>
      <c r="O56" s="77" t="n">
        <f aca="false">AVERAGE(C56:N56)</f>
        <v>7.48583333333333</v>
      </c>
    </row>
    <row r="57" customFormat="false" ht="15" hidden="false" customHeight="true" outlineLevel="0" collapsed="false">
      <c r="A57" s="74" t="s">
        <v>77</v>
      </c>
      <c r="B57" s="75" t="s">
        <v>19</v>
      </c>
      <c r="C57" s="76" t="n">
        <v>7.29</v>
      </c>
      <c r="D57" s="76" t="n">
        <v>5.86</v>
      </c>
      <c r="E57" s="76" t="n">
        <v>5.73</v>
      </c>
      <c r="F57" s="76" t="n">
        <v>5.67</v>
      </c>
      <c r="G57" s="76" t="n">
        <v>7.68</v>
      </c>
      <c r="H57" s="76" t="n">
        <v>11.14</v>
      </c>
      <c r="I57" s="76" t="n">
        <v>11.95</v>
      </c>
      <c r="J57" s="76" t="n">
        <v>7.29</v>
      </c>
      <c r="K57" s="76" t="n">
        <v>9.03</v>
      </c>
      <c r="L57" s="76" t="n">
        <v>14.95</v>
      </c>
      <c r="M57" s="76" t="n">
        <v>14.52</v>
      </c>
      <c r="N57" s="76" t="n">
        <v>12.96</v>
      </c>
      <c r="O57" s="77" t="n">
        <f aca="false">AVERAGE(C57:N57)</f>
        <v>9.50583333333333</v>
      </c>
    </row>
    <row r="58" customFormat="false" ht="15" hidden="false" customHeight="true" outlineLevel="0" collapsed="false">
      <c r="A58" s="74" t="s">
        <v>78</v>
      </c>
      <c r="B58" s="75" t="s">
        <v>19</v>
      </c>
      <c r="C58" s="76" t="n">
        <v>8.71</v>
      </c>
      <c r="D58" s="76" t="n">
        <v>7.1</v>
      </c>
      <c r="E58" s="76" t="n">
        <v>7.03</v>
      </c>
      <c r="F58" s="76" t="n">
        <v>7.18</v>
      </c>
      <c r="G58" s="76" t="n">
        <v>9.46</v>
      </c>
      <c r="H58" s="76" t="n">
        <v>12.69</v>
      </c>
      <c r="I58" s="76" t="n">
        <v>14.07</v>
      </c>
      <c r="J58" s="76" t="n">
        <v>8.32</v>
      </c>
      <c r="K58" s="76" t="n">
        <v>11.55</v>
      </c>
      <c r="L58" s="76" t="n">
        <v>17.03</v>
      </c>
      <c r="M58" s="76" t="n">
        <v>16.82</v>
      </c>
      <c r="N58" s="76" t="n">
        <v>14.98</v>
      </c>
      <c r="O58" s="77" t="n">
        <f aca="false">AVERAGE(C58:N58)</f>
        <v>11.245</v>
      </c>
    </row>
    <row r="59" customFormat="false" ht="15" hidden="false" customHeight="true" outlineLevel="0" collapsed="false">
      <c r="A59" s="74" t="s">
        <v>79</v>
      </c>
      <c r="B59" s="75" t="s">
        <v>19</v>
      </c>
      <c r="C59" s="76" t="s">
        <v>113</v>
      </c>
      <c r="D59" s="76" t="s">
        <v>113</v>
      </c>
      <c r="E59" s="76" t="s">
        <v>113</v>
      </c>
      <c r="F59" s="76" t="s">
        <v>113</v>
      </c>
      <c r="G59" s="76" t="s">
        <v>113</v>
      </c>
      <c r="H59" s="76" t="s">
        <v>113</v>
      </c>
      <c r="I59" s="76" t="s">
        <v>113</v>
      </c>
      <c r="J59" s="76" t="s">
        <v>113</v>
      </c>
      <c r="K59" s="76" t="s">
        <v>113</v>
      </c>
      <c r="L59" s="76" t="s">
        <v>113</v>
      </c>
      <c r="M59" s="76" t="s">
        <v>113</v>
      </c>
      <c r="N59" s="76" t="s">
        <v>113</v>
      </c>
      <c r="O59" s="77" t="s">
        <v>113</v>
      </c>
    </row>
    <row r="60" customFormat="false" ht="15" hidden="false" customHeight="true" outlineLevel="0" collapsed="false">
      <c r="A60" s="74" t="s">
        <v>80</v>
      </c>
      <c r="B60" s="75" t="s">
        <v>19</v>
      </c>
      <c r="C60" s="76" t="n">
        <v>3.55</v>
      </c>
      <c r="D60" s="76" t="n">
        <v>4.31</v>
      </c>
      <c r="E60" s="76" t="n">
        <v>4.01</v>
      </c>
      <c r="F60" s="76" t="n">
        <v>4.04</v>
      </c>
      <c r="G60" s="76" t="n">
        <v>3.59</v>
      </c>
      <c r="H60" s="76" t="n">
        <v>5.06</v>
      </c>
      <c r="I60" s="76" t="n">
        <v>5.38</v>
      </c>
      <c r="J60" s="76" t="n">
        <v>4.38</v>
      </c>
      <c r="K60" s="76" t="n">
        <v>4.37</v>
      </c>
      <c r="L60" s="76" t="n">
        <v>3.41</v>
      </c>
      <c r="M60" s="76" t="n">
        <v>4.67</v>
      </c>
      <c r="N60" s="76" t="n">
        <v>4.45</v>
      </c>
      <c r="O60" s="77" t="n">
        <f aca="false">AVERAGE(C60:N60)</f>
        <v>4.26833333333333</v>
      </c>
    </row>
    <row r="61" customFormat="false" ht="15" hidden="false" customHeight="true" outlineLevel="0" collapsed="false">
      <c r="A61" s="74" t="s">
        <v>81</v>
      </c>
      <c r="B61" s="75" t="s">
        <v>19</v>
      </c>
      <c r="C61" s="76" t="n">
        <v>4.88</v>
      </c>
      <c r="D61" s="76" t="n">
        <v>5.49</v>
      </c>
      <c r="E61" s="76" t="n">
        <v>4.92</v>
      </c>
      <c r="F61" s="76" t="n">
        <v>4.64</v>
      </c>
      <c r="G61" s="76" t="n">
        <v>4.9</v>
      </c>
      <c r="H61" s="76" t="n">
        <v>6.54</v>
      </c>
      <c r="I61" s="76" t="n">
        <v>6.72</v>
      </c>
      <c r="J61" s="76" t="n">
        <v>5.53</v>
      </c>
      <c r="K61" s="76" t="n">
        <v>5.36</v>
      </c>
      <c r="L61" s="76" t="n">
        <v>4.56</v>
      </c>
      <c r="M61" s="76" t="n">
        <v>6.11</v>
      </c>
      <c r="N61" s="76" t="n">
        <v>5.72</v>
      </c>
      <c r="O61" s="77" t="n">
        <f aca="false">AVERAGE(C61:N61)</f>
        <v>5.4475</v>
      </c>
    </row>
    <row r="62" customFormat="false" ht="15" hidden="false" customHeight="true" outlineLevel="0" collapsed="false">
      <c r="A62" s="74" t="s">
        <v>82</v>
      </c>
      <c r="B62" s="75" t="s">
        <v>19</v>
      </c>
      <c r="C62" s="76" t="n">
        <v>6.07</v>
      </c>
      <c r="D62" s="76" t="n">
        <v>6.29</v>
      </c>
      <c r="E62" s="76" t="n">
        <v>6.06</v>
      </c>
      <c r="F62" s="76" t="n">
        <v>5.79</v>
      </c>
      <c r="G62" s="76" t="n">
        <v>6.28</v>
      </c>
      <c r="H62" s="76" t="n">
        <v>7.96</v>
      </c>
      <c r="I62" s="76" t="n">
        <v>8.04</v>
      </c>
      <c r="J62" s="76" t="n">
        <v>6.74</v>
      </c>
      <c r="K62" s="76" t="n">
        <v>6.74</v>
      </c>
      <c r="L62" s="76" t="n">
        <v>5.68</v>
      </c>
      <c r="M62" s="76" t="n">
        <v>7.64</v>
      </c>
      <c r="N62" s="76" t="n">
        <v>7.2</v>
      </c>
      <c r="O62" s="77" t="n">
        <f aca="false">AVERAGE(C62:N62)</f>
        <v>6.7075</v>
      </c>
    </row>
    <row r="63" customFormat="false" ht="15" hidden="false" customHeight="true" outlineLevel="0" collapsed="false">
      <c r="A63" s="74" t="s">
        <v>83</v>
      </c>
      <c r="B63" s="75" t="s">
        <v>19</v>
      </c>
      <c r="C63" s="76" t="n">
        <v>5.29</v>
      </c>
      <c r="D63" s="76" t="n">
        <v>6.06</v>
      </c>
      <c r="E63" s="76" t="n">
        <v>5.72</v>
      </c>
      <c r="F63" s="76" t="n">
        <v>5.05</v>
      </c>
      <c r="G63" s="76" t="n">
        <v>5.65</v>
      </c>
      <c r="H63" s="76" t="n">
        <v>6.21</v>
      </c>
      <c r="I63" s="76" t="n">
        <v>6.09</v>
      </c>
      <c r="J63" s="76" t="n">
        <v>4.02</v>
      </c>
      <c r="K63" s="76" t="n">
        <v>3.25</v>
      </c>
      <c r="L63" s="76" t="n">
        <v>3.25</v>
      </c>
      <c r="M63" s="76" t="n">
        <v>2.8</v>
      </c>
      <c r="N63" s="76" t="n">
        <v>4.78</v>
      </c>
      <c r="O63" s="77" t="n">
        <f aca="false">AVERAGE(C63:N63)</f>
        <v>4.8475</v>
      </c>
    </row>
    <row r="64" customFormat="false" ht="15" hidden="false" customHeight="true" outlineLevel="0" collapsed="false">
      <c r="A64" s="74" t="s">
        <v>84</v>
      </c>
      <c r="B64" s="75" t="s">
        <v>19</v>
      </c>
      <c r="C64" s="76" t="n">
        <v>3.3</v>
      </c>
      <c r="D64" s="76" t="n">
        <v>4.47</v>
      </c>
      <c r="E64" s="76" t="n">
        <v>4.66</v>
      </c>
      <c r="F64" s="76" t="n">
        <v>6.9</v>
      </c>
      <c r="G64" s="76" t="n">
        <v>12.07</v>
      </c>
      <c r="H64" s="76" t="n">
        <v>19.63</v>
      </c>
      <c r="I64" s="76" t="n">
        <v>12.09</v>
      </c>
      <c r="J64" s="76" t="n">
        <v>9.11</v>
      </c>
      <c r="K64" s="76" t="n">
        <v>11.84</v>
      </c>
      <c r="L64" s="76" t="n">
        <v>12.93</v>
      </c>
      <c r="M64" s="76" t="n">
        <v>11.51</v>
      </c>
      <c r="N64" s="76" t="n">
        <v>6.09</v>
      </c>
      <c r="O64" s="77" t="n">
        <f aca="false">AVERAGE(C64:N64)</f>
        <v>9.55</v>
      </c>
    </row>
    <row r="65" customFormat="false" ht="15" hidden="false" customHeight="true" outlineLevel="0" collapsed="false">
      <c r="A65" s="71" t="s">
        <v>85</v>
      </c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7"/>
    </row>
    <row r="66" customFormat="false" ht="15" hidden="false" customHeight="true" outlineLevel="0" collapsed="false">
      <c r="A66" s="74" t="s">
        <v>86</v>
      </c>
      <c r="B66" s="75" t="s">
        <v>36</v>
      </c>
      <c r="C66" s="76" t="n">
        <v>73.13</v>
      </c>
      <c r="D66" s="76" t="n">
        <v>78.75</v>
      </c>
      <c r="E66" s="76" t="n">
        <v>72</v>
      </c>
      <c r="F66" s="76" t="n">
        <v>77.78</v>
      </c>
      <c r="G66" s="76" t="n">
        <v>63.33</v>
      </c>
      <c r="H66" s="76" t="n">
        <v>60</v>
      </c>
      <c r="I66" s="76" t="n">
        <v>70</v>
      </c>
      <c r="J66" s="76" t="n">
        <v>90.5</v>
      </c>
      <c r="K66" s="76" t="n">
        <v>81.67</v>
      </c>
      <c r="L66" s="76" t="n">
        <v>93</v>
      </c>
      <c r="M66" s="76" t="n">
        <v>100</v>
      </c>
      <c r="N66" s="76" t="n">
        <v>100</v>
      </c>
      <c r="O66" s="77" t="n">
        <f aca="false">AVERAGE(C66:N66)</f>
        <v>80.0133333333333</v>
      </c>
    </row>
    <row r="67" customFormat="false" ht="15" hidden="false" customHeight="true" outlineLevel="0" collapsed="false">
      <c r="A67" s="74" t="s">
        <v>87</v>
      </c>
      <c r="B67" s="75" t="s">
        <v>36</v>
      </c>
      <c r="C67" s="76" t="n">
        <v>118.89</v>
      </c>
      <c r="D67" s="76" t="n">
        <v>130.45</v>
      </c>
      <c r="E67" s="76" t="n">
        <v>124.29</v>
      </c>
      <c r="F67" s="76" t="n">
        <v>127.5</v>
      </c>
      <c r="G67" s="76" t="n">
        <v>148.94</v>
      </c>
      <c r="H67" s="76" t="n">
        <v>141.76</v>
      </c>
      <c r="I67" s="76" t="n">
        <v>130.83</v>
      </c>
      <c r="J67" s="76" t="n">
        <v>146.67</v>
      </c>
      <c r="K67" s="76" t="n">
        <v>140.77</v>
      </c>
      <c r="L67" s="76" t="n">
        <v>142.35</v>
      </c>
      <c r="M67" s="76" t="n">
        <v>152.31</v>
      </c>
      <c r="N67" s="76" t="n">
        <v>151.67</v>
      </c>
      <c r="O67" s="77" t="n">
        <f aca="false">AVERAGE(C67:N67)</f>
        <v>138.035833333333</v>
      </c>
    </row>
    <row r="68" customFormat="false" ht="15" hidden="false" customHeight="true" outlineLevel="0" collapsed="false">
      <c r="A68" s="74" t="s">
        <v>88</v>
      </c>
      <c r="B68" s="75" t="s">
        <v>36</v>
      </c>
      <c r="C68" s="76" t="n">
        <v>183.87</v>
      </c>
      <c r="D68" s="76" t="n">
        <v>186.67</v>
      </c>
      <c r="E68" s="76" t="n">
        <v>160.39</v>
      </c>
      <c r="F68" s="76" t="n">
        <v>192.78</v>
      </c>
      <c r="G68" s="76" t="n">
        <v>195.15</v>
      </c>
      <c r="H68" s="76" t="n">
        <v>196.77</v>
      </c>
      <c r="I68" s="76" t="n">
        <v>191.56</v>
      </c>
      <c r="J68" s="76" t="n">
        <v>192.15</v>
      </c>
      <c r="K68" s="76" t="n">
        <v>186.77</v>
      </c>
      <c r="L68" s="76" t="n">
        <v>193.18</v>
      </c>
      <c r="M68" s="76" t="n">
        <v>195</v>
      </c>
      <c r="N68" s="76" t="n">
        <v>191.88</v>
      </c>
      <c r="O68" s="77" t="n">
        <f aca="false">AVERAGE(C68:N68)</f>
        <v>188.8475</v>
      </c>
    </row>
    <row r="69" customFormat="false" ht="15" hidden="false" customHeight="true" outlineLevel="0" collapsed="false">
      <c r="A69" s="74" t="s">
        <v>89</v>
      </c>
      <c r="B69" s="75" t="s">
        <v>19</v>
      </c>
      <c r="C69" s="76" t="n">
        <v>5.84</v>
      </c>
      <c r="D69" s="76" t="n">
        <v>5.91</v>
      </c>
      <c r="E69" s="76" t="n">
        <v>5.98</v>
      </c>
      <c r="F69" s="76" t="n">
        <v>6.17</v>
      </c>
      <c r="G69" s="76" t="n">
        <v>6.37</v>
      </c>
      <c r="H69" s="76" t="n">
        <v>6.64</v>
      </c>
      <c r="I69" s="76" t="n">
        <v>6.66</v>
      </c>
      <c r="J69" s="76" t="n">
        <v>7.8</v>
      </c>
      <c r="K69" s="76" t="n">
        <v>9.07</v>
      </c>
      <c r="L69" s="76" t="n">
        <v>8.89</v>
      </c>
      <c r="M69" s="76" t="n">
        <v>8.16</v>
      </c>
      <c r="N69" s="76" t="n">
        <v>7.69</v>
      </c>
      <c r="O69" s="77" t="n">
        <f aca="false">AVERAGE(C69:N69)</f>
        <v>7.09833333333333</v>
      </c>
    </row>
    <row r="70" customFormat="false" ht="15" hidden="false" customHeight="true" outlineLevel="0" collapsed="false">
      <c r="A70" s="74" t="s">
        <v>90</v>
      </c>
      <c r="B70" s="75" t="s">
        <v>19</v>
      </c>
      <c r="C70" s="76" t="n">
        <v>2.24</v>
      </c>
      <c r="D70" s="76" t="n">
        <v>2.2</v>
      </c>
      <c r="E70" s="76" t="n">
        <v>2.2</v>
      </c>
      <c r="F70" s="76" t="n">
        <v>2.2</v>
      </c>
      <c r="G70" s="76" t="n">
        <v>2.24</v>
      </c>
      <c r="H70" s="76" t="n">
        <v>3.18</v>
      </c>
      <c r="I70" s="76" t="n">
        <v>3.72</v>
      </c>
      <c r="J70" s="76" t="n">
        <v>4.49</v>
      </c>
      <c r="K70" s="76" t="n">
        <v>4.94</v>
      </c>
      <c r="L70" s="76" t="n">
        <v>4.42</v>
      </c>
      <c r="M70" s="76" t="n">
        <v>3.83</v>
      </c>
      <c r="N70" s="76" t="n">
        <v>3.29</v>
      </c>
      <c r="O70" s="77" t="n">
        <f aca="false">AVERAGE(C70:N70)</f>
        <v>3.24583333333333</v>
      </c>
    </row>
    <row r="71" customFormat="false" ht="15" hidden="false" customHeight="true" outlineLevel="0" collapsed="false">
      <c r="A71" s="74" t="s">
        <v>91</v>
      </c>
      <c r="B71" s="75" t="s">
        <v>19</v>
      </c>
      <c r="C71" s="76" t="n">
        <v>7.72</v>
      </c>
      <c r="D71" s="76" t="s">
        <v>113</v>
      </c>
      <c r="E71" s="76" t="s">
        <v>113</v>
      </c>
      <c r="F71" s="76" t="s">
        <v>113</v>
      </c>
      <c r="G71" s="83" t="s">
        <v>113</v>
      </c>
      <c r="H71" s="76" t="s">
        <v>113</v>
      </c>
      <c r="I71" s="76" t="s">
        <v>113</v>
      </c>
      <c r="J71" s="76" t="s">
        <v>113</v>
      </c>
      <c r="K71" s="76" t="s">
        <v>113</v>
      </c>
      <c r="L71" s="76" t="s">
        <v>113</v>
      </c>
      <c r="M71" s="76" t="n">
        <v>3.86</v>
      </c>
      <c r="N71" s="76" t="s">
        <v>113</v>
      </c>
      <c r="O71" s="77" t="n">
        <f aca="false">AVERAGE(C71:N71)</f>
        <v>5.79</v>
      </c>
    </row>
    <row r="72" customFormat="false" ht="15" hidden="false" customHeight="true" outlineLevel="0" collapsed="false">
      <c r="A72" s="74" t="s">
        <v>92</v>
      </c>
      <c r="B72" s="75" t="s">
        <v>19</v>
      </c>
      <c r="C72" s="76" t="n">
        <v>3.5</v>
      </c>
      <c r="D72" s="76" t="n">
        <v>4.05</v>
      </c>
      <c r="E72" s="76" t="n">
        <v>3.82</v>
      </c>
      <c r="F72" s="76" t="n">
        <v>3.48</v>
      </c>
      <c r="G72" s="76" t="n">
        <v>3.26</v>
      </c>
      <c r="H72" s="76" t="n">
        <v>4.61</v>
      </c>
      <c r="I72" s="76" t="n">
        <v>5.7</v>
      </c>
      <c r="J72" s="76" t="n">
        <v>5.32</v>
      </c>
      <c r="K72" s="76" t="n">
        <v>5.86</v>
      </c>
      <c r="L72" s="76" t="n">
        <v>7.88</v>
      </c>
      <c r="M72" s="76" t="n">
        <v>5.73</v>
      </c>
      <c r="N72" s="76" t="n">
        <v>3.53</v>
      </c>
      <c r="O72" s="77" t="n">
        <f aca="false">AVERAGE(C72:N72)</f>
        <v>4.72833333333333</v>
      </c>
    </row>
    <row r="73" customFormat="false" ht="15" hidden="false" customHeight="true" outlineLevel="0" collapsed="false">
      <c r="A73" s="74" t="s">
        <v>93</v>
      </c>
      <c r="B73" s="75" t="s">
        <v>19</v>
      </c>
      <c r="C73" s="76" t="n">
        <v>6.38</v>
      </c>
      <c r="D73" s="76" t="n">
        <v>6.61</v>
      </c>
      <c r="E73" s="76" t="n">
        <v>5.95</v>
      </c>
      <c r="F73" s="76" t="n">
        <v>7.58</v>
      </c>
      <c r="G73" s="76" t="n">
        <v>6.38</v>
      </c>
      <c r="H73" s="76" t="n">
        <v>6.75</v>
      </c>
      <c r="I73" s="76" t="n">
        <v>7.19</v>
      </c>
      <c r="J73" s="76" t="n">
        <v>8.64</v>
      </c>
      <c r="K73" s="76" t="n">
        <v>8.42</v>
      </c>
      <c r="L73" s="76" t="n">
        <v>8.41</v>
      </c>
      <c r="M73" s="76" t="n">
        <v>8.39</v>
      </c>
      <c r="N73" s="76" t="n">
        <v>7.57</v>
      </c>
      <c r="O73" s="77" t="n">
        <f aca="false">AVERAGE(C73:N73)</f>
        <v>7.35583333333333</v>
      </c>
    </row>
    <row r="74" customFormat="false" ht="15" hidden="false" customHeight="true" outlineLevel="0" collapsed="false">
      <c r="A74" s="74" t="s">
        <v>94</v>
      </c>
      <c r="B74" s="75" t="s">
        <v>19</v>
      </c>
      <c r="C74" s="76" t="n">
        <v>5.05</v>
      </c>
      <c r="D74" s="76" t="n">
        <v>4.21</v>
      </c>
      <c r="E74" s="76" t="n">
        <v>3.93</v>
      </c>
      <c r="F74" s="76" t="n">
        <v>3.75</v>
      </c>
      <c r="G74" s="76" t="n">
        <v>3.81</v>
      </c>
      <c r="H74" s="76" t="n">
        <v>3.98</v>
      </c>
      <c r="I74" s="76" t="n">
        <v>4.94</v>
      </c>
      <c r="J74" s="76" t="n">
        <v>3.87</v>
      </c>
      <c r="K74" s="76" t="n">
        <v>3.39</v>
      </c>
      <c r="L74" s="76" t="n">
        <v>3.88</v>
      </c>
      <c r="M74" s="76" t="n">
        <v>5.41</v>
      </c>
      <c r="N74" s="76" t="n">
        <v>6.42</v>
      </c>
      <c r="O74" s="77" t="n">
        <f aca="false">AVERAGE(C74:N74)</f>
        <v>4.38666666666667</v>
      </c>
    </row>
    <row r="75" customFormat="false" ht="15" hidden="false" customHeight="true" outlineLevel="0" collapsed="false">
      <c r="A75" s="74" t="s">
        <v>95</v>
      </c>
      <c r="B75" s="75" t="s">
        <v>19</v>
      </c>
      <c r="C75" s="76" t="n">
        <v>5.22</v>
      </c>
      <c r="D75" s="76" t="n">
        <v>5.35</v>
      </c>
      <c r="E75" s="76" t="n">
        <v>6.61</v>
      </c>
      <c r="F75" s="76" t="s">
        <v>113</v>
      </c>
      <c r="G75" s="76" t="s">
        <v>113</v>
      </c>
      <c r="H75" s="76" t="s">
        <v>113</v>
      </c>
      <c r="I75" s="76" t="s">
        <v>113</v>
      </c>
      <c r="J75" s="76" t="s">
        <v>113</v>
      </c>
      <c r="K75" s="76" t="s">
        <v>113</v>
      </c>
      <c r="L75" s="76" t="n">
        <v>8.82</v>
      </c>
      <c r="M75" s="76" t="n">
        <v>9.15</v>
      </c>
      <c r="N75" s="76" t="n">
        <v>8.01</v>
      </c>
      <c r="O75" s="77" t="n">
        <f aca="false">AVERAGE(C75:N75)</f>
        <v>7.19333333333333</v>
      </c>
    </row>
    <row r="76" customFormat="false" ht="15" hidden="false" customHeight="true" outlineLevel="0" collapsed="false">
      <c r="A76" s="71" t="s">
        <v>96</v>
      </c>
      <c r="B76" s="84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7"/>
    </row>
    <row r="77" customFormat="false" ht="15" hidden="false" customHeight="true" outlineLevel="0" collapsed="false">
      <c r="A77" s="74" t="s">
        <v>97</v>
      </c>
      <c r="B77" s="84" t="s">
        <v>36</v>
      </c>
      <c r="C77" s="76" t="n">
        <v>39.33</v>
      </c>
      <c r="D77" s="76" t="n">
        <v>62</v>
      </c>
      <c r="E77" s="76" t="n">
        <v>81.67</v>
      </c>
      <c r="F77" s="76" t="n">
        <v>62</v>
      </c>
      <c r="G77" s="76" t="n">
        <v>68</v>
      </c>
      <c r="H77" s="76" t="n">
        <v>55.16</v>
      </c>
      <c r="I77" s="76" t="n">
        <v>40.81</v>
      </c>
      <c r="J77" s="76" t="n">
        <v>30.45</v>
      </c>
      <c r="K77" s="76" t="n">
        <v>25.38</v>
      </c>
      <c r="L77" s="76" t="n">
        <v>19.17</v>
      </c>
      <c r="M77" s="76" t="n">
        <v>18.91</v>
      </c>
      <c r="N77" s="76" t="n">
        <v>24.47</v>
      </c>
      <c r="O77" s="77" t="n">
        <f aca="false">AVERAGE(C77:N77)</f>
        <v>43.9458333333333</v>
      </c>
    </row>
    <row r="78" customFormat="false" ht="15" hidden="false" customHeight="true" outlineLevel="0" collapsed="false">
      <c r="A78" s="74" t="s">
        <v>98</v>
      </c>
      <c r="B78" s="84" t="s">
        <v>36</v>
      </c>
      <c r="C78" s="76" t="n">
        <v>55.36</v>
      </c>
      <c r="D78" s="76" t="n">
        <v>75.83</v>
      </c>
      <c r="E78" s="76" t="n">
        <v>98.57</v>
      </c>
      <c r="F78" s="76" t="n">
        <v>81.25</v>
      </c>
      <c r="G78" s="76" t="n">
        <v>92.78</v>
      </c>
      <c r="H78" s="76" t="n">
        <v>78.09</v>
      </c>
      <c r="I78" s="76" t="n">
        <v>55.73</v>
      </c>
      <c r="J78" s="76" t="n">
        <v>40.06</v>
      </c>
      <c r="K78" s="76" t="n">
        <v>33.41</v>
      </c>
      <c r="L78" s="76" t="n">
        <v>28.42</v>
      </c>
      <c r="M78" s="76" t="n">
        <v>27.18</v>
      </c>
      <c r="N78" s="76" t="n">
        <v>31.11</v>
      </c>
      <c r="O78" s="77" t="n">
        <f aca="false">AVERAGE(C78:N78)</f>
        <v>58.1491666666667</v>
      </c>
    </row>
    <row r="79" customFormat="false" ht="15" hidden="false" customHeight="true" outlineLevel="0" collapsed="false">
      <c r="A79" s="74" t="s">
        <v>99</v>
      </c>
      <c r="B79" s="84" t="s">
        <v>36</v>
      </c>
      <c r="C79" s="76" t="n">
        <v>55.24</v>
      </c>
      <c r="D79" s="76" t="n">
        <v>95</v>
      </c>
      <c r="E79" s="76" t="n">
        <v>118.57</v>
      </c>
      <c r="F79" s="76" t="n">
        <v>110</v>
      </c>
      <c r="G79" s="76" t="n">
        <v>105</v>
      </c>
      <c r="H79" s="76" t="n">
        <v>93.41</v>
      </c>
      <c r="I79" s="76" t="n">
        <v>70.83</v>
      </c>
      <c r="J79" s="76" t="n">
        <v>57.41</v>
      </c>
      <c r="K79" s="76" t="n">
        <v>46</v>
      </c>
      <c r="L79" s="76" t="n">
        <v>42</v>
      </c>
      <c r="M79" s="76" t="n">
        <v>38.19</v>
      </c>
      <c r="N79" s="76" t="n">
        <v>48.59</v>
      </c>
      <c r="O79" s="77" t="n">
        <f aca="false">AVERAGE(C79:N79)</f>
        <v>73.3533333333333</v>
      </c>
    </row>
    <row r="80" customFormat="false" ht="15" hidden="false" customHeight="true" outlineLevel="0" collapsed="false">
      <c r="A80" s="74" t="s">
        <v>100</v>
      </c>
      <c r="B80" s="84" t="s">
        <v>36</v>
      </c>
      <c r="C80" s="76" t="n">
        <v>68.18</v>
      </c>
      <c r="D80" s="76" t="n">
        <v>66.19</v>
      </c>
      <c r="E80" s="76" t="n">
        <v>62.7</v>
      </c>
      <c r="F80" s="76" t="n">
        <v>70.7</v>
      </c>
      <c r="G80" s="76" t="n">
        <v>81.3</v>
      </c>
      <c r="H80" s="76" t="n">
        <v>126.67</v>
      </c>
      <c r="I80" s="76" t="s">
        <v>113</v>
      </c>
      <c r="J80" s="76" t="s">
        <v>113</v>
      </c>
      <c r="K80" s="76" t="n">
        <v>163.67</v>
      </c>
      <c r="L80" s="76" t="n">
        <v>145.48</v>
      </c>
      <c r="M80" s="76" t="n">
        <v>104.85</v>
      </c>
      <c r="N80" s="76" t="n">
        <v>72.41</v>
      </c>
      <c r="O80" s="77" t="n">
        <f aca="false">AVERAGE(C80:N80)</f>
        <v>96.215</v>
      </c>
    </row>
    <row r="81" s="87" customFormat="true" ht="15" hidden="false" customHeight="true" outlineLevel="0" collapsed="false">
      <c r="A81" s="85" t="s">
        <v>101</v>
      </c>
      <c r="B81" s="86" t="s">
        <v>36</v>
      </c>
      <c r="C81" s="76" t="n">
        <v>52.5</v>
      </c>
      <c r="D81" s="76" t="n">
        <v>46.5</v>
      </c>
      <c r="E81" s="76" t="n">
        <v>49</v>
      </c>
      <c r="F81" s="76" t="n">
        <v>50.83</v>
      </c>
      <c r="G81" s="76" t="n">
        <v>53.75</v>
      </c>
      <c r="H81" s="76" t="n">
        <v>66.67</v>
      </c>
      <c r="I81" s="76" t="n">
        <v>76.15</v>
      </c>
      <c r="J81" s="76" t="n">
        <v>136.25</v>
      </c>
      <c r="K81" s="76" t="n">
        <v>135</v>
      </c>
      <c r="L81" s="76" t="n">
        <v>96.0433333333333</v>
      </c>
      <c r="M81" s="76" t="n">
        <v>89.5</v>
      </c>
      <c r="N81" s="76" t="n">
        <v>72.78</v>
      </c>
      <c r="O81" s="77" t="n">
        <f aca="false">AVERAGE(C81:N81)</f>
        <v>77.0811111111111</v>
      </c>
    </row>
    <row r="82" s="87" customFormat="true" ht="15" hidden="false" customHeight="true" outlineLevel="0" collapsed="false">
      <c r="A82" s="85" t="s">
        <v>102</v>
      </c>
      <c r="B82" s="86" t="s">
        <v>36</v>
      </c>
      <c r="C82" s="76" t="n">
        <v>63.33</v>
      </c>
      <c r="D82" s="76" t="n">
        <v>58.75</v>
      </c>
      <c r="E82" s="76" t="n">
        <v>56.25</v>
      </c>
      <c r="F82" s="76" t="n">
        <v>60</v>
      </c>
      <c r="G82" s="76" t="n">
        <v>63.57</v>
      </c>
      <c r="H82" s="76" t="n">
        <v>76.67</v>
      </c>
      <c r="I82" s="76" t="n">
        <v>94.29</v>
      </c>
      <c r="J82" s="76" t="n">
        <v>141.98</v>
      </c>
      <c r="K82" s="76" t="n">
        <v>145.8</v>
      </c>
      <c r="L82" s="88" t="n">
        <v>106.092</v>
      </c>
      <c r="M82" s="76" t="n">
        <v>126.043333333333</v>
      </c>
      <c r="N82" s="76" t="n">
        <v>87.6</v>
      </c>
      <c r="O82" s="77" t="n">
        <f aca="false">AVERAGE(C82:N82)</f>
        <v>90.0312777777778</v>
      </c>
    </row>
    <row r="83" s="87" customFormat="true" ht="15" hidden="false" customHeight="true" outlineLevel="0" collapsed="false">
      <c r="A83" s="85" t="s">
        <v>103</v>
      </c>
      <c r="B83" s="86" t="s">
        <v>36</v>
      </c>
      <c r="C83" s="76" t="n">
        <v>69</v>
      </c>
      <c r="D83" s="76" t="n">
        <v>70</v>
      </c>
      <c r="E83" s="76" t="n">
        <v>66.43</v>
      </c>
      <c r="F83" s="76" t="n">
        <v>70</v>
      </c>
      <c r="G83" s="76" t="n">
        <v>76.36</v>
      </c>
      <c r="H83" s="76" t="n">
        <v>88.75</v>
      </c>
      <c r="I83" s="76" t="n">
        <v>123.06</v>
      </c>
      <c r="J83" s="76" t="n">
        <v>147.9</v>
      </c>
      <c r="K83" s="76" t="n">
        <v>187.36</v>
      </c>
      <c r="L83" s="76" t="n">
        <v>156.065</v>
      </c>
      <c r="M83" s="76" t="n">
        <v>147.045</v>
      </c>
      <c r="N83" s="76" t="n">
        <v>108.1825</v>
      </c>
      <c r="O83" s="77" t="n">
        <f aca="false">AVERAGE(C83:N83)</f>
        <v>109.179375</v>
      </c>
    </row>
    <row r="84" customFormat="false" ht="15" hidden="false" customHeight="true" outlineLevel="0" collapsed="false">
      <c r="A84" s="74" t="s">
        <v>104</v>
      </c>
      <c r="B84" s="84" t="s">
        <v>36</v>
      </c>
      <c r="C84" s="76" t="n">
        <v>78</v>
      </c>
      <c r="D84" s="76" t="n">
        <v>74</v>
      </c>
      <c r="E84" s="76" t="n">
        <v>71.67</v>
      </c>
      <c r="F84" s="76" t="s">
        <v>113</v>
      </c>
      <c r="G84" s="76" t="s">
        <v>113</v>
      </c>
      <c r="H84" s="76" t="s">
        <v>113</v>
      </c>
      <c r="I84" s="76" t="n">
        <v>125</v>
      </c>
      <c r="J84" s="76" t="n">
        <v>130</v>
      </c>
      <c r="K84" s="76" t="n">
        <v>189.38</v>
      </c>
      <c r="L84" s="76" t="n">
        <v>175.71</v>
      </c>
      <c r="M84" s="76" t="n">
        <v>157</v>
      </c>
      <c r="N84" s="76" t="n">
        <v>109</v>
      </c>
      <c r="O84" s="77" t="n">
        <f aca="false">AVERAGE(C84:N84)</f>
        <v>123.306666666667</v>
      </c>
    </row>
    <row r="85" customFormat="false" ht="15" hidden="false" customHeight="true" outlineLevel="0" collapsed="false">
      <c r="A85" s="74" t="s">
        <v>105</v>
      </c>
      <c r="B85" s="84" t="s">
        <v>36</v>
      </c>
      <c r="C85" s="76" t="s">
        <v>113</v>
      </c>
      <c r="D85" s="76" t="n">
        <v>60</v>
      </c>
      <c r="E85" s="76" t="n">
        <v>90</v>
      </c>
      <c r="F85" s="76" t="s">
        <v>113</v>
      </c>
      <c r="G85" s="76" t="s">
        <v>113</v>
      </c>
      <c r="H85" s="76" t="s">
        <v>113</v>
      </c>
      <c r="I85" s="76" t="s">
        <v>113</v>
      </c>
      <c r="J85" s="76" t="s">
        <v>113</v>
      </c>
      <c r="K85" s="76" t="s">
        <v>113</v>
      </c>
      <c r="L85" s="76" t="s">
        <v>113</v>
      </c>
      <c r="M85" s="76" t="n">
        <v>150</v>
      </c>
      <c r="N85" s="76" t="s">
        <v>113</v>
      </c>
      <c r="O85" s="77" t="n">
        <f aca="false">AVERAGE(C85:N85)</f>
        <v>100</v>
      </c>
    </row>
    <row r="86" customFormat="false" ht="15" hidden="false" customHeight="true" outlineLevel="0" collapsed="false">
      <c r="A86" s="74" t="s">
        <v>106</v>
      </c>
      <c r="B86" s="84" t="s">
        <v>36</v>
      </c>
      <c r="C86" s="76" t="n">
        <v>58.22</v>
      </c>
      <c r="D86" s="76" t="n">
        <v>61.28</v>
      </c>
      <c r="E86" s="76" t="n">
        <v>74.85</v>
      </c>
      <c r="F86" s="76" t="n">
        <v>80.77</v>
      </c>
      <c r="G86" s="76" t="s">
        <v>113</v>
      </c>
      <c r="H86" s="76" t="s">
        <v>113</v>
      </c>
      <c r="I86" s="76" t="s">
        <v>113</v>
      </c>
      <c r="J86" s="76" t="s">
        <v>113</v>
      </c>
      <c r="K86" s="76" t="n">
        <v>103</v>
      </c>
      <c r="L86" s="76" t="n">
        <v>89.58</v>
      </c>
      <c r="M86" s="76" t="n">
        <v>82.81</v>
      </c>
      <c r="N86" s="76" t="n">
        <v>64.46</v>
      </c>
      <c r="O86" s="77" t="n">
        <f aca="false">AVERAGE(C86:N86)</f>
        <v>76.87125</v>
      </c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5.56"/>
    <col collapsed="false" customWidth="true" hidden="false" outlineLevel="0" max="2" min="2" style="41" width="5.71"/>
    <col collapsed="false" customWidth="true" hidden="false" outlineLevel="0" max="10" min="3" style="41" width="9.14"/>
    <col collapsed="false" customWidth="true" hidden="false" outlineLevel="0" max="11" min="11" style="41" width="10.28"/>
    <col collapsed="false" customWidth="true" hidden="false" outlineLevel="0" max="13" min="12" style="41" width="9.14"/>
    <col collapsed="false" customWidth="true" hidden="false" outlineLevel="0" max="14" min="14" style="41" width="9.56"/>
    <col collapsed="false" customWidth="true" hidden="false" outlineLevel="0" max="15" min="15" style="41" width="9.14"/>
  </cols>
  <sheetData>
    <row r="2" customFormat="false" ht="12.7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89" t="s">
        <v>15</v>
      </c>
    </row>
    <row r="4" customFormat="false" ht="15" hidden="false" customHeight="true" outlineLevel="0" collapsed="false">
      <c r="A4" s="34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5" t="n">
        <v>8.09</v>
      </c>
      <c r="D5" s="5" t="n">
        <v>11.02</v>
      </c>
      <c r="E5" s="5" t="n">
        <v>6.74</v>
      </c>
      <c r="F5" s="5" t="n">
        <v>6.76</v>
      </c>
      <c r="G5" s="5" t="n">
        <v>7.67</v>
      </c>
      <c r="H5" s="5" t="n">
        <v>7.79</v>
      </c>
      <c r="I5" s="5" t="n">
        <v>6.44</v>
      </c>
      <c r="J5" s="5" t="n">
        <v>6.55</v>
      </c>
      <c r="K5" s="5" t="n">
        <v>8.09</v>
      </c>
      <c r="L5" s="5" t="n">
        <v>7.94</v>
      </c>
      <c r="M5" s="5" t="n">
        <v>5.95</v>
      </c>
      <c r="N5" s="5" t="n">
        <v>5.62</v>
      </c>
      <c r="O5" s="11" t="n">
        <f aca="false">AVERAGE(C5:N5)</f>
        <v>7.38833333333333</v>
      </c>
    </row>
    <row r="6" customFormat="false" ht="15" hidden="false" customHeight="true" outlineLevel="0" collapsed="false">
      <c r="A6" s="35" t="s">
        <v>20</v>
      </c>
      <c r="B6" s="46" t="s">
        <v>19</v>
      </c>
      <c r="C6" s="5" t="n">
        <v>4.15</v>
      </c>
      <c r="D6" s="5" t="n">
        <v>3.88</v>
      </c>
      <c r="E6" s="5" t="n">
        <v>4.03</v>
      </c>
      <c r="F6" s="5" t="n">
        <v>3.86</v>
      </c>
      <c r="G6" s="5" t="n">
        <v>4.04</v>
      </c>
      <c r="H6" s="5" t="n">
        <v>4</v>
      </c>
      <c r="I6" s="5" t="n">
        <v>4.06</v>
      </c>
      <c r="J6" s="5" t="n">
        <v>3.91</v>
      </c>
      <c r="K6" s="5" t="n">
        <v>3.85</v>
      </c>
      <c r="L6" s="5" t="n">
        <v>4.13</v>
      </c>
      <c r="M6" s="5" t="n">
        <v>3.95</v>
      </c>
      <c r="N6" s="5" t="n">
        <v>3.71</v>
      </c>
      <c r="O6" s="11" t="n">
        <f aca="false">AVERAGE(C6:N6)</f>
        <v>3.96416666666667</v>
      </c>
    </row>
    <row r="7" customFormat="false" ht="15" hidden="false" customHeight="true" outlineLevel="0" collapsed="false">
      <c r="A7" s="35" t="s">
        <v>21</v>
      </c>
      <c r="B7" s="46" t="s">
        <v>19</v>
      </c>
      <c r="C7" s="5" t="n">
        <v>3.55</v>
      </c>
      <c r="D7" s="5" t="n">
        <v>3.33</v>
      </c>
      <c r="E7" s="5" t="n">
        <v>3.27</v>
      </c>
      <c r="F7" s="5" t="n">
        <v>3.21</v>
      </c>
      <c r="G7" s="5" t="n">
        <v>3.15</v>
      </c>
      <c r="H7" s="5" t="n">
        <v>2.96</v>
      </c>
      <c r="I7" s="5" t="n">
        <v>3.91</v>
      </c>
      <c r="J7" s="5" t="n">
        <v>3.45</v>
      </c>
      <c r="K7" s="5" t="s">
        <v>113</v>
      </c>
      <c r="L7" s="5" t="n">
        <v>5.39</v>
      </c>
      <c r="M7" s="5" t="n">
        <v>4.17</v>
      </c>
      <c r="N7" s="5" t="n">
        <v>3.48</v>
      </c>
      <c r="O7" s="11" t="n">
        <f aca="false">AVERAGE(C7:N7)</f>
        <v>3.62454545454545</v>
      </c>
    </row>
    <row r="8" customFormat="false" ht="15" hidden="false" customHeight="true" outlineLevel="0" collapsed="false">
      <c r="A8" s="35" t="s">
        <v>22</v>
      </c>
      <c r="B8" s="46" t="s">
        <v>19</v>
      </c>
      <c r="C8" s="5" t="s">
        <v>113</v>
      </c>
      <c r="D8" s="5" t="n">
        <v>4.41</v>
      </c>
      <c r="E8" s="5" t="s">
        <v>113</v>
      </c>
      <c r="F8" s="5" t="n">
        <v>6.61</v>
      </c>
      <c r="G8" s="5" t="s">
        <v>113</v>
      </c>
      <c r="H8" s="5" t="s">
        <v>113</v>
      </c>
      <c r="I8" s="5" t="n">
        <v>13.23</v>
      </c>
      <c r="J8" s="5" t="n">
        <v>14.33</v>
      </c>
      <c r="K8" s="5" t="s">
        <v>113</v>
      </c>
      <c r="L8" s="5" t="s">
        <v>113</v>
      </c>
      <c r="M8" s="5" t="n">
        <v>13.23</v>
      </c>
      <c r="N8" s="5" t="s">
        <v>113</v>
      </c>
      <c r="O8" s="11" t="n">
        <f aca="false">AVERAGE(C8:N8)</f>
        <v>10.362</v>
      </c>
    </row>
    <row r="9" customFormat="false" ht="15" hidden="false" customHeight="true" outlineLevel="0" collapsed="false">
      <c r="A9" s="35" t="s">
        <v>23</v>
      </c>
      <c r="B9" s="46" t="s">
        <v>19</v>
      </c>
      <c r="C9" s="5" t="n">
        <v>8.26</v>
      </c>
      <c r="D9" s="5" t="n">
        <v>7.92</v>
      </c>
      <c r="E9" s="5" t="n">
        <v>7.81</v>
      </c>
      <c r="F9" s="5" t="n">
        <v>7.665</v>
      </c>
      <c r="G9" s="5" t="n">
        <v>7.84</v>
      </c>
      <c r="H9" s="5" t="n">
        <v>7.5</v>
      </c>
      <c r="I9" s="5" t="n">
        <v>7.95</v>
      </c>
      <c r="J9" s="5" t="n">
        <v>7.75</v>
      </c>
      <c r="K9" s="5" t="n">
        <v>8.79</v>
      </c>
      <c r="L9" s="5" t="n">
        <v>8.54</v>
      </c>
      <c r="M9" s="5" t="n">
        <v>7.76</v>
      </c>
      <c r="N9" s="5" t="n">
        <v>7.02</v>
      </c>
      <c r="O9" s="11" t="n">
        <f aca="false">AVERAGE(C9:N9)</f>
        <v>7.90041666666667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5" t="n">
        <v>8.71</v>
      </c>
      <c r="D10" s="5" t="n">
        <v>8.99</v>
      </c>
      <c r="E10" s="5" t="n">
        <v>8.1</v>
      </c>
      <c r="F10" s="5" t="n">
        <v>9.09</v>
      </c>
      <c r="G10" s="5" t="n">
        <v>8.68</v>
      </c>
      <c r="H10" s="5" t="n">
        <v>9.56</v>
      </c>
      <c r="I10" s="5" t="n">
        <v>8.92</v>
      </c>
      <c r="J10" s="5" t="n">
        <v>8.59</v>
      </c>
      <c r="K10" s="5" t="n">
        <v>8.03</v>
      </c>
      <c r="L10" s="5" t="n">
        <v>6.51</v>
      </c>
      <c r="M10" s="5" t="n">
        <v>5.98</v>
      </c>
      <c r="N10" s="5" t="n">
        <v>6</v>
      </c>
      <c r="O10" s="11" t="n">
        <f aca="false">AVERAGE(C10:N10)</f>
        <v>8.09666666666667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5" t="n">
        <v>7.75</v>
      </c>
      <c r="D11" s="5" t="n">
        <v>7.95</v>
      </c>
      <c r="E11" s="5" t="n">
        <v>8.05</v>
      </c>
      <c r="F11" s="5" t="n">
        <v>8.03</v>
      </c>
      <c r="G11" s="5" t="n">
        <v>8.78</v>
      </c>
      <c r="H11" s="20" t="s">
        <v>113</v>
      </c>
      <c r="I11" s="5" t="n">
        <v>13.89</v>
      </c>
      <c r="J11" s="5" t="n">
        <v>9.63</v>
      </c>
      <c r="K11" s="5" t="n">
        <v>8.1</v>
      </c>
      <c r="L11" s="5" t="n">
        <v>4.87</v>
      </c>
      <c r="M11" s="5" t="n">
        <v>6.02</v>
      </c>
      <c r="N11" s="5" t="n">
        <v>4.24</v>
      </c>
      <c r="O11" s="11" t="n">
        <f aca="false">AVERAGE(C11:N11)</f>
        <v>7.93727272727273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5" t="n">
        <v>9.26</v>
      </c>
      <c r="D12" s="5" t="n">
        <v>10.45</v>
      </c>
      <c r="E12" s="5" t="n">
        <v>11.11</v>
      </c>
      <c r="F12" s="5" t="n">
        <v>10.81</v>
      </c>
      <c r="G12" s="5" t="n">
        <v>10.89</v>
      </c>
      <c r="H12" s="5" t="n">
        <v>11.43</v>
      </c>
      <c r="I12" s="5" t="n">
        <v>14.14</v>
      </c>
      <c r="J12" s="5" t="n">
        <v>11.35</v>
      </c>
      <c r="K12" s="5" t="n">
        <v>10.66</v>
      </c>
      <c r="L12" s="5" t="n">
        <v>5.97</v>
      </c>
      <c r="M12" s="5" t="n">
        <v>7.22</v>
      </c>
      <c r="N12" s="5" t="n">
        <v>6.47</v>
      </c>
      <c r="O12" s="11" t="n">
        <f aca="false">AVERAGE(C12:N12)</f>
        <v>9.98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5" t="n">
        <v>6.75</v>
      </c>
      <c r="D13" s="5" t="n">
        <v>5.765</v>
      </c>
      <c r="E13" s="5" t="n">
        <v>4.295</v>
      </c>
      <c r="F13" s="5" t="n">
        <v>3.39</v>
      </c>
      <c r="G13" s="5" t="n">
        <v>2.91</v>
      </c>
      <c r="H13" s="5" t="n">
        <v>2.795</v>
      </c>
      <c r="I13" s="5" t="n">
        <v>2.375</v>
      </c>
      <c r="J13" s="5" t="n">
        <v>2.5</v>
      </c>
      <c r="K13" s="5" t="n">
        <v>2.91</v>
      </c>
      <c r="L13" s="5" t="n">
        <v>4.075</v>
      </c>
      <c r="M13" s="5" t="n">
        <v>4.795</v>
      </c>
      <c r="N13" s="5" t="n">
        <v>4.32</v>
      </c>
      <c r="O13" s="11" t="n">
        <f aca="false">AVERAGE(C13:N13)</f>
        <v>3.90666666666667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5" t="n">
        <v>8.99</v>
      </c>
      <c r="D14" s="5" t="n">
        <v>7.92</v>
      </c>
      <c r="E14" s="5" t="n">
        <v>6.6</v>
      </c>
      <c r="F14" s="5" t="n">
        <v>4.61</v>
      </c>
      <c r="G14" s="5" t="n">
        <v>4.11</v>
      </c>
      <c r="H14" s="5" t="n">
        <v>4.27</v>
      </c>
      <c r="I14" s="5" t="n">
        <v>4.61</v>
      </c>
      <c r="J14" s="5" t="n">
        <v>4.41</v>
      </c>
      <c r="K14" s="5" t="n">
        <v>5.61</v>
      </c>
      <c r="L14" s="5" t="n">
        <v>7</v>
      </c>
      <c r="M14" s="5" t="n">
        <v>6.65</v>
      </c>
      <c r="N14" s="5" t="n">
        <v>6.68</v>
      </c>
      <c r="O14" s="11" t="n">
        <f aca="false">AVERAGE(C14:N14)</f>
        <v>5.955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5" t="n">
        <v>11.87</v>
      </c>
      <c r="D15" s="5" t="n">
        <v>11.97</v>
      </c>
      <c r="E15" s="5" t="n">
        <v>9.22</v>
      </c>
      <c r="F15" s="5" t="n">
        <v>9.87</v>
      </c>
      <c r="G15" s="5" t="n">
        <v>12.79</v>
      </c>
      <c r="H15" s="5" t="n">
        <v>13.91</v>
      </c>
      <c r="I15" s="5" t="n">
        <v>19.17</v>
      </c>
      <c r="J15" s="5" t="n">
        <v>15.85</v>
      </c>
      <c r="K15" s="5" t="n">
        <v>16.28</v>
      </c>
      <c r="L15" s="5" t="n">
        <v>15.17</v>
      </c>
      <c r="M15" s="5" t="n">
        <v>11.65</v>
      </c>
      <c r="N15" s="5" t="n">
        <v>11.76</v>
      </c>
      <c r="O15" s="11" t="n">
        <f aca="false">AVERAGE(C15:N15)</f>
        <v>13.2925</v>
      </c>
    </row>
    <row r="16" customFormat="false" ht="15" hidden="false" customHeight="true" outlineLevel="0" collapsed="false">
      <c r="A16" s="34" t="s">
        <v>30</v>
      </c>
      <c r="B16" s="4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1"/>
    </row>
    <row r="17" customFormat="false" ht="15" hidden="false" customHeight="true" outlineLevel="0" collapsed="false">
      <c r="A17" s="35" t="s">
        <v>31</v>
      </c>
      <c r="B17" s="46" t="s">
        <v>32</v>
      </c>
      <c r="C17" s="5" t="n">
        <v>8.88</v>
      </c>
      <c r="D17" s="5" t="n">
        <v>9.3</v>
      </c>
      <c r="E17" s="5" t="n">
        <v>8.83</v>
      </c>
      <c r="F17" s="5" t="n">
        <v>15.24</v>
      </c>
      <c r="G17" s="5" t="n">
        <v>23.83</v>
      </c>
      <c r="H17" s="5" t="n">
        <v>27.88</v>
      </c>
      <c r="I17" s="5" t="n">
        <v>33.92</v>
      </c>
      <c r="J17" s="5" t="n">
        <v>28.95</v>
      </c>
      <c r="K17" s="5" t="n">
        <v>28.72</v>
      </c>
      <c r="L17" s="10" t="n">
        <v>25.34</v>
      </c>
      <c r="M17" s="5" t="n">
        <v>25.85</v>
      </c>
      <c r="N17" s="5" t="n">
        <v>27.42</v>
      </c>
      <c r="O17" s="11" t="n">
        <f aca="false">AVERAGE(C17:N17)</f>
        <v>22.0133333333333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10" t="n">
        <v>18.07</v>
      </c>
      <c r="D18" s="10" t="n">
        <v>14.03</v>
      </c>
      <c r="E18" s="5" t="n">
        <v>11.615</v>
      </c>
      <c r="F18" s="5" t="n">
        <v>11.705</v>
      </c>
      <c r="G18" s="5" t="n">
        <v>17.12</v>
      </c>
      <c r="H18" s="5" t="n">
        <v>20.55</v>
      </c>
      <c r="I18" s="5" t="n">
        <v>17.54</v>
      </c>
      <c r="J18" s="5" t="n">
        <v>22.55</v>
      </c>
      <c r="K18" s="5" t="n">
        <v>27.81</v>
      </c>
      <c r="L18" s="5" t="n">
        <v>27.64</v>
      </c>
      <c r="M18" s="5" t="n">
        <v>31.91</v>
      </c>
      <c r="N18" s="5" t="n">
        <v>37.2</v>
      </c>
      <c r="O18" s="11" t="n">
        <f aca="false">AVERAGE(C18:N18)</f>
        <v>21.4783333333333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10" t="n">
        <v>26</v>
      </c>
      <c r="D19" s="10" t="n">
        <v>22.75</v>
      </c>
      <c r="E19" s="10" t="n">
        <v>21.39</v>
      </c>
      <c r="F19" s="10" t="n">
        <v>17.17</v>
      </c>
      <c r="G19" s="10" t="n">
        <v>20.45</v>
      </c>
      <c r="H19" s="10" t="n">
        <v>19.52</v>
      </c>
      <c r="I19" s="10" t="n">
        <v>16.96</v>
      </c>
      <c r="J19" s="10" t="n">
        <v>17.14</v>
      </c>
      <c r="K19" s="10" t="n">
        <v>23.52</v>
      </c>
      <c r="L19" s="10" t="n">
        <v>23.33</v>
      </c>
      <c r="M19" s="10" t="n">
        <v>23.75</v>
      </c>
      <c r="N19" s="10" t="n">
        <v>26.54</v>
      </c>
      <c r="O19" s="11" t="n">
        <f aca="false">AVERAGE(C19:N19)</f>
        <v>21.5433333333333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5" t="n">
        <v>17.13</v>
      </c>
      <c r="D20" s="5" t="n">
        <v>15.84</v>
      </c>
      <c r="E20" s="5" t="n">
        <v>15.86</v>
      </c>
      <c r="F20" s="5" t="n">
        <v>13.69</v>
      </c>
      <c r="G20" s="5" t="n">
        <v>16.06</v>
      </c>
      <c r="H20" s="5" t="n">
        <v>16.41</v>
      </c>
      <c r="I20" s="5" t="n">
        <v>16.57</v>
      </c>
      <c r="J20" s="5" t="n">
        <v>18.33</v>
      </c>
      <c r="K20" s="5" t="n">
        <v>35.12</v>
      </c>
      <c r="L20" s="5" t="n">
        <v>24.79</v>
      </c>
      <c r="M20" s="5" t="n">
        <v>22.7</v>
      </c>
      <c r="N20" s="5" t="n">
        <v>23.2</v>
      </c>
      <c r="O20" s="11" t="n">
        <f aca="false">AVERAGE(C20:N20)</f>
        <v>19.6416666666667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5" t="n">
        <v>166.02</v>
      </c>
      <c r="D21" s="5" t="n">
        <v>151.65</v>
      </c>
      <c r="E21" s="5" t="n">
        <v>141.54</v>
      </c>
      <c r="F21" s="5" t="n">
        <v>116.23</v>
      </c>
      <c r="G21" s="5" t="n">
        <v>156.38</v>
      </c>
      <c r="H21" s="5" t="n">
        <v>168.99</v>
      </c>
      <c r="I21" s="5" t="n">
        <v>160</v>
      </c>
      <c r="J21" s="5" t="n">
        <v>166.25</v>
      </c>
      <c r="K21" s="5" t="n">
        <v>323.46</v>
      </c>
      <c r="L21" s="5" t="n">
        <v>230.51</v>
      </c>
      <c r="M21" s="5" t="n">
        <v>194.35</v>
      </c>
      <c r="N21" s="5" t="n">
        <v>205.19</v>
      </c>
      <c r="O21" s="11" t="n">
        <f aca="false">AVERAGE(C21:N21)</f>
        <v>181.714166666667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5" t="n">
        <v>9.69</v>
      </c>
      <c r="D22" s="5" t="n">
        <v>9.81</v>
      </c>
      <c r="E22" s="5" t="n">
        <v>9.05</v>
      </c>
      <c r="F22" s="5" t="n">
        <v>8.73</v>
      </c>
      <c r="G22" s="5" t="n">
        <v>9.24</v>
      </c>
      <c r="H22" s="5" t="n">
        <v>10.98</v>
      </c>
      <c r="I22" s="5" t="n">
        <v>11.1</v>
      </c>
      <c r="J22" s="5" t="n">
        <v>9.41</v>
      </c>
      <c r="K22" s="5" t="n">
        <v>9.54</v>
      </c>
      <c r="L22" s="5" t="n">
        <v>10.19</v>
      </c>
      <c r="M22" s="5" t="n">
        <v>12.55</v>
      </c>
      <c r="N22" s="5" t="n">
        <v>11.2</v>
      </c>
      <c r="O22" s="11" t="n">
        <f aca="false">AVERAGE(C22:N22)</f>
        <v>10.1241666666667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5" t="n">
        <v>11.6</v>
      </c>
      <c r="D23" s="5" t="n">
        <v>9.06</v>
      </c>
      <c r="E23" s="5" t="n">
        <v>7.43</v>
      </c>
      <c r="F23" s="5" t="n">
        <v>5.33</v>
      </c>
      <c r="G23" s="5" t="n">
        <v>6.19</v>
      </c>
      <c r="H23" s="5" t="n">
        <v>5.23</v>
      </c>
      <c r="I23" s="5" t="n">
        <v>5.49</v>
      </c>
      <c r="J23" s="5" t="n">
        <v>7.77</v>
      </c>
      <c r="K23" s="5" t="n">
        <v>16.59</v>
      </c>
      <c r="L23" s="5" t="n">
        <v>12.31</v>
      </c>
      <c r="M23" s="5" t="n">
        <v>11.07</v>
      </c>
      <c r="N23" s="5" t="n">
        <v>19.5</v>
      </c>
      <c r="O23" s="11" t="n">
        <f aca="false">AVERAGE(C23:N23)</f>
        <v>9.7975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5" t="n">
        <v>17.7</v>
      </c>
      <c r="D24" s="5" t="n">
        <v>13.77</v>
      </c>
      <c r="E24" s="5" t="n">
        <v>12.16</v>
      </c>
      <c r="F24" s="5" t="n">
        <v>8.29</v>
      </c>
      <c r="G24" s="5" t="n">
        <v>9.77</v>
      </c>
      <c r="H24" s="5" t="n">
        <v>9.13</v>
      </c>
      <c r="I24" s="5" t="n">
        <v>10.17</v>
      </c>
      <c r="J24" s="5" t="n">
        <v>15.66</v>
      </c>
      <c r="K24" s="5" t="n">
        <v>22.67</v>
      </c>
      <c r="L24" s="5" t="n">
        <v>18.17</v>
      </c>
      <c r="M24" s="5" t="n">
        <v>14.83</v>
      </c>
      <c r="N24" s="5" t="n">
        <v>25.92</v>
      </c>
      <c r="O24" s="11" t="n">
        <f aca="false">AVERAGE(C24:N24)</f>
        <v>14.8533333333333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5" t="n">
        <v>23.78</v>
      </c>
      <c r="D25" s="5" t="n">
        <v>19.56</v>
      </c>
      <c r="E25" s="5" t="n">
        <v>17.56</v>
      </c>
      <c r="F25" s="5" t="n">
        <v>11.9</v>
      </c>
      <c r="G25" s="5" t="n">
        <v>13.95</v>
      </c>
      <c r="H25" s="5" t="n">
        <v>13.33</v>
      </c>
      <c r="I25" s="5" t="n">
        <v>16.51</v>
      </c>
      <c r="J25" s="5" t="n">
        <v>22.48</v>
      </c>
      <c r="K25" s="5" t="n">
        <v>30.31</v>
      </c>
      <c r="L25" s="5" t="n">
        <v>23.6</v>
      </c>
      <c r="M25" s="5" t="n">
        <v>21.06</v>
      </c>
      <c r="N25" s="5" t="n">
        <v>32.05</v>
      </c>
      <c r="O25" s="11" t="n">
        <f aca="false">AVERAGE(C25:N25)</f>
        <v>20.5075</v>
      </c>
    </row>
    <row r="26" customFormat="false" ht="15" hidden="false" customHeight="true" outlineLevel="0" collapsed="false">
      <c r="A26" s="34" t="s">
        <v>43</v>
      </c>
      <c r="B26" s="4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1"/>
    </row>
    <row r="27" customFormat="false" ht="15" hidden="false" customHeight="true" outlineLevel="0" collapsed="false">
      <c r="A27" s="35" t="s">
        <v>44</v>
      </c>
      <c r="B27" s="46" t="s">
        <v>45</v>
      </c>
      <c r="C27" s="5" t="n">
        <v>0.99</v>
      </c>
      <c r="D27" s="5" t="n">
        <v>1.25</v>
      </c>
      <c r="E27" s="5" t="n">
        <v>1.05</v>
      </c>
      <c r="F27" s="5" t="n">
        <v>1.44</v>
      </c>
      <c r="G27" s="5" t="n">
        <v>2.13</v>
      </c>
      <c r="H27" s="5" t="n">
        <v>1.97</v>
      </c>
      <c r="I27" s="5" t="n">
        <v>2.12</v>
      </c>
      <c r="J27" s="5" t="n">
        <v>2.26</v>
      </c>
      <c r="K27" s="5" t="n">
        <v>2.15</v>
      </c>
      <c r="L27" s="5" t="n">
        <v>2.53</v>
      </c>
      <c r="M27" s="5" t="n">
        <v>2.92</v>
      </c>
      <c r="N27" s="5" t="n">
        <v>2.03</v>
      </c>
      <c r="O27" s="11" t="n">
        <f aca="false">AVERAGE(C27:N27)</f>
        <v>1.90333333333333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5" t="n">
        <v>1.63</v>
      </c>
      <c r="D28" s="5" t="n">
        <v>2.36333333333333</v>
      </c>
      <c r="E28" s="5" t="n">
        <v>1.98</v>
      </c>
      <c r="F28" s="5" t="n">
        <v>2.25</v>
      </c>
      <c r="G28" s="5" t="n">
        <v>3.29</v>
      </c>
      <c r="H28" s="5" t="n">
        <v>3.1</v>
      </c>
      <c r="I28" s="5" t="n">
        <v>3.04</v>
      </c>
      <c r="J28" s="5" t="n">
        <v>3.35</v>
      </c>
      <c r="K28" s="5" t="n">
        <v>3.4</v>
      </c>
      <c r="L28" s="5" t="n">
        <v>3.69</v>
      </c>
      <c r="M28" s="5" t="n">
        <v>4.03</v>
      </c>
      <c r="N28" s="5" t="n">
        <v>3.04</v>
      </c>
      <c r="O28" s="11" t="n">
        <f aca="false">AVERAGE(C28:N28)</f>
        <v>2.93027777777778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5" t="n">
        <v>2.19</v>
      </c>
      <c r="D29" s="5" t="n">
        <v>2.45</v>
      </c>
      <c r="E29" s="5" t="n">
        <v>2.77</v>
      </c>
      <c r="F29" s="5" t="n">
        <v>3.31666666666667</v>
      </c>
      <c r="G29" s="5" t="n">
        <v>4.34</v>
      </c>
      <c r="H29" s="5" t="n">
        <v>4.16</v>
      </c>
      <c r="I29" s="5" t="n">
        <v>3.88</v>
      </c>
      <c r="J29" s="5" t="n">
        <v>4.58</v>
      </c>
      <c r="K29" s="5" t="n">
        <v>4.54</v>
      </c>
      <c r="L29" s="5" t="n">
        <v>4.77</v>
      </c>
      <c r="M29" s="5" t="n">
        <v>5.1</v>
      </c>
      <c r="N29" s="5" t="n">
        <v>4.295</v>
      </c>
      <c r="O29" s="11" t="n">
        <f aca="false">AVERAGE(C29:N29)</f>
        <v>3.86597222222222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5" t="n">
        <v>2.87</v>
      </c>
      <c r="D30" s="5" t="n">
        <v>3.54</v>
      </c>
      <c r="E30" s="5" t="n">
        <v>2.22</v>
      </c>
      <c r="F30" s="5" t="n">
        <v>1.98</v>
      </c>
      <c r="G30" s="5" t="n">
        <v>3.41</v>
      </c>
      <c r="H30" s="5" t="n">
        <v>3.06</v>
      </c>
      <c r="I30" s="5" t="n">
        <v>3.86</v>
      </c>
      <c r="J30" s="5" t="n">
        <v>3.76</v>
      </c>
      <c r="K30" s="5" t="n">
        <v>4.23</v>
      </c>
      <c r="L30" s="5" t="n">
        <v>3.96</v>
      </c>
      <c r="M30" s="5" t="n">
        <v>4.84</v>
      </c>
      <c r="N30" s="5" t="n">
        <v>3.35</v>
      </c>
      <c r="O30" s="11" t="n">
        <f aca="false">AVERAGE(C30:N30)</f>
        <v>3.42333333333333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5" t="n">
        <v>3.75</v>
      </c>
      <c r="D31" s="5" t="n">
        <v>3.98</v>
      </c>
      <c r="E31" s="5" t="n">
        <v>2.37</v>
      </c>
      <c r="F31" s="5" t="n">
        <v>2.04</v>
      </c>
      <c r="G31" s="5" t="n">
        <v>2.46</v>
      </c>
      <c r="H31" s="5" t="n">
        <v>2.45</v>
      </c>
      <c r="I31" s="5" t="n">
        <v>2.91</v>
      </c>
      <c r="J31" s="5" t="n">
        <v>3.46</v>
      </c>
      <c r="K31" s="5" t="n">
        <v>4.02</v>
      </c>
      <c r="L31" s="5" t="n">
        <v>3.3</v>
      </c>
      <c r="M31" s="5" t="n">
        <v>3.81</v>
      </c>
      <c r="N31" s="5" t="n">
        <v>3.11</v>
      </c>
      <c r="O31" s="11" t="n">
        <f aca="false">AVERAGE(C31:N31)</f>
        <v>3.13833333333333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5" t="n">
        <v>5.98</v>
      </c>
      <c r="D32" s="5" t="n">
        <v>6.17</v>
      </c>
      <c r="E32" s="5" t="n">
        <v>6.67</v>
      </c>
      <c r="F32" s="5" t="n">
        <v>6.42</v>
      </c>
      <c r="G32" s="5" t="n">
        <v>5.43</v>
      </c>
      <c r="H32" s="5" t="n">
        <v>6.13</v>
      </c>
      <c r="I32" s="5" t="n">
        <v>5.95</v>
      </c>
      <c r="J32" s="5" t="n">
        <v>7.9</v>
      </c>
      <c r="K32" s="5" t="n">
        <v>6.74</v>
      </c>
      <c r="L32" s="5" t="n">
        <v>7.87</v>
      </c>
      <c r="M32" s="5" t="n">
        <v>6.69</v>
      </c>
      <c r="N32" s="5" t="n">
        <v>6.32</v>
      </c>
      <c r="O32" s="11" t="n">
        <f aca="false">AVERAGE(C32:N32)</f>
        <v>6.5225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5" t="n">
        <v>4.85</v>
      </c>
      <c r="D33" s="5" t="n">
        <v>5.67</v>
      </c>
      <c r="E33" s="5" t="n">
        <v>5.68</v>
      </c>
      <c r="F33" s="5" t="n">
        <v>4.64</v>
      </c>
      <c r="G33" s="5" t="n">
        <v>3.45</v>
      </c>
      <c r="H33" s="5" t="n">
        <v>5.02</v>
      </c>
      <c r="I33" s="5" t="n">
        <v>7.82</v>
      </c>
      <c r="J33" s="5" t="n">
        <v>8.75</v>
      </c>
      <c r="K33" s="5" t="n">
        <v>8.64</v>
      </c>
      <c r="L33" s="5" t="n">
        <v>9.06</v>
      </c>
      <c r="M33" s="5" t="n">
        <v>8.36</v>
      </c>
      <c r="N33" s="5" t="n">
        <v>6.45</v>
      </c>
      <c r="O33" s="11" t="n">
        <f aca="false">AVERAGE(C33:N33)</f>
        <v>6.5325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5" t="n">
        <v>2.82</v>
      </c>
      <c r="D34" s="5" t="n">
        <v>3.29</v>
      </c>
      <c r="E34" s="5" t="n">
        <v>3.2</v>
      </c>
      <c r="F34" s="5" t="n">
        <v>3.86</v>
      </c>
      <c r="G34" s="5" t="n">
        <v>7.35</v>
      </c>
      <c r="H34" s="5" t="n">
        <v>2.73</v>
      </c>
      <c r="I34" s="5" t="n">
        <v>5.09</v>
      </c>
      <c r="J34" s="5" t="n">
        <v>5.77</v>
      </c>
      <c r="K34" s="5" t="n">
        <v>6.12</v>
      </c>
      <c r="L34" s="5" t="n">
        <v>6.28</v>
      </c>
      <c r="M34" s="5" t="n">
        <v>6.15</v>
      </c>
      <c r="N34" s="5" t="n">
        <v>4.59</v>
      </c>
      <c r="O34" s="11" t="n">
        <f aca="false">AVERAGE(C34:N34)</f>
        <v>4.77083333333333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5" t="n">
        <v>9.92</v>
      </c>
      <c r="D35" s="5" t="n">
        <v>11.02</v>
      </c>
      <c r="E35" s="5" t="n">
        <v>8.38</v>
      </c>
      <c r="F35" s="5" t="n">
        <v>8.91</v>
      </c>
      <c r="G35" s="5" t="n">
        <v>2.4</v>
      </c>
      <c r="H35" s="5" t="n">
        <v>8.82</v>
      </c>
      <c r="I35" s="20" t="s">
        <v>113</v>
      </c>
      <c r="J35" s="20" t="s">
        <v>113</v>
      </c>
      <c r="K35" s="5" t="n">
        <v>9.26</v>
      </c>
      <c r="L35" s="20" t="s">
        <v>113</v>
      </c>
      <c r="M35" s="5" t="n">
        <v>6.61</v>
      </c>
      <c r="N35" s="90" t="s">
        <v>113</v>
      </c>
      <c r="O35" s="11" t="n">
        <f aca="false">AVERAGE(C35:N35)</f>
        <v>8.165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5" t="n">
        <v>2.14</v>
      </c>
      <c r="D36" s="5" t="n">
        <v>2.41</v>
      </c>
      <c r="E36" s="5" t="n">
        <v>2.18</v>
      </c>
      <c r="F36" s="5" t="n">
        <v>2.27</v>
      </c>
      <c r="G36" s="5" t="n">
        <v>2.67</v>
      </c>
      <c r="H36" s="5" t="n">
        <v>2.64</v>
      </c>
      <c r="I36" s="5" t="n">
        <v>2.56</v>
      </c>
      <c r="J36" s="5" t="n">
        <v>2.53</v>
      </c>
      <c r="K36" s="5" t="n">
        <v>2.47</v>
      </c>
      <c r="L36" s="5" t="n">
        <v>2.72</v>
      </c>
      <c r="M36" s="5" t="n">
        <v>2.75</v>
      </c>
      <c r="N36" s="5" t="n">
        <v>2.46</v>
      </c>
      <c r="O36" s="11" t="n">
        <f aca="false">AVERAGE(C36:N36)</f>
        <v>2.48333333333333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5" t="n">
        <v>3.54</v>
      </c>
      <c r="D37" s="5" t="n">
        <v>3.69</v>
      </c>
      <c r="E37" s="5" t="n">
        <v>3.29</v>
      </c>
      <c r="F37" s="5" t="n">
        <v>3.56</v>
      </c>
      <c r="G37" s="5" t="n">
        <v>3.92</v>
      </c>
      <c r="H37" s="5" t="n">
        <v>4.05</v>
      </c>
      <c r="I37" s="5" t="n">
        <v>3.96</v>
      </c>
      <c r="J37" s="5" t="n">
        <v>4.03</v>
      </c>
      <c r="K37" s="5" t="n">
        <v>3.9</v>
      </c>
      <c r="L37" s="5" t="n">
        <v>3.97</v>
      </c>
      <c r="M37" s="5" t="n">
        <v>4</v>
      </c>
      <c r="N37" s="5" t="n">
        <v>3.95</v>
      </c>
      <c r="O37" s="11" t="n">
        <f aca="false">AVERAGE(C37:N37)</f>
        <v>3.82166666666667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5" t="n">
        <v>15.86</v>
      </c>
      <c r="D38" s="5" t="n">
        <v>14.98</v>
      </c>
      <c r="E38" s="5" t="s">
        <v>113</v>
      </c>
      <c r="F38" s="5" t="n">
        <v>15.86</v>
      </c>
      <c r="G38" s="5" t="s">
        <v>113</v>
      </c>
      <c r="H38" s="5" t="s">
        <v>113</v>
      </c>
      <c r="I38" s="5" t="s">
        <v>113</v>
      </c>
      <c r="J38" s="5" t="s">
        <v>113</v>
      </c>
      <c r="K38" s="5" t="s">
        <v>113</v>
      </c>
      <c r="L38" s="5" t="s">
        <v>113</v>
      </c>
      <c r="M38" s="5" t="s">
        <v>113</v>
      </c>
      <c r="N38" s="5" t="s">
        <v>113</v>
      </c>
      <c r="O38" s="11" t="n">
        <f aca="false">AVERAGE(C38:N38)</f>
        <v>15.5666666666667</v>
      </c>
    </row>
    <row r="39" customFormat="false" ht="15" hidden="false" customHeight="true" outlineLevel="0" collapsed="false">
      <c r="A39" s="35" t="s">
        <v>57</v>
      </c>
      <c r="B39" s="46" t="s">
        <v>19</v>
      </c>
      <c r="C39" s="5" t="n">
        <v>12.07</v>
      </c>
      <c r="D39" s="5" t="n">
        <v>13.77</v>
      </c>
      <c r="E39" s="5" t="n">
        <v>12.3675</v>
      </c>
      <c r="F39" s="5" t="n">
        <v>14.3166666666667</v>
      </c>
      <c r="G39" s="5" t="n">
        <v>16.3033333333333</v>
      </c>
      <c r="H39" s="5" t="n">
        <v>11.425</v>
      </c>
      <c r="I39" s="5" t="n">
        <v>13.65</v>
      </c>
      <c r="J39" s="5" t="n">
        <v>14.655</v>
      </c>
      <c r="K39" s="5" t="n">
        <v>18.215</v>
      </c>
      <c r="L39" s="5" t="n">
        <v>18.705</v>
      </c>
      <c r="M39" s="5" t="n">
        <v>20.825</v>
      </c>
      <c r="N39" s="5" t="n">
        <v>17.37</v>
      </c>
      <c r="O39" s="11" t="n">
        <f aca="false">AVERAGE(C39:N39)</f>
        <v>15.3060416666667</v>
      </c>
    </row>
    <row r="40" customFormat="false" ht="15" hidden="false" customHeight="true" outlineLevel="0" collapsed="false">
      <c r="A40" s="34" t="s">
        <v>58</v>
      </c>
      <c r="B40" s="48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1"/>
    </row>
    <row r="41" customFormat="false" ht="15" hidden="false" customHeight="true" outlineLevel="0" collapsed="false">
      <c r="A41" s="35" t="s">
        <v>59</v>
      </c>
      <c r="B41" s="46" t="s">
        <v>60</v>
      </c>
      <c r="C41" s="5" t="n">
        <v>21.59</v>
      </c>
      <c r="D41" s="5" t="n">
        <v>15.97</v>
      </c>
      <c r="E41" s="5" t="n">
        <v>17.51</v>
      </c>
      <c r="F41" s="5" t="n">
        <v>14.04</v>
      </c>
      <c r="G41" s="5" t="n">
        <v>20.64</v>
      </c>
      <c r="H41" s="5" t="n">
        <v>17.83</v>
      </c>
      <c r="I41" s="5" t="n">
        <v>17.26</v>
      </c>
      <c r="J41" s="5" t="n">
        <v>16.8</v>
      </c>
      <c r="K41" s="5" t="n">
        <v>17.1</v>
      </c>
      <c r="L41" s="5" t="n">
        <v>12.39</v>
      </c>
      <c r="M41" s="5" t="n">
        <v>19.38</v>
      </c>
      <c r="N41" s="5" t="n">
        <v>21.14</v>
      </c>
      <c r="O41" s="11" t="n">
        <f aca="false">AVERAGE(C41:N41)</f>
        <v>17.6375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5" t="n">
        <v>6.7</v>
      </c>
      <c r="D42" s="5" t="n">
        <v>9.05</v>
      </c>
      <c r="E42" s="5" t="n">
        <v>6.52</v>
      </c>
      <c r="F42" s="5" t="n">
        <v>6.78</v>
      </c>
      <c r="G42" s="5" t="n">
        <v>8.66</v>
      </c>
      <c r="H42" s="5" t="n">
        <v>8.9</v>
      </c>
      <c r="I42" s="5" t="n">
        <v>10.11</v>
      </c>
      <c r="J42" s="5" t="n">
        <v>10.8</v>
      </c>
      <c r="K42" s="5" t="n">
        <v>10.99</v>
      </c>
      <c r="L42" s="5" t="n">
        <v>10.57</v>
      </c>
      <c r="M42" s="5" t="n">
        <v>11.1</v>
      </c>
      <c r="N42" s="5" t="n">
        <v>8.1</v>
      </c>
      <c r="O42" s="11" t="n">
        <f aca="false">AVERAGE(C42:N42)</f>
        <v>9.02333333333333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5" t="n">
        <v>10.72</v>
      </c>
      <c r="D43" s="5" t="n">
        <v>13.1</v>
      </c>
      <c r="E43" s="5" t="n">
        <v>10.47</v>
      </c>
      <c r="F43" s="5" t="n">
        <v>13.23</v>
      </c>
      <c r="G43" s="5" t="s">
        <v>113</v>
      </c>
      <c r="H43" s="5" t="s">
        <v>113</v>
      </c>
      <c r="I43" s="5" t="s">
        <v>113</v>
      </c>
      <c r="J43" s="5" t="s">
        <v>113</v>
      </c>
      <c r="K43" s="5" t="s">
        <v>113</v>
      </c>
      <c r="L43" s="5" t="n">
        <v>17.64</v>
      </c>
      <c r="M43" s="5" t="n">
        <v>17.64</v>
      </c>
      <c r="N43" s="5" t="n">
        <v>19.62</v>
      </c>
      <c r="O43" s="11" t="n">
        <f aca="false">AVERAGE(C43:N43)</f>
        <v>14.6314285714286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5" t="n">
        <v>2.57</v>
      </c>
      <c r="D44" s="5" t="n">
        <v>4.38</v>
      </c>
      <c r="E44" s="5" t="n">
        <v>4.31</v>
      </c>
      <c r="F44" s="5" t="n">
        <v>4.86</v>
      </c>
      <c r="G44" s="5" t="n">
        <v>5.68</v>
      </c>
      <c r="H44" s="5" t="n">
        <v>2.98</v>
      </c>
      <c r="I44" s="5" t="n">
        <v>2.51</v>
      </c>
      <c r="J44" s="5" t="n">
        <v>3.59</v>
      </c>
      <c r="K44" s="10" t="n">
        <v>5.3</v>
      </c>
      <c r="L44" s="5" t="n">
        <v>5.25</v>
      </c>
      <c r="M44" s="5" t="n">
        <v>2.01</v>
      </c>
      <c r="N44" s="5" t="n">
        <v>2.31</v>
      </c>
      <c r="O44" s="11" t="n">
        <f aca="false">AVERAGE(C44:N44)</f>
        <v>3.8125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5" t="n">
        <v>2.355</v>
      </c>
      <c r="D45" s="5" t="n">
        <v>3.475</v>
      </c>
      <c r="E45" s="5" t="n">
        <v>2.1</v>
      </c>
      <c r="F45" s="5" t="n">
        <v>2.23</v>
      </c>
      <c r="G45" s="5" t="n">
        <v>2.35</v>
      </c>
      <c r="H45" s="5" t="n">
        <v>2.04</v>
      </c>
      <c r="I45" s="10" t="n">
        <v>3.105</v>
      </c>
      <c r="J45" s="10" t="n">
        <v>4.9</v>
      </c>
      <c r="K45" s="10" t="n">
        <v>7.56</v>
      </c>
      <c r="L45" s="10" t="n">
        <v>6.28</v>
      </c>
      <c r="M45" s="10" t="n">
        <v>4.215</v>
      </c>
      <c r="N45" s="10" t="n">
        <v>1.65</v>
      </c>
      <c r="O45" s="11" t="n">
        <f aca="false">AVERAGE(C45:N45)</f>
        <v>3.52166666666667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5" t="n">
        <v>3.96</v>
      </c>
      <c r="D46" s="5" t="n">
        <v>5.38</v>
      </c>
      <c r="E46" s="5" t="n">
        <v>2.735</v>
      </c>
      <c r="F46" s="5" t="n">
        <v>3.16</v>
      </c>
      <c r="G46" s="5" t="n">
        <v>3.21</v>
      </c>
      <c r="H46" s="5" t="n">
        <v>2.65</v>
      </c>
      <c r="I46" s="5" t="n">
        <v>3.92</v>
      </c>
      <c r="J46" s="5" t="n">
        <v>6.24</v>
      </c>
      <c r="K46" s="5" t="n">
        <v>9.65</v>
      </c>
      <c r="L46" s="5" t="n">
        <v>8.12</v>
      </c>
      <c r="M46" s="5" t="n">
        <v>6.015</v>
      </c>
      <c r="N46" s="5" t="n">
        <v>2.41</v>
      </c>
      <c r="O46" s="11" t="n">
        <f aca="false">AVERAGE(C46:N46)</f>
        <v>4.7875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5" t="n">
        <v>5.035</v>
      </c>
      <c r="D47" s="5" t="n">
        <v>6.56333333333333</v>
      </c>
      <c r="E47" s="5" t="n">
        <v>3.99</v>
      </c>
      <c r="F47" s="5" t="n">
        <v>4.08</v>
      </c>
      <c r="G47" s="5" t="n">
        <v>3.86</v>
      </c>
      <c r="H47" s="5" t="n">
        <v>3.68</v>
      </c>
      <c r="I47" s="5" t="n">
        <v>5.025</v>
      </c>
      <c r="J47" s="5" t="n">
        <v>7.865</v>
      </c>
      <c r="K47" s="5" t="n">
        <v>11.51</v>
      </c>
      <c r="L47" s="5" t="n">
        <v>9.48</v>
      </c>
      <c r="M47" s="5" t="n">
        <v>7.465</v>
      </c>
      <c r="N47" s="5" t="n">
        <v>3.365</v>
      </c>
      <c r="O47" s="11" t="n">
        <f aca="false">AVERAGE(C47:N47)</f>
        <v>5.99319444444445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5" t="n">
        <v>11.2</v>
      </c>
      <c r="D48" s="5" t="n">
        <v>17.55</v>
      </c>
      <c r="E48" s="5" t="n">
        <v>15.35</v>
      </c>
      <c r="F48" s="5" t="n">
        <v>13.86</v>
      </c>
      <c r="G48" s="5" t="n">
        <v>13.66</v>
      </c>
      <c r="H48" s="5" t="n">
        <v>12.86</v>
      </c>
      <c r="I48" s="5" t="n">
        <v>16.82</v>
      </c>
      <c r="J48" s="5" t="n">
        <v>19.88</v>
      </c>
      <c r="K48" s="5" t="n">
        <v>15.23</v>
      </c>
      <c r="L48" s="5" t="n">
        <v>13.9</v>
      </c>
      <c r="M48" s="5" t="n">
        <v>16.45</v>
      </c>
      <c r="N48" s="5" t="n">
        <v>12.31</v>
      </c>
      <c r="O48" s="11" t="n">
        <f aca="false">AVERAGE(C48:N48)</f>
        <v>14.9225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5" t="n">
        <v>7.25</v>
      </c>
      <c r="D49" s="10" t="n">
        <v>7.86</v>
      </c>
      <c r="E49" s="5" t="n">
        <v>7.14666666666667</v>
      </c>
      <c r="F49" s="5" t="n">
        <v>6.555</v>
      </c>
      <c r="G49" s="5" t="n">
        <v>5.57</v>
      </c>
      <c r="H49" s="5" t="n">
        <v>5.03</v>
      </c>
      <c r="I49" s="5" t="n">
        <v>5.77666666666667</v>
      </c>
      <c r="J49" s="5" t="n">
        <v>5.51</v>
      </c>
      <c r="K49" s="5" t="n">
        <v>7.22</v>
      </c>
      <c r="L49" s="5" t="n">
        <v>7.93333333333333</v>
      </c>
      <c r="M49" s="5" t="n">
        <v>7.79</v>
      </c>
      <c r="N49" s="5" t="n">
        <v>7.755</v>
      </c>
      <c r="O49" s="11" t="n">
        <f aca="false">AVERAGE(C49:N49)</f>
        <v>6.78305555555556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5" t="n">
        <v>7.89</v>
      </c>
      <c r="D50" s="10" t="n">
        <v>7.61</v>
      </c>
      <c r="E50" s="5" t="n">
        <v>7.18</v>
      </c>
      <c r="F50" s="5" t="n">
        <v>4.21</v>
      </c>
      <c r="G50" s="5" t="n">
        <v>5.675</v>
      </c>
      <c r="H50" s="5" t="n">
        <v>4.735</v>
      </c>
      <c r="I50" s="5" t="n">
        <v>5.54</v>
      </c>
      <c r="J50" s="5" t="n">
        <v>5.975</v>
      </c>
      <c r="K50" s="5" t="n">
        <v>7.22</v>
      </c>
      <c r="L50" s="5" t="n">
        <v>8.23</v>
      </c>
      <c r="M50" s="5" t="n">
        <v>7.96</v>
      </c>
      <c r="N50" s="5" t="n">
        <v>7.93</v>
      </c>
      <c r="O50" s="11" t="n">
        <f aca="false">AVERAGE(C50:N50)</f>
        <v>6.67958333333333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5" t="n">
        <v>2.29</v>
      </c>
      <c r="D51" s="5" t="n">
        <v>2.21</v>
      </c>
      <c r="E51" s="5" t="n">
        <v>2.12</v>
      </c>
      <c r="F51" s="5" t="n">
        <v>2.04</v>
      </c>
      <c r="G51" s="5" t="n">
        <v>2.26</v>
      </c>
      <c r="H51" s="5" t="n">
        <v>2.31</v>
      </c>
      <c r="I51" s="5" t="n">
        <v>2.34</v>
      </c>
      <c r="J51" s="5" t="n">
        <v>2.03</v>
      </c>
      <c r="K51" s="5" t="n">
        <v>2.03</v>
      </c>
      <c r="L51" s="5" t="n">
        <v>2.24</v>
      </c>
      <c r="M51" s="5" t="n">
        <v>2.26</v>
      </c>
      <c r="N51" s="5" t="n">
        <v>2.18</v>
      </c>
      <c r="O51" s="11" t="n">
        <f aca="false">AVERAGE(C51:N51)</f>
        <v>2.1925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5" t="n">
        <v>5.09666666666667</v>
      </c>
      <c r="D52" s="5" t="n">
        <v>8.6</v>
      </c>
      <c r="E52" s="5" t="n">
        <v>7.324</v>
      </c>
      <c r="F52" s="5" t="n">
        <v>5.38</v>
      </c>
      <c r="G52" s="5" t="n">
        <v>5.75</v>
      </c>
      <c r="H52" s="5" t="n">
        <v>5.545</v>
      </c>
      <c r="I52" s="5" t="n">
        <v>5.3825</v>
      </c>
      <c r="J52" s="5" t="n">
        <v>4.79</v>
      </c>
      <c r="K52" s="5" t="n">
        <v>5.095</v>
      </c>
      <c r="L52" s="5" t="n">
        <v>6.41</v>
      </c>
      <c r="M52" s="5" t="n">
        <v>6.78</v>
      </c>
      <c r="N52" s="5" t="n">
        <v>6.495</v>
      </c>
      <c r="O52" s="11" t="n">
        <f aca="false">AVERAGE(C52:N52)</f>
        <v>6.05401388888889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5" t="n">
        <v>5.82</v>
      </c>
      <c r="D53" s="5" t="n">
        <v>11.93</v>
      </c>
      <c r="E53" s="5" t="n">
        <v>10.52</v>
      </c>
      <c r="F53" s="5" t="n">
        <v>7.25</v>
      </c>
      <c r="G53" s="5" t="n">
        <v>8.53</v>
      </c>
      <c r="H53" s="5" t="n">
        <v>7.6</v>
      </c>
      <c r="I53" s="10" t="n">
        <v>6.76</v>
      </c>
      <c r="J53" s="10" t="n">
        <v>6.55</v>
      </c>
      <c r="K53" s="10" t="n">
        <v>6.35</v>
      </c>
      <c r="L53" s="10" t="n">
        <v>7.87</v>
      </c>
      <c r="M53" s="10" t="n">
        <v>9.76</v>
      </c>
      <c r="N53" s="10" t="n">
        <v>8.18</v>
      </c>
      <c r="O53" s="11" t="n">
        <f aca="false">AVERAGE(C53:N53)</f>
        <v>8.09333333333333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5" t="n">
        <v>8.825</v>
      </c>
      <c r="D54" s="5" t="n">
        <v>14.69</v>
      </c>
      <c r="E54" s="5" t="n">
        <v>14.218</v>
      </c>
      <c r="F54" s="5" t="n">
        <v>9.67</v>
      </c>
      <c r="G54" s="5" t="n">
        <v>12.8</v>
      </c>
      <c r="H54" s="5" t="n">
        <v>9.575</v>
      </c>
      <c r="I54" s="5" t="n">
        <v>9.50666666666667</v>
      </c>
      <c r="J54" s="5" t="n">
        <v>7.90666666666667</v>
      </c>
      <c r="K54" s="5" t="n">
        <v>7.89</v>
      </c>
      <c r="L54" s="5" t="n">
        <v>11.59</v>
      </c>
      <c r="M54" s="5" t="n">
        <v>12.22</v>
      </c>
      <c r="N54" s="5" t="n">
        <v>9.6</v>
      </c>
      <c r="O54" s="11" t="n">
        <f aca="false">AVERAGE(C54:N54)</f>
        <v>10.7076111111111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5" t="s">
        <v>113</v>
      </c>
      <c r="D55" s="5" t="s">
        <v>113</v>
      </c>
      <c r="E55" s="5" t="s">
        <v>113</v>
      </c>
      <c r="F55" s="5" t="s">
        <v>113</v>
      </c>
      <c r="G55" s="5" t="s">
        <v>113</v>
      </c>
      <c r="H55" s="5" t="s">
        <v>113</v>
      </c>
      <c r="I55" s="5" t="s">
        <v>113</v>
      </c>
      <c r="J55" s="5" t="n">
        <v>4.96</v>
      </c>
      <c r="K55" s="5" t="s">
        <v>113</v>
      </c>
      <c r="L55" s="5" t="s">
        <v>113</v>
      </c>
      <c r="M55" s="5" t="s">
        <v>113</v>
      </c>
      <c r="N55" s="5" t="s">
        <v>113</v>
      </c>
      <c r="O55" s="11" t="n">
        <f aca="false">AVERAGE(C55:N55)</f>
        <v>4.96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5" t="n">
        <v>7.23</v>
      </c>
      <c r="D56" s="5" t="n">
        <v>4.28</v>
      </c>
      <c r="E56" s="5" t="n">
        <v>4</v>
      </c>
      <c r="F56" s="5" t="n">
        <v>4.69</v>
      </c>
      <c r="G56" s="5" t="n">
        <v>3.92</v>
      </c>
      <c r="H56" s="5" t="n">
        <v>4.48</v>
      </c>
      <c r="I56" s="5" t="n">
        <v>6.95</v>
      </c>
      <c r="J56" s="5" t="n">
        <v>5.7</v>
      </c>
      <c r="K56" s="5" t="n">
        <v>5.57</v>
      </c>
      <c r="L56" s="5" t="n">
        <v>11.06</v>
      </c>
      <c r="M56" s="5" t="n">
        <v>13.46</v>
      </c>
      <c r="N56" s="5" t="n">
        <v>11.91</v>
      </c>
      <c r="O56" s="11" t="n">
        <f aca="false">AVERAGE(C56:N56)</f>
        <v>6.9375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5" t="n">
        <v>9.35</v>
      </c>
      <c r="D57" s="5" t="n">
        <v>6.26</v>
      </c>
      <c r="E57" s="5" t="n">
        <v>5.73</v>
      </c>
      <c r="F57" s="5" t="n">
        <v>6.4</v>
      </c>
      <c r="G57" s="5" t="n">
        <v>5.33</v>
      </c>
      <c r="H57" s="5" t="n">
        <v>6.05</v>
      </c>
      <c r="I57" s="5" t="n">
        <v>9.4</v>
      </c>
      <c r="J57" s="5" t="n">
        <v>7.97</v>
      </c>
      <c r="K57" s="5" t="n">
        <v>7.45</v>
      </c>
      <c r="L57" s="5" t="n">
        <v>13.58</v>
      </c>
      <c r="M57" s="5" t="n">
        <v>15.34</v>
      </c>
      <c r="N57" s="5" t="n">
        <v>14.43</v>
      </c>
      <c r="O57" s="11" t="n">
        <f aca="false">AVERAGE(C57:N57)</f>
        <v>8.94083333333333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5" t="n">
        <v>11.31</v>
      </c>
      <c r="D58" s="5" t="n">
        <v>8.19</v>
      </c>
      <c r="E58" s="5" t="n">
        <v>7.63</v>
      </c>
      <c r="F58" s="5" t="n">
        <v>8.1</v>
      </c>
      <c r="G58" s="5" t="n">
        <v>6.99</v>
      </c>
      <c r="H58" s="5" t="n">
        <v>8.04</v>
      </c>
      <c r="I58" s="5" t="n">
        <v>11.75</v>
      </c>
      <c r="J58" s="5" t="n">
        <v>9.69</v>
      </c>
      <c r="K58" s="5" t="n">
        <v>9.05</v>
      </c>
      <c r="L58" s="5" t="n">
        <v>15.52</v>
      </c>
      <c r="M58" s="5" t="n">
        <v>17.48</v>
      </c>
      <c r="N58" s="5" t="n">
        <v>16.64</v>
      </c>
      <c r="O58" s="11" t="n">
        <f aca="false">AVERAGE(C58:N58)</f>
        <v>10.8658333333333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5" t="s">
        <v>113</v>
      </c>
      <c r="D59" s="5" t="s">
        <v>113</v>
      </c>
      <c r="E59" s="5" t="s">
        <v>113</v>
      </c>
      <c r="F59" s="5" t="n">
        <v>12.13</v>
      </c>
      <c r="G59" s="5" t="s">
        <v>113</v>
      </c>
      <c r="H59" s="5" t="s">
        <v>113</v>
      </c>
      <c r="I59" s="5" t="s">
        <v>113</v>
      </c>
      <c r="J59" s="5" t="s">
        <v>113</v>
      </c>
      <c r="K59" s="5" t="s">
        <v>113</v>
      </c>
      <c r="L59" s="5" t="s">
        <v>113</v>
      </c>
      <c r="M59" s="5" t="s">
        <v>113</v>
      </c>
      <c r="N59" s="5" t="s">
        <v>113</v>
      </c>
      <c r="O59" s="11" t="n">
        <f aca="false">AVERAGE(C59:N59)</f>
        <v>12.13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5" t="n">
        <v>3.285</v>
      </c>
      <c r="D60" s="5" t="n">
        <v>4.35</v>
      </c>
      <c r="E60" s="5" t="n">
        <v>2.56</v>
      </c>
      <c r="F60" s="5" t="n">
        <v>2.53</v>
      </c>
      <c r="G60" s="5" t="n">
        <v>3.36</v>
      </c>
      <c r="H60" s="5" t="n">
        <v>3.1</v>
      </c>
      <c r="I60" s="5" t="n">
        <v>4.36</v>
      </c>
      <c r="J60" s="5" t="n">
        <v>4.96</v>
      </c>
      <c r="K60" s="5" t="n">
        <v>5.77</v>
      </c>
      <c r="L60" s="5" t="n">
        <v>5.75</v>
      </c>
      <c r="M60" s="5" t="n">
        <v>6.37</v>
      </c>
      <c r="N60" s="5" t="n">
        <v>4.24</v>
      </c>
      <c r="O60" s="11" t="n">
        <f aca="false">AVERAGE(C60:N60)</f>
        <v>4.21958333333333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5" t="n">
        <v>4.67</v>
      </c>
      <c r="D61" s="5" t="n">
        <v>6.39</v>
      </c>
      <c r="E61" s="5" t="n">
        <v>3.67</v>
      </c>
      <c r="F61" s="5" t="n">
        <v>3.81</v>
      </c>
      <c r="G61" s="5" t="n">
        <v>4.335</v>
      </c>
      <c r="H61" s="5" t="n">
        <v>4.35</v>
      </c>
      <c r="I61" s="5" t="n">
        <v>5.25</v>
      </c>
      <c r="J61" s="5" t="n">
        <v>6.55</v>
      </c>
      <c r="K61" s="5" t="n">
        <v>6.94</v>
      </c>
      <c r="L61" s="5" t="n">
        <v>6.77</v>
      </c>
      <c r="M61" s="5" t="n">
        <v>7.8</v>
      </c>
      <c r="N61" s="5" t="n">
        <v>5.75</v>
      </c>
      <c r="O61" s="11" t="n">
        <f aca="false">AVERAGE(C61:N61)</f>
        <v>5.52375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5" t="n">
        <v>5.29</v>
      </c>
      <c r="D62" s="5" t="n">
        <v>7.675</v>
      </c>
      <c r="E62" s="5" t="n">
        <v>4.32</v>
      </c>
      <c r="F62" s="5" t="n">
        <v>4.57</v>
      </c>
      <c r="G62" s="5" t="n">
        <v>5.13</v>
      </c>
      <c r="H62" s="5" t="n">
        <v>3.63</v>
      </c>
      <c r="I62" s="5" t="n">
        <v>6.45</v>
      </c>
      <c r="J62" s="5" t="n">
        <v>8.17</v>
      </c>
      <c r="K62" s="5" t="n">
        <v>8.09</v>
      </c>
      <c r="L62" s="5" t="n">
        <v>8.14</v>
      </c>
      <c r="M62" s="5" t="n">
        <v>10.25</v>
      </c>
      <c r="N62" s="5" t="n">
        <v>6.98</v>
      </c>
      <c r="O62" s="11" t="n">
        <f aca="false">AVERAGE(C62:N62)</f>
        <v>6.55791666666667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5" t="n">
        <v>5.91</v>
      </c>
      <c r="D63" s="5" t="n">
        <v>4.87</v>
      </c>
      <c r="E63" s="5" t="n">
        <v>3.09</v>
      </c>
      <c r="F63" s="5" t="n">
        <v>2.48</v>
      </c>
      <c r="G63" s="5" t="n">
        <v>2.56</v>
      </c>
      <c r="H63" s="5" t="n">
        <v>2.48</v>
      </c>
      <c r="I63" s="5" t="n">
        <v>2.3</v>
      </c>
      <c r="J63" s="5" t="n">
        <v>2.54</v>
      </c>
      <c r="K63" s="5" t="n">
        <v>3.4</v>
      </c>
      <c r="L63" s="5" t="n">
        <v>4.53</v>
      </c>
      <c r="M63" s="5" t="n">
        <v>3.59</v>
      </c>
      <c r="N63" s="5" t="n">
        <v>3.97</v>
      </c>
      <c r="O63" s="11" t="n">
        <f aca="false">AVERAGE(C63:N63)</f>
        <v>3.47666666666667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10" t="n">
        <v>4.57</v>
      </c>
      <c r="D64" s="10" t="n">
        <v>5.45</v>
      </c>
      <c r="E64" s="10" t="n">
        <v>4.77</v>
      </c>
      <c r="F64" s="5" t="n">
        <v>7.42</v>
      </c>
      <c r="G64" s="5" t="n">
        <v>9.36</v>
      </c>
      <c r="H64" s="5" t="n">
        <v>14.7</v>
      </c>
      <c r="I64" s="5" t="n">
        <v>17.32</v>
      </c>
      <c r="J64" s="5" t="n">
        <v>15.33</v>
      </c>
      <c r="K64" s="5" t="n">
        <v>13.79</v>
      </c>
      <c r="L64" s="5" t="n">
        <v>10.5</v>
      </c>
      <c r="M64" s="5" t="n">
        <v>14.72</v>
      </c>
      <c r="N64" s="5" t="n">
        <v>7.33</v>
      </c>
      <c r="O64" s="11" t="n">
        <f aca="false">AVERAGE(C64:N64)</f>
        <v>10.4383333333333</v>
      </c>
    </row>
    <row r="65" customFormat="false" ht="15" hidden="false" customHeight="true" outlineLevel="0" collapsed="false">
      <c r="A65" s="34" t="s">
        <v>85</v>
      </c>
      <c r="B65" s="4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1"/>
    </row>
    <row r="66" customFormat="false" ht="15" hidden="false" customHeight="true" outlineLevel="0" collapsed="false">
      <c r="A66" s="35" t="s">
        <v>86</v>
      </c>
      <c r="B66" s="46" t="s">
        <v>36</v>
      </c>
      <c r="C66" s="5" t="n">
        <v>93.335</v>
      </c>
      <c r="D66" s="5" t="n">
        <v>100</v>
      </c>
      <c r="E66" s="5" t="n">
        <v>109</v>
      </c>
      <c r="F66" s="5" t="n">
        <v>100</v>
      </c>
      <c r="G66" s="5" t="n">
        <v>100</v>
      </c>
      <c r="H66" s="5" t="n">
        <v>101.67</v>
      </c>
      <c r="I66" s="5" t="s">
        <v>113</v>
      </c>
      <c r="J66" s="5" t="n">
        <v>100</v>
      </c>
      <c r="K66" s="5" t="n">
        <v>83.08</v>
      </c>
      <c r="L66" s="5" t="n">
        <v>73.08</v>
      </c>
      <c r="M66" s="5" t="n">
        <v>62</v>
      </c>
      <c r="N66" s="5" t="n">
        <v>70</v>
      </c>
      <c r="O66" s="11" t="n">
        <f aca="false">AVERAGE(C66:N66)</f>
        <v>90.1968181818182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5" t="n">
        <v>115</v>
      </c>
      <c r="D67" s="5" t="n">
        <v>110</v>
      </c>
      <c r="E67" s="5" t="n">
        <v>108.33</v>
      </c>
      <c r="F67" s="5" t="n">
        <v>107.5</v>
      </c>
      <c r="G67" s="5" t="n">
        <v>141.67</v>
      </c>
      <c r="H67" s="5" t="n">
        <v>135.625</v>
      </c>
      <c r="I67" s="5" t="n">
        <v>66</v>
      </c>
      <c r="J67" s="5" t="n">
        <v>110</v>
      </c>
      <c r="K67" s="5" t="n">
        <v>123</v>
      </c>
      <c r="L67" s="5" t="n">
        <v>122.22</v>
      </c>
      <c r="M67" s="5" t="n">
        <v>87.5</v>
      </c>
      <c r="N67" s="5" t="n">
        <v>105.71</v>
      </c>
      <c r="O67" s="11" t="n">
        <f aca="false">AVERAGE(C67:N67)</f>
        <v>111.04625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5" t="n">
        <v>152.5</v>
      </c>
      <c r="D68" s="5" t="n">
        <v>157.62</v>
      </c>
      <c r="E68" s="5" t="n">
        <v>145.91</v>
      </c>
      <c r="F68" s="5" t="n">
        <v>154.44</v>
      </c>
      <c r="G68" s="5" t="n">
        <v>153.665</v>
      </c>
      <c r="H68" s="5" t="n">
        <v>149.21</v>
      </c>
      <c r="I68" s="5" t="n">
        <v>132.955</v>
      </c>
      <c r="J68" s="5" t="n">
        <v>145</v>
      </c>
      <c r="K68" s="5" t="n">
        <v>152.35</v>
      </c>
      <c r="L68" s="5" t="n">
        <v>155.24</v>
      </c>
      <c r="M68" s="5" t="n">
        <v>148.65</v>
      </c>
      <c r="N68" s="5" t="n">
        <v>154.62</v>
      </c>
      <c r="O68" s="11" t="n">
        <f aca="false">AVERAGE(C68:N68)</f>
        <v>150.18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5" t="n">
        <v>4.99</v>
      </c>
      <c r="D69" s="5" t="n">
        <v>4.92</v>
      </c>
      <c r="E69" s="5" t="n">
        <v>5.14</v>
      </c>
      <c r="F69" s="5" t="n">
        <v>5.17</v>
      </c>
      <c r="G69" s="5" t="n">
        <v>5.12</v>
      </c>
      <c r="H69" s="5" t="n">
        <v>5.16</v>
      </c>
      <c r="I69" s="5" t="n">
        <v>5.43</v>
      </c>
      <c r="J69" s="5" t="n">
        <v>5.35</v>
      </c>
      <c r="K69" s="5" t="n">
        <v>5.89</v>
      </c>
      <c r="L69" s="5" t="n">
        <v>6.09</v>
      </c>
      <c r="M69" s="5" t="n">
        <v>5.86</v>
      </c>
      <c r="N69" s="5" t="n">
        <v>5.63</v>
      </c>
      <c r="O69" s="11" t="n">
        <f aca="false">AVERAGE(C69:N69)</f>
        <v>5.39583333333333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5" t="n">
        <v>2.13</v>
      </c>
      <c r="D70" s="5" t="n">
        <v>2.26</v>
      </c>
      <c r="E70" s="5" t="n">
        <v>2.24</v>
      </c>
      <c r="F70" s="5" t="n">
        <v>2.26</v>
      </c>
      <c r="G70" s="5" t="n">
        <v>2.27</v>
      </c>
      <c r="H70" s="5" t="n">
        <v>2.2</v>
      </c>
      <c r="I70" s="5" t="n">
        <v>2.31</v>
      </c>
      <c r="J70" s="5" t="n">
        <v>2.2</v>
      </c>
      <c r="K70" s="5" t="n">
        <v>2.32</v>
      </c>
      <c r="L70" s="5" t="n">
        <v>2.27</v>
      </c>
      <c r="M70" s="5" t="n">
        <v>2.26</v>
      </c>
      <c r="N70" s="5" t="n">
        <v>2.19</v>
      </c>
      <c r="O70" s="11" t="n">
        <f aca="false">AVERAGE(C70:N70)</f>
        <v>2.2425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5" t="n">
        <v>4.41</v>
      </c>
      <c r="D71" s="5" t="n">
        <v>3.86</v>
      </c>
      <c r="E71" s="5" t="n">
        <v>4.41</v>
      </c>
      <c r="F71" s="5" t="n">
        <v>3.09</v>
      </c>
      <c r="G71" s="13" t="n">
        <v>3.97</v>
      </c>
      <c r="H71" s="5" t="n">
        <v>4.41</v>
      </c>
      <c r="I71" s="20" t="s">
        <v>113</v>
      </c>
      <c r="J71" s="5" t="n">
        <v>2.2</v>
      </c>
      <c r="K71" s="5" t="n">
        <v>2.2</v>
      </c>
      <c r="L71" s="5" t="n">
        <v>6</v>
      </c>
      <c r="M71" s="20" t="s">
        <v>113</v>
      </c>
      <c r="N71" s="20" t="s">
        <v>113</v>
      </c>
      <c r="O71" s="11" t="n">
        <f aca="false">AVERAGE(C71:N71)</f>
        <v>3.83888888888889</v>
      </c>
    </row>
    <row r="72" customFormat="false" ht="15" hidden="false" customHeight="true" outlineLevel="0" collapsed="false">
      <c r="A72" s="35" t="s">
        <v>89</v>
      </c>
      <c r="B72" s="46" t="s">
        <v>19</v>
      </c>
      <c r="C72" s="5" t="n">
        <v>4.99</v>
      </c>
      <c r="D72" s="5" t="n">
        <v>4.92</v>
      </c>
      <c r="E72" s="5" t="n">
        <v>5.14</v>
      </c>
      <c r="F72" s="5" t="n">
        <v>5.17</v>
      </c>
      <c r="G72" s="5" t="n">
        <v>5.12</v>
      </c>
      <c r="H72" s="5" t="n">
        <v>5.16</v>
      </c>
      <c r="I72" s="5" t="n">
        <v>5.43</v>
      </c>
      <c r="J72" s="5" t="n">
        <v>5.35</v>
      </c>
      <c r="K72" s="5" t="n">
        <v>5.89</v>
      </c>
      <c r="L72" s="5" t="n">
        <v>6.09</v>
      </c>
      <c r="M72" s="5" t="n">
        <v>5.86</v>
      </c>
      <c r="N72" s="5" t="n">
        <v>5.63</v>
      </c>
      <c r="O72" s="11" t="n">
        <f aca="false">AVERAGE(C72:N72)</f>
        <v>5.39583333333333</v>
      </c>
    </row>
    <row r="73" customFormat="false" ht="15" hidden="false" customHeight="true" outlineLevel="0" collapsed="false">
      <c r="A73" s="35" t="s">
        <v>90</v>
      </c>
      <c r="B73" s="46" t="s">
        <v>19</v>
      </c>
      <c r="C73" s="5" t="n">
        <v>2.13</v>
      </c>
      <c r="D73" s="5" t="n">
        <v>2.26</v>
      </c>
      <c r="E73" s="5" t="n">
        <v>2.24</v>
      </c>
      <c r="F73" s="5" t="n">
        <v>2.26</v>
      </c>
      <c r="G73" s="5" t="n">
        <v>2.27</v>
      </c>
      <c r="H73" s="5" t="n">
        <v>2.2</v>
      </c>
      <c r="I73" s="5" t="n">
        <v>2.31</v>
      </c>
      <c r="J73" s="5" t="n">
        <v>2.2</v>
      </c>
      <c r="K73" s="5" t="n">
        <v>2.32</v>
      </c>
      <c r="L73" s="5" t="n">
        <v>2.27</v>
      </c>
      <c r="M73" s="5" t="n">
        <v>2.26</v>
      </c>
      <c r="N73" s="5" t="n">
        <v>2.19</v>
      </c>
      <c r="O73" s="11" t="n">
        <f aca="false">AVERAGE(C73:N73)</f>
        <v>2.2425</v>
      </c>
    </row>
    <row r="74" customFormat="false" ht="15" hidden="false" customHeight="true" outlineLevel="0" collapsed="false">
      <c r="A74" s="35" t="s">
        <v>91</v>
      </c>
      <c r="B74" s="46" t="s">
        <v>19</v>
      </c>
      <c r="C74" s="5" t="n">
        <v>4.41</v>
      </c>
      <c r="D74" s="5" t="n">
        <v>3.86</v>
      </c>
      <c r="E74" s="5" t="n">
        <v>4.41</v>
      </c>
      <c r="F74" s="5" t="n">
        <v>3.09</v>
      </c>
      <c r="G74" s="13" t="n">
        <v>3.97</v>
      </c>
      <c r="H74" s="5" t="n">
        <v>4.41</v>
      </c>
      <c r="I74" s="20" t="s">
        <v>113</v>
      </c>
      <c r="J74" s="5" t="n">
        <v>2.2</v>
      </c>
      <c r="K74" s="5" t="n">
        <v>2.2</v>
      </c>
      <c r="L74" s="5" t="n">
        <v>6</v>
      </c>
      <c r="M74" s="20" t="s">
        <v>113</v>
      </c>
      <c r="N74" s="20" t="s">
        <v>113</v>
      </c>
      <c r="O74" s="11" t="n">
        <f aca="false">AVERAGE(C74:N74)</f>
        <v>3.83888888888889</v>
      </c>
    </row>
    <row r="75" customFormat="false" ht="15" hidden="false" customHeight="true" outlineLevel="0" collapsed="false">
      <c r="A75" s="35" t="s">
        <v>92</v>
      </c>
      <c r="B75" s="46" t="s">
        <v>19</v>
      </c>
      <c r="C75" s="5" t="n">
        <v>6.75</v>
      </c>
      <c r="D75" s="5" t="n">
        <v>7.3</v>
      </c>
      <c r="E75" s="5" t="n">
        <v>6.93</v>
      </c>
      <c r="F75" s="5" t="n">
        <v>6.38</v>
      </c>
      <c r="G75" s="5" t="n">
        <v>5.34</v>
      </c>
      <c r="H75" s="5" t="n">
        <v>5.21</v>
      </c>
      <c r="I75" s="5" t="n">
        <v>5.27</v>
      </c>
      <c r="J75" s="5" t="n">
        <v>5.06</v>
      </c>
      <c r="K75" s="5" t="n">
        <v>6.31</v>
      </c>
      <c r="L75" s="5" t="n">
        <v>7.62</v>
      </c>
      <c r="M75" s="5" t="n">
        <v>4.93</v>
      </c>
      <c r="N75" s="5" t="n">
        <v>3.34</v>
      </c>
      <c r="O75" s="11" t="n">
        <f aca="false">AVERAGE(C75:N75)</f>
        <v>5.87</v>
      </c>
    </row>
    <row r="76" customFormat="false" ht="15" hidden="false" customHeight="true" outlineLevel="0" collapsed="false">
      <c r="A76" s="35" t="s">
        <v>93</v>
      </c>
      <c r="B76" s="46" t="s">
        <v>19</v>
      </c>
      <c r="C76" s="5" t="n">
        <v>5.73</v>
      </c>
      <c r="D76" s="5" t="n">
        <v>5.4</v>
      </c>
      <c r="E76" s="5" t="n">
        <v>5.34</v>
      </c>
      <c r="F76" s="5" t="n">
        <v>5.98</v>
      </c>
      <c r="G76" s="5" t="n">
        <v>5.77</v>
      </c>
      <c r="H76" s="5" t="n">
        <v>5.68</v>
      </c>
      <c r="I76" s="5" t="n">
        <v>6.54</v>
      </c>
      <c r="J76" s="5" t="n">
        <v>6.22</v>
      </c>
      <c r="K76" s="5" t="n">
        <v>5.71</v>
      </c>
      <c r="L76" s="5" t="n">
        <v>6.11</v>
      </c>
      <c r="M76" s="5" t="n">
        <v>6.42</v>
      </c>
      <c r="N76" s="5" t="n">
        <v>5.94</v>
      </c>
      <c r="O76" s="11" t="n">
        <f aca="false">AVERAGE(C76:N76)</f>
        <v>5.90333333333333</v>
      </c>
    </row>
    <row r="77" customFormat="false" ht="15" hidden="false" customHeight="true" outlineLevel="0" collapsed="false">
      <c r="A77" s="35" t="s">
        <v>94</v>
      </c>
      <c r="B77" s="46" t="s">
        <v>19</v>
      </c>
      <c r="C77" s="5" t="n">
        <v>6.22</v>
      </c>
      <c r="D77" s="10" t="n">
        <v>5.21</v>
      </c>
      <c r="E77" s="5" t="n">
        <v>4.07</v>
      </c>
      <c r="F77" s="5" t="n">
        <v>4.83</v>
      </c>
      <c r="G77" s="5" t="n">
        <v>3.89</v>
      </c>
      <c r="H77" s="5" t="n">
        <v>4.03</v>
      </c>
      <c r="I77" s="5" t="n">
        <v>4.26</v>
      </c>
      <c r="J77" s="5" t="n">
        <v>4.12</v>
      </c>
      <c r="K77" s="5" t="n">
        <v>3.49</v>
      </c>
      <c r="L77" s="5" t="n">
        <v>3.64</v>
      </c>
      <c r="M77" s="5" t="n">
        <v>4.06</v>
      </c>
      <c r="N77" s="5" t="n">
        <v>4.79</v>
      </c>
      <c r="O77" s="11" t="n">
        <f aca="false">AVERAGE(C77:N77)</f>
        <v>4.38416666666667</v>
      </c>
    </row>
    <row r="78" customFormat="false" ht="15" hidden="false" customHeight="true" outlineLevel="0" collapsed="false">
      <c r="A78" s="35" t="s">
        <v>95</v>
      </c>
      <c r="B78" s="46" t="s">
        <v>19</v>
      </c>
      <c r="C78" s="5" t="n">
        <v>4.79</v>
      </c>
      <c r="D78" s="5" t="n">
        <v>6.25</v>
      </c>
      <c r="E78" s="5" t="s">
        <v>113</v>
      </c>
      <c r="F78" s="5" t="s">
        <v>113</v>
      </c>
      <c r="G78" s="5" t="s">
        <v>113</v>
      </c>
      <c r="H78" s="5" t="s">
        <v>113</v>
      </c>
      <c r="I78" s="5" t="s">
        <v>113</v>
      </c>
      <c r="J78" s="5" t="s">
        <v>113</v>
      </c>
      <c r="K78" s="5" t="s">
        <v>113</v>
      </c>
      <c r="L78" s="5" t="s">
        <v>113</v>
      </c>
      <c r="M78" s="5" t="n">
        <v>9.3</v>
      </c>
      <c r="N78" s="5" t="n">
        <v>8.82</v>
      </c>
      <c r="O78" s="11" t="n">
        <f aca="false">AVERAGE(C78:N78)</f>
        <v>7.29</v>
      </c>
    </row>
    <row r="79" customFormat="false" ht="15" hidden="false" customHeight="true" outlineLevel="0" collapsed="false">
      <c r="A79" s="34" t="s">
        <v>96</v>
      </c>
      <c r="B79" s="30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11"/>
    </row>
    <row r="80" customFormat="false" ht="15" hidden="false" customHeight="true" outlineLevel="0" collapsed="false">
      <c r="A80" s="35" t="s">
        <v>97</v>
      </c>
      <c r="B80" s="30" t="s">
        <v>36</v>
      </c>
      <c r="C80" s="5" t="n">
        <v>39</v>
      </c>
      <c r="D80" s="5" t="n">
        <v>50</v>
      </c>
      <c r="E80" s="5" t="n">
        <v>35</v>
      </c>
      <c r="F80" s="5" t="n">
        <v>27.5</v>
      </c>
      <c r="G80" s="5" t="n">
        <v>48.13</v>
      </c>
      <c r="H80" s="5" t="n">
        <v>47.73</v>
      </c>
      <c r="I80" s="5" t="n">
        <v>40.59</v>
      </c>
      <c r="J80" s="5" t="n">
        <v>21.25</v>
      </c>
      <c r="K80" s="5" t="n">
        <v>18.87</v>
      </c>
      <c r="L80" s="5" t="n">
        <v>15.44</v>
      </c>
      <c r="M80" s="5" t="n">
        <v>14.07</v>
      </c>
      <c r="N80" s="5" t="n">
        <v>20</v>
      </c>
      <c r="O80" s="11" t="n">
        <f aca="false">AVERAGE(C80:N80)</f>
        <v>31.465</v>
      </c>
    </row>
    <row r="81" customFormat="false" ht="15" hidden="false" customHeight="true" outlineLevel="0" collapsed="false">
      <c r="A81" s="35" t="s">
        <v>98</v>
      </c>
      <c r="B81" s="30" t="s">
        <v>36</v>
      </c>
      <c r="C81" s="5" t="n">
        <v>49</v>
      </c>
      <c r="D81" s="5" t="n">
        <v>60</v>
      </c>
      <c r="E81" s="5" t="n">
        <v>75</v>
      </c>
      <c r="F81" s="5" t="n">
        <v>60</v>
      </c>
      <c r="G81" s="5" t="n">
        <v>73.75</v>
      </c>
      <c r="H81" s="5" t="n">
        <v>65.88</v>
      </c>
      <c r="I81" s="5" t="n">
        <v>53.75</v>
      </c>
      <c r="J81" s="5" t="n">
        <v>26.625</v>
      </c>
      <c r="K81" s="5" t="n">
        <v>23.75</v>
      </c>
      <c r="L81" s="5" t="n">
        <v>20.6</v>
      </c>
      <c r="M81" s="5" t="n">
        <v>20.5</v>
      </c>
      <c r="N81" s="5" t="n">
        <v>27.06</v>
      </c>
      <c r="O81" s="11" t="n">
        <f aca="false">AVERAGE(C81:N81)</f>
        <v>46.32625</v>
      </c>
    </row>
    <row r="82" customFormat="false" ht="15" hidden="false" customHeight="true" outlineLevel="0" collapsed="false">
      <c r="A82" s="35" t="s">
        <v>99</v>
      </c>
      <c r="B82" s="30" t="s">
        <v>36</v>
      </c>
      <c r="C82" s="5" t="n">
        <v>59.44</v>
      </c>
      <c r="D82" s="5" t="n">
        <v>82.915</v>
      </c>
      <c r="E82" s="5" t="n">
        <v>79.285</v>
      </c>
      <c r="F82" s="5" t="n">
        <v>86.62</v>
      </c>
      <c r="G82" s="5" t="n">
        <v>87.08</v>
      </c>
      <c r="H82" s="5" t="n">
        <v>91.67</v>
      </c>
      <c r="I82" s="5" t="n">
        <v>66.05</v>
      </c>
      <c r="J82" s="5" t="n">
        <v>39.64</v>
      </c>
      <c r="K82" s="5" t="n">
        <v>31.32</v>
      </c>
      <c r="L82" s="5" t="n">
        <v>25.805</v>
      </c>
      <c r="M82" s="5" t="n">
        <v>27.915</v>
      </c>
      <c r="N82" s="5" t="n">
        <v>31.74</v>
      </c>
      <c r="O82" s="11" t="n">
        <f aca="false">AVERAGE(C82:N82)</f>
        <v>59.1233333333333</v>
      </c>
    </row>
    <row r="83" customFormat="false" ht="15" hidden="false" customHeight="true" outlineLevel="0" collapsed="false">
      <c r="A83" s="35" t="s">
        <v>100</v>
      </c>
      <c r="B83" s="30" t="s">
        <v>36</v>
      </c>
      <c r="C83" s="5" t="n">
        <v>46.94</v>
      </c>
      <c r="D83" s="5" t="n">
        <v>44.78</v>
      </c>
      <c r="E83" s="5" t="n">
        <v>45.59</v>
      </c>
      <c r="F83" s="5" t="n">
        <v>56.72</v>
      </c>
      <c r="G83" s="5" t="n">
        <v>61.67</v>
      </c>
      <c r="H83" s="5" t="s">
        <v>113</v>
      </c>
      <c r="I83" s="5" t="s">
        <v>113</v>
      </c>
      <c r="J83" s="5" t="s">
        <v>113</v>
      </c>
      <c r="K83" s="5" t="n">
        <v>94.72</v>
      </c>
      <c r="L83" s="5" t="n">
        <v>94.86</v>
      </c>
      <c r="M83" s="5" t="n">
        <v>86.16</v>
      </c>
      <c r="N83" s="5" t="n">
        <v>73.15</v>
      </c>
      <c r="O83" s="11" t="n">
        <f aca="false">AVERAGE(C83:N83)</f>
        <v>67.1766666666667</v>
      </c>
    </row>
    <row r="84" customFormat="false" ht="12.75" hidden="false" customHeight="false" outlineLevel="0" collapsed="false">
      <c r="A84" s="35" t="s">
        <v>101</v>
      </c>
      <c r="B84" s="30" t="s">
        <v>36</v>
      </c>
      <c r="C84" s="5" t="n">
        <v>42.67</v>
      </c>
      <c r="D84" s="5" t="n">
        <v>39.5</v>
      </c>
      <c r="E84" s="5" t="n">
        <v>35.8333333333333</v>
      </c>
      <c r="F84" s="5" t="n">
        <v>38.45</v>
      </c>
      <c r="G84" s="5" t="n">
        <v>48.275</v>
      </c>
      <c r="H84" s="5" t="n">
        <v>59.76</v>
      </c>
      <c r="I84" s="5" t="n">
        <v>75</v>
      </c>
      <c r="J84" s="5" t="n">
        <v>88.75</v>
      </c>
      <c r="K84" s="5" t="n">
        <v>61.22</v>
      </c>
      <c r="L84" s="5" t="n">
        <v>61.434</v>
      </c>
      <c r="M84" s="5" t="n">
        <v>63.4866666666667</v>
      </c>
      <c r="N84" s="5" t="n">
        <v>46.626</v>
      </c>
      <c r="O84" s="11" t="n">
        <f aca="false">AVERAGE(C84:N84)</f>
        <v>55.08375</v>
      </c>
    </row>
    <row r="85" customFormat="false" ht="15" hidden="false" customHeight="true" outlineLevel="0" collapsed="false">
      <c r="A85" s="35" t="s">
        <v>102</v>
      </c>
      <c r="B85" s="30" t="s">
        <v>36</v>
      </c>
      <c r="C85" s="5" t="n">
        <v>53.1833333333333</v>
      </c>
      <c r="D85" s="5" t="n">
        <v>44.55</v>
      </c>
      <c r="E85" s="5" t="n">
        <v>44.41</v>
      </c>
      <c r="F85" s="5" t="n">
        <v>55.3</v>
      </c>
      <c r="G85" s="5" t="n">
        <v>53.48</v>
      </c>
      <c r="H85" s="5" t="n">
        <v>71.74</v>
      </c>
      <c r="I85" s="5" t="n">
        <v>88.57</v>
      </c>
      <c r="J85" s="5" t="n">
        <v>118.25</v>
      </c>
      <c r="K85" s="4" t="n">
        <v>88.47</v>
      </c>
      <c r="L85" s="22" t="n">
        <v>76.74</v>
      </c>
      <c r="M85" s="5" t="n">
        <v>80.62</v>
      </c>
      <c r="N85" s="5" t="n">
        <v>65.17</v>
      </c>
      <c r="O85" s="11" t="n">
        <f aca="false">AVERAGE(C85:N85)</f>
        <v>70.0402777777778</v>
      </c>
    </row>
    <row r="86" customFormat="false" ht="15" hidden="false" customHeight="true" outlineLevel="0" collapsed="false">
      <c r="A86" s="35" t="s">
        <v>103</v>
      </c>
      <c r="B86" s="30" t="s">
        <v>36</v>
      </c>
      <c r="C86" s="5" t="n">
        <v>60.9375</v>
      </c>
      <c r="D86" s="5" t="n">
        <v>56.295</v>
      </c>
      <c r="E86" s="5" t="n">
        <v>59.4716666666667</v>
      </c>
      <c r="F86" s="5" t="n">
        <v>70.054</v>
      </c>
      <c r="G86" s="5" t="n">
        <v>71.755</v>
      </c>
      <c r="H86" s="5" t="n">
        <v>82.65</v>
      </c>
      <c r="I86" s="5" t="n">
        <v>116.31</v>
      </c>
      <c r="J86" s="5" t="n">
        <v>134.625</v>
      </c>
      <c r="K86" s="5" t="n">
        <v>101.616666666667</v>
      </c>
      <c r="L86" s="5" t="n">
        <v>93.258</v>
      </c>
      <c r="M86" s="5" t="n">
        <v>93.9614285714286</v>
      </c>
      <c r="N86" s="5" t="n">
        <v>80.7583333333333</v>
      </c>
      <c r="O86" s="11" t="n">
        <f aca="false">AVERAGE(C86:N86)</f>
        <v>85.1410496031746</v>
      </c>
    </row>
    <row r="87" customFormat="false" ht="15" hidden="false" customHeight="true" outlineLevel="0" collapsed="false">
      <c r="A87" s="35" t="s">
        <v>104</v>
      </c>
      <c r="B87" s="30" t="s">
        <v>36</v>
      </c>
      <c r="C87" s="5" t="n">
        <v>73.33</v>
      </c>
      <c r="D87" s="5" t="s">
        <v>113</v>
      </c>
      <c r="E87" s="5" t="n">
        <v>47</v>
      </c>
      <c r="F87" s="5" t="s">
        <v>113</v>
      </c>
      <c r="G87" s="5" t="s">
        <v>113</v>
      </c>
      <c r="H87" s="5" t="s">
        <v>113</v>
      </c>
      <c r="I87" s="5" t="n">
        <v>120</v>
      </c>
      <c r="J87" s="5" t="s">
        <v>113</v>
      </c>
      <c r="K87" s="5" t="n">
        <v>109.07</v>
      </c>
      <c r="L87" s="5" t="n">
        <v>98.95</v>
      </c>
      <c r="M87" s="5" t="n">
        <v>96.25</v>
      </c>
      <c r="N87" s="5" t="n">
        <v>87.78</v>
      </c>
      <c r="O87" s="11" t="n">
        <f aca="false">AVERAGE(C87:N87)</f>
        <v>90.34</v>
      </c>
    </row>
    <row r="88" customFormat="false" ht="12.75" hidden="false" customHeight="false" outlineLevel="0" collapsed="false">
      <c r="A88" s="35" t="s">
        <v>105</v>
      </c>
      <c r="B88" s="30" t="s">
        <v>36</v>
      </c>
      <c r="C88" s="5" t="s">
        <v>113</v>
      </c>
      <c r="D88" s="5" t="n">
        <v>58</v>
      </c>
      <c r="E88" s="5" t="n">
        <v>70</v>
      </c>
      <c r="F88" s="5" t="n">
        <v>70</v>
      </c>
      <c r="G88" s="5" t="s">
        <v>113</v>
      </c>
      <c r="H88" s="5" t="s">
        <v>113</v>
      </c>
      <c r="I88" s="5" t="s">
        <v>113</v>
      </c>
      <c r="J88" s="5" t="s">
        <v>113</v>
      </c>
      <c r="K88" s="5" t="s">
        <v>113</v>
      </c>
      <c r="L88" s="5" t="s">
        <v>113</v>
      </c>
      <c r="M88" s="5" t="n">
        <v>94</v>
      </c>
      <c r="N88" s="5" t="n">
        <v>70</v>
      </c>
      <c r="O88" s="11" t="n">
        <f aca="false">AVERAGE(D88:N88)</f>
        <v>72.4</v>
      </c>
    </row>
    <row r="89" customFormat="false" ht="12.75" hidden="false" customHeight="false" outlineLevel="0" collapsed="false">
      <c r="A89" s="35" t="s">
        <v>106</v>
      </c>
      <c r="B89" s="30" t="s">
        <v>36</v>
      </c>
      <c r="C89" s="5" t="n">
        <v>30.06</v>
      </c>
      <c r="D89" s="5" t="n">
        <v>28.03</v>
      </c>
      <c r="E89" s="5" t="n">
        <v>41</v>
      </c>
      <c r="F89" s="5" t="n">
        <v>25</v>
      </c>
      <c r="G89" s="5" t="s">
        <v>113</v>
      </c>
      <c r="H89" s="5" t="n">
        <v>67.5</v>
      </c>
      <c r="I89" s="5" t="s">
        <v>113</v>
      </c>
      <c r="J89" s="5" t="s">
        <v>113</v>
      </c>
      <c r="K89" s="5" t="n">
        <v>67.73</v>
      </c>
      <c r="L89" s="5" t="n">
        <v>70.63</v>
      </c>
      <c r="M89" s="5" t="n">
        <v>76.41</v>
      </c>
      <c r="N89" s="5" t="n">
        <v>65.74</v>
      </c>
      <c r="O89" s="11" t="n">
        <f aca="false">AVERAGE(C89:N89)</f>
        <v>52.4555555555556</v>
      </c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9" min="7" style="1" width="9.14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6" t="s">
        <v>1</v>
      </c>
      <c r="B2" s="16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customFormat="false" ht="12.75" hidden="false" customHeight="false" outlineLevel="0" collapsed="false">
      <c r="A3" s="16" t="s">
        <v>16</v>
      </c>
      <c r="B3" s="24"/>
      <c r="C3" s="4" t="s">
        <v>17</v>
      </c>
      <c r="D3" s="4" t="s">
        <v>17</v>
      </c>
      <c r="E3" s="5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s">
        <v>17</v>
      </c>
      <c r="M3" s="4" t="s">
        <v>17</v>
      </c>
      <c r="N3" s="4" t="s">
        <v>17</v>
      </c>
      <c r="O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5" t="n">
        <v>8.25</v>
      </c>
      <c r="D4" s="5" t="n">
        <v>7.63</v>
      </c>
      <c r="E4" s="5" t="n">
        <v>6.69</v>
      </c>
      <c r="F4" s="5" t="n">
        <v>10.49</v>
      </c>
      <c r="G4" s="5" t="n">
        <v>12.88</v>
      </c>
      <c r="H4" s="10" t="n">
        <v>9.61</v>
      </c>
      <c r="I4" s="10" t="n">
        <v>11.45</v>
      </c>
      <c r="J4" s="5" t="n">
        <v>12.16</v>
      </c>
      <c r="K4" s="5" t="n">
        <v>11.02</v>
      </c>
      <c r="L4" s="5" t="n">
        <v>8.35</v>
      </c>
      <c r="M4" s="5" t="n">
        <v>7.56</v>
      </c>
      <c r="N4" s="5" t="n">
        <v>8.62</v>
      </c>
      <c r="O4" s="11" t="n">
        <f aca="false">AVERAGE(C4:N4)</f>
        <v>9.55916666666667</v>
      </c>
    </row>
    <row r="5" customFormat="false" ht="12.75" hidden="false" customHeight="false" outlineLevel="0" collapsed="false">
      <c r="A5" s="8" t="s">
        <v>20</v>
      </c>
      <c r="B5" s="9" t="s">
        <v>19</v>
      </c>
      <c r="C5" s="5" t="n">
        <v>6.44</v>
      </c>
      <c r="D5" s="5" t="n">
        <v>6.65</v>
      </c>
      <c r="E5" s="5" t="n">
        <v>6.52</v>
      </c>
      <c r="F5" s="5" t="n">
        <v>6.32</v>
      </c>
      <c r="G5" s="5" t="n">
        <v>6.41</v>
      </c>
      <c r="H5" s="10" t="n">
        <v>6.43</v>
      </c>
      <c r="I5" s="10" t="n">
        <v>6.55</v>
      </c>
      <c r="J5" s="5" t="n">
        <v>6.58</v>
      </c>
      <c r="K5" s="5" t="n">
        <v>6.48</v>
      </c>
      <c r="L5" s="5" t="n">
        <v>6.51</v>
      </c>
      <c r="M5" s="5" t="n">
        <v>6.94</v>
      </c>
      <c r="N5" s="5" t="n">
        <v>6.95</v>
      </c>
      <c r="O5" s="11" t="n">
        <f aca="false">AVERAGE(C5:N5)</f>
        <v>6.565</v>
      </c>
    </row>
    <row r="6" customFormat="false" ht="12.75" hidden="false" customHeight="false" outlineLevel="0" collapsed="false">
      <c r="A6" s="8" t="s">
        <v>21</v>
      </c>
      <c r="B6" s="9" t="s">
        <v>19</v>
      </c>
      <c r="C6" s="5" t="n">
        <v>8.4</v>
      </c>
      <c r="D6" s="5" t="n">
        <v>7.64</v>
      </c>
      <c r="E6" s="5" t="n">
        <v>7.89</v>
      </c>
      <c r="F6" s="5" t="n">
        <v>8.46</v>
      </c>
      <c r="G6" s="5" t="n">
        <v>8.55</v>
      </c>
      <c r="H6" s="12" t="n">
        <v>9.01</v>
      </c>
      <c r="I6" s="10" t="n">
        <v>9.15</v>
      </c>
      <c r="J6" s="5" t="n">
        <v>9.47</v>
      </c>
      <c r="K6" s="5" t="n">
        <v>10.47</v>
      </c>
      <c r="L6" s="5" t="n">
        <v>10.43</v>
      </c>
      <c r="M6" s="5" t="n">
        <v>9.99</v>
      </c>
      <c r="N6" s="5" t="n">
        <v>8.93</v>
      </c>
      <c r="O6" s="11" t="n">
        <f aca="false">AVERAGE(C6:N6)</f>
        <v>9.0325</v>
      </c>
    </row>
    <row r="7" customFormat="false" ht="12.75" hidden="false" customHeight="false" outlineLevel="0" collapsed="false">
      <c r="A7" s="8" t="s">
        <v>22</v>
      </c>
      <c r="B7" s="9" t="s">
        <v>19</v>
      </c>
      <c r="C7" s="5" t="n">
        <v>16.15</v>
      </c>
      <c r="D7" s="5" t="n">
        <v>14.9</v>
      </c>
      <c r="E7" s="5" t="n">
        <v>17.64</v>
      </c>
      <c r="F7" s="5" t="n">
        <v>21.01</v>
      </c>
      <c r="G7" s="5" t="n">
        <v>21.75</v>
      </c>
      <c r="H7" s="10" t="n">
        <v>22.05</v>
      </c>
      <c r="I7" s="10" t="n">
        <v>20.86</v>
      </c>
      <c r="J7" s="5" t="n">
        <v>18.07</v>
      </c>
      <c r="K7" s="5" t="n">
        <v>17.39</v>
      </c>
      <c r="L7" s="5" t="n">
        <v>15.17</v>
      </c>
      <c r="M7" s="5" t="n">
        <v>15.77</v>
      </c>
      <c r="N7" s="5" t="n">
        <v>14.95</v>
      </c>
      <c r="O7" s="11" t="n">
        <f aca="false">AVERAGE(C7:N7)</f>
        <v>17.9758333333333</v>
      </c>
    </row>
    <row r="8" customFormat="false" ht="12.75" hidden="false" customHeight="false" outlineLevel="0" collapsed="false">
      <c r="A8" s="8" t="s">
        <v>23</v>
      </c>
      <c r="B8" s="9" t="s">
        <v>19</v>
      </c>
      <c r="C8" s="5" t="n">
        <v>17.45</v>
      </c>
      <c r="D8" s="5" t="n">
        <v>15.1</v>
      </c>
      <c r="E8" s="5" t="n">
        <v>12.94</v>
      </c>
      <c r="F8" s="5" t="n">
        <v>12.43</v>
      </c>
      <c r="G8" s="5" t="n">
        <v>12.7</v>
      </c>
      <c r="H8" s="10" t="n">
        <v>13.4</v>
      </c>
      <c r="I8" s="10" t="n">
        <v>15.11</v>
      </c>
      <c r="J8" s="5" t="n">
        <v>17.14</v>
      </c>
      <c r="K8" s="5" t="n">
        <v>16.71</v>
      </c>
      <c r="L8" s="5" t="n">
        <v>15.59</v>
      </c>
      <c r="M8" s="12" t="n">
        <v>10.37</v>
      </c>
      <c r="N8" s="5" t="n">
        <v>11.32</v>
      </c>
      <c r="O8" s="11" t="n">
        <f aca="false">AVERAGE(C8:N8)</f>
        <v>14.1883333333333</v>
      </c>
    </row>
    <row r="9" customFormat="false" ht="12.75" hidden="false" customHeight="false" outlineLevel="0" collapsed="false">
      <c r="A9" s="8" t="s">
        <v>24</v>
      </c>
      <c r="B9" s="9" t="s">
        <v>19</v>
      </c>
      <c r="C9" s="5" t="n">
        <v>10.72</v>
      </c>
      <c r="D9" s="5" t="n">
        <v>9.15</v>
      </c>
      <c r="E9" s="5" t="n">
        <v>8.34</v>
      </c>
      <c r="F9" s="5" t="n">
        <v>7.93</v>
      </c>
      <c r="G9" s="5" t="n">
        <v>8.58</v>
      </c>
      <c r="H9" s="10" t="n">
        <v>10.64</v>
      </c>
      <c r="I9" s="10" t="n">
        <v>12.06</v>
      </c>
      <c r="J9" s="5" t="n">
        <v>10.08</v>
      </c>
      <c r="K9" s="5" t="n">
        <v>9.25</v>
      </c>
      <c r="L9" s="5" t="n">
        <v>9.12</v>
      </c>
      <c r="M9" s="5" t="n">
        <v>7.41</v>
      </c>
      <c r="N9" s="5" t="n">
        <v>6.74</v>
      </c>
      <c r="O9" s="11" t="n">
        <f aca="false">AVERAGE(C9:N9)</f>
        <v>9.16833333333333</v>
      </c>
    </row>
    <row r="10" customFormat="false" ht="12.75" hidden="false" customHeight="false" outlineLevel="0" collapsed="false">
      <c r="A10" s="8" t="s">
        <v>25</v>
      </c>
      <c r="B10" s="9" t="s">
        <v>19</v>
      </c>
      <c r="C10" s="5" t="n">
        <v>10.77</v>
      </c>
      <c r="D10" s="5" t="n">
        <v>11.55</v>
      </c>
      <c r="E10" s="5" t="n">
        <v>10</v>
      </c>
      <c r="F10" s="5" t="n">
        <v>17.59</v>
      </c>
      <c r="G10" s="5" t="n">
        <v>13.89</v>
      </c>
      <c r="H10" s="10" t="s">
        <v>63</v>
      </c>
      <c r="I10" s="10" t="s">
        <v>63</v>
      </c>
      <c r="J10" s="5" t="n">
        <v>15.28</v>
      </c>
      <c r="K10" s="5" t="n">
        <v>10.18</v>
      </c>
      <c r="L10" s="5" t="n">
        <v>9.22</v>
      </c>
      <c r="M10" s="5" t="n">
        <v>7.6</v>
      </c>
      <c r="N10" s="5" t="n">
        <v>7.6</v>
      </c>
      <c r="O10" s="11" t="n">
        <f aca="false">AVERAGE(C10:N10)</f>
        <v>11.368</v>
      </c>
    </row>
    <row r="11" customFormat="false" ht="12.75" hidden="false" customHeight="false" outlineLevel="0" collapsed="false">
      <c r="A11" s="8" t="s">
        <v>26</v>
      </c>
      <c r="B11" s="9" t="s">
        <v>19</v>
      </c>
      <c r="C11" s="5" t="n">
        <v>11.23</v>
      </c>
      <c r="D11" s="5" t="n">
        <v>10.82</v>
      </c>
      <c r="E11" s="5" t="n">
        <v>11.25</v>
      </c>
      <c r="F11" s="5" t="n">
        <v>13.74</v>
      </c>
      <c r="G11" s="5" t="n">
        <v>20</v>
      </c>
      <c r="H11" s="10" t="n">
        <v>21.81</v>
      </c>
      <c r="I11" s="10" t="n">
        <v>17.9</v>
      </c>
      <c r="J11" s="5" t="n">
        <v>14.27</v>
      </c>
      <c r="K11" s="5" t="n">
        <v>10.42</v>
      </c>
      <c r="L11" s="5" t="n">
        <v>9.23</v>
      </c>
      <c r="M11" s="5" t="n">
        <v>7.41</v>
      </c>
      <c r="N11" s="5" t="n">
        <v>7.73</v>
      </c>
      <c r="O11" s="11" t="n">
        <f aca="false">AVERAGE(C11:N11)</f>
        <v>12.9841666666667</v>
      </c>
    </row>
    <row r="12" customFormat="false" ht="12.75" hidden="false" customHeight="false" outlineLevel="0" collapsed="false">
      <c r="A12" s="8" t="s">
        <v>27</v>
      </c>
      <c r="B12" s="9" t="s">
        <v>19</v>
      </c>
      <c r="C12" s="5" t="n">
        <v>7.28</v>
      </c>
      <c r="D12" s="5" t="n">
        <v>7.45</v>
      </c>
      <c r="E12" s="5" t="n">
        <v>7.26</v>
      </c>
      <c r="F12" s="5" t="n">
        <v>7.55</v>
      </c>
      <c r="G12" s="13" t="n">
        <v>13.92</v>
      </c>
      <c r="H12" s="10" t="n">
        <v>14.94</v>
      </c>
      <c r="I12" s="10" t="n">
        <v>12.41</v>
      </c>
      <c r="J12" s="5" t="n">
        <v>15.1</v>
      </c>
      <c r="K12" s="5" t="n">
        <v>15.52</v>
      </c>
      <c r="L12" s="5" t="n">
        <v>12.03</v>
      </c>
      <c r="M12" s="5" t="n">
        <v>10.78</v>
      </c>
      <c r="N12" s="5" t="n">
        <v>10.44</v>
      </c>
      <c r="O12" s="11" t="n">
        <f aca="false">AVERAGE(C12:N12)</f>
        <v>11.2233333333333</v>
      </c>
    </row>
    <row r="13" customFormat="false" ht="12.75" hidden="false" customHeight="false" outlineLevel="0" collapsed="false">
      <c r="A13" s="8" t="s">
        <v>28</v>
      </c>
      <c r="B13" s="9" t="s">
        <v>19</v>
      </c>
      <c r="C13" s="5" t="n">
        <v>9.51</v>
      </c>
      <c r="D13" s="5" t="n">
        <v>8.83</v>
      </c>
      <c r="E13" s="5" t="n">
        <v>8.63</v>
      </c>
      <c r="F13" s="5" t="n">
        <v>9.45</v>
      </c>
      <c r="G13" s="5" t="n">
        <v>12.93</v>
      </c>
      <c r="H13" s="10" t="n">
        <v>12.8</v>
      </c>
      <c r="I13" s="10" t="n">
        <v>10.71</v>
      </c>
      <c r="J13" s="5" t="n">
        <v>13.33</v>
      </c>
      <c r="K13" s="5" t="n">
        <v>12.96</v>
      </c>
      <c r="L13" s="5" t="n">
        <v>11.85</v>
      </c>
      <c r="M13" s="5" t="n">
        <v>11.07</v>
      </c>
      <c r="N13" s="5" t="n">
        <v>11.65</v>
      </c>
      <c r="O13" s="11" t="n">
        <f aca="false">AVERAGE(C13:N13)</f>
        <v>11.1433333333333</v>
      </c>
    </row>
    <row r="14" customFormat="false" ht="12.75" hidden="false" customHeight="false" outlineLevel="0" collapsed="false">
      <c r="A14" s="14" t="s">
        <v>29</v>
      </c>
      <c r="B14" s="15" t="s">
        <v>19</v>
      </c>
      <c r="C14" s="5" t="n">
        <v>24.62</v>
      </c>
      <c r="D14" s="5" t="n">
        <v>19.69</v>
      </c>
      <c r="E14" s="5" t="n">
        <v>18.34</v>
      </c>
      <c r="F14" s="5" t="n">
        <v>19</v>
      </c>
      <c r="G14" s="5" t="n">
        <v>18.16</v>
      </c>
      <c r="H14" s="10" t="n">
        <v>17.84</v>
      </c>
      <c r="I14" s="10" t="n">
        <v>28.16</v>
      </c>
      <c r="J14" s="5" t="n">
        <v>24.84</v>
      </c>
      <c r="K14" s="5" t="n">
        <v>21.46</v>
      </c>
      <c r="L14" s="5" t="n">
        <v>18.41</v>
      </c>
      <c r="M14" s="5" t="n">
        <v>16.72</v>
      </c>
      <c r="N14" s="5" t="n">
        <v>13.2</v>
      </c>
      <c r="O14" s="11" t="n">
        <f aca="false">AVERAGE(C14:N14)</f>
        <v>20.0366666666667</v>
      </c>
    </row>
    <row r="15" customFormat="false" ht="25.5" hidden="false" customHeight="false" outlineLevel="0" collapsed="false">
      <c r="A15" s="16" t="s">
        <v>30</v>
      </c>
      <c r="B15" s="17"/>
      <c r="C15" s="5"/>
      <c r="D15" s="5"/>
      <c r="E15" s="5"/>
      <c r="F15" s="5"/>
      <c r="G15" s="5"/>
      <c r="H15" s="10"/>
      <c r="I15" s="18"/>
      <c r="J15" s="5"/>
      <c r="K15" s="5"/>
      <c r="L15" s="5"/>
      <c r="M15" s="5"/>
      <c r="N15" s="4"/>
      <c r="O15" s="11"/>
    </row>
    <row r="16" customFormat="false" ht="12.75" hidden="false" customHeight="false" outlineLevel="0" collapsed="false">
      <c r="A16" s="8" t="s">
        <v>31</v>
      </c>
      <c r="B16" s="9" t="s">
        <v>32</v>
      </c>
      <c r="C16" s="5" t="n">
        <v>23.54</v>
      </c>
      <c r="D16" s="5" t="n">
        <v>19.57</v>
      </c>
      <c r="E16" s="5" t="n">
        <v>21.35</v>
      </c>
      <c r="F16" s="5" t="n">
        <v>40.94</v>
      </c>
      <c r="G16" s="5" t="n">
        <v>64.41</v>
      </c>
      <c r="H16" s="10" t="n">
        <v>52.6</v>
      </c>
      <c r="I16" s="10" t="n">
        <v>38.26</v>
      </c>
      <c r="J16" s="5" t="n">
        <v>43.17</v>
      </c>
      <c r="K16" s="5" t="n">
        <v>49.18</v>
      </c>
      <c r="L16" s="5" t="n">
        <v>40.34</v>
      </c>
      <c r="M16" s="5" t="n">
        <v>28.67</v>
      </c>
      <c r="N16" s="5" t="n">
        <v>39.64</v>
      </c>
      <c r="O16" s="11" t="n">
        <f aca="false">AVERAGE(C16:N16)</f>
        <v>38.4725</v>
      </c>
    </row>
    <row r="17" customFormat="false" ht="12.75" hidden="false" customHeight="false" outlineLevel="0" collapsed="false">
      <c r="A17" s="8" t="s">
        <v>33</v>
      </c>
      <c r="B17" s="9" t="s">
        <v>32</v>
      </c>
      <c r="C17" s="12" t="n">
        <v>50.55</v>
      </c>
      <c r="D17" s="12" t="n">
        <v>65.11</v>
      </c>
      <c r="E17" s="12" t="n">
        <v>64.85</v>
      </c>
      <c r="F17" s="12" t="n">
        <v>56.41</v>
      </c>
      <c r="G17" s="12" t="n">
        <v>66.68</v>
      </c>
      <c r="H17" s="10" t="n">
        <v>83.32</v>
      </c>
      <c r="I17" s="12" t="n">
        <v>52.43</v>
      </c>
      <c r="J17" s="5" t="n">
        <v>39.36</v>
      </c>
      <c r="K17" s="5" t="n">
        <v>41.86</v>
      </c>
      <c r="L17" s="5" t="n">
        <v>43.96</v>
      </c>
      <c r="M17" s="5" t="n">
        <v>34.82</v>
      </c>
      <c r="N17" s="5" t="n">
        <v>60.82</v>
      </c>
      <c r="O17" s="11" t="n">
        <f aca="false">AVERAGE(C17:N17)</f>
        <v>55.0141666666667</v>
      </c>
    </row>
    <row r="18" customFormat="false" ht="12.75" hidden="false" customHeight="false" outlineLevel="0" collapsed="false">
      <c r="A18" s="8" t="s">
        <v>34</v>
      </c>
      <c r="B18" s="9" t="s">
        <v>32</v>
      </c>
      <c r="C18" s="12" t="n">
        <v>61.82</v>
      </c>
      <c r="D18" s="12" t="n">
        <v>65</v>
      </c>
      <c r="E18" s="12" t="n">
        <v>63.24</v>
      </c>
      <c r="F18" s="12" t="n">
        <v>50</v>
      </c>
      <c r="G18" s="19" t="n">
        <v>50</v>
      </c>
      <c r="H18" s="19" t="n">
        <v>49.41</v>
      </c>
      <c r="I18" s="12" t="n">
        <v>44.74</v>
      </c>
      <c r="J18" s="5" t="n">
        <v>40.37</v>
      </c>
      <c r="K18" s="5" t="n">
        <v>41.94</v>
      </c>
      <c r="L18" s="5" t="n">
        <v>50</v>
      </c>
      <c r="M18" s="12" t="n">
        <v>50</v>
      </c>
      <c r="N18" s="10" t="n">
        <v>50.45</v>
      </c>
      <c r="O18" s="11" t="n">
        <f aca="false">AVERAGE(C18:N18)</f>
        <v>51.4141666666667</v>
      </c>
    </row>
    <row r="19" s="32" customFormat="true" ht="12.75" hidden="false" customHeight="false" outlineLevel="0" collapsed="false">
      <c r="A19" s="14" t="s">
        <v>35</v>
      </c>
      <c r="B19" s="15" t="s">
        <v>36</v>
      </c>
      <c r="C19" s="10" t="n">
        <v>26.39</v>
      </c>
      <c r="D19" s="10" t="n">
        <v>32.16</v>
      </c>
      <c r="E19" s="10" t="n">
        <v>37.33</v>
      </c>
      <c r="F19" s="10" t="n">
        <v>27.37</v>
      </c>
      <c r="G19" s="10" t="n">
        <v>29.09</v>
      </c>
      <c r="H19" s="10" t="n">
        <v>30.87</v>
      </c>
      <c r="I19" s="10" t="n">
        <v>32.1</v>
      </c>
      <c r="J19" s="10" t="n">
        <v>34.59</v>
      </c>
      <c r="K19" s="10" t="n">
        <v>33.06</v>
      </c>
      <c r="L19" s="10" t="n">
        <v>33.08</v>
      </c>
      <c r="M19" s="5" t="n">
        <v>37.03</v>
      </c>
      <c r="N19" s="5" t="n">
        <v>36.58</v>
      </c>
      <c r="O19" s="11" t="n">
        <f aca="false">AVERAGE(C19:N19)</f>
        <v>32.4708333333333</v>
      </c>
    </row>
    <row r="20" customFormat="false" ht="12.75" hidden="false" customHeight="false" outlineLevel="0" collapsed="false">
      <c r="A20" s="8" t="s">
        <v>37</v>
      </c>
      <c r="B20" s="9" t="s">
        <v>38</v>
      </c>
      <c r="C20" s="5" t="n">
        <v>185.61</v>
      </c>
      <c r="D20" s="5" t="n">
        <v>284.05</v>
      </c>
      <c r="E20" s="5" t="n">
        <v>301.95</v>
      </c>
      <c r="F20" s="5" t="n">
        <v>207.4</v>
      </c>
      <c r="G20" s="5" t="n">
        <v>212.7</v>
      </c>
      <c r="H20" s="10" t="n">
        <v>251.17</v>
      </c>
      <c r="I20" s="10" t="n">
        <v>261.99</v>
      </c>
      <c r="J20" s="5" t="n">
        <v>329.22</v>
      </c>
      <c r="K20" s="5" t="n">
        <v>275.99</v>
      </c>
      <c r="L20" s="5" t="n">
        <v>232.24</v>
      </c>
      <c r="M20" s="5" t="n">
        <v>296.87</v>
      </c>
      <c r="N20" s="5" t="n">
        <v>294.7</v>
      </c>
      <c r="O20" s="11" t="n">
        <f aca="false">AVERAGE(C20:N20)</f>
        <v>261.1575</v>
      </c>
    </row>
    <row r="21" customFormat="false" ht="12.75" hidden="false" customHeight="false" outlineLevel="0" collapsed="false">
      <c r="A21" s="8" t="s">
        <v>39</v>
      </c>
      <c r="B21" s="9" t="s">
        <v>32</v>
      </c>
      <c r="C21" s="5" t="n">
        <v>18.52</v>
      </c>
      <c r="D21" s="5" t="n">
        <v>15.31</v>
      </c>
      <c r="E21" s="5" t="n">
        <v>13.48</v>
      </c>
      <c r="F21" s="5" t="n">
        <v>16.35</v>
      </c>
      <c r="G21" s="5" t="n">
        <v>18.94</v>
      </c>
      <c r="H21" s="10" t="n">
        <v>18.71</v>
      </c>
      <c r="I21" s="10" t="n">
        <v>14.08</v>
      </c>
      <c r="J21" s="5" t="n">
        <v>13.25</v>
      </c>
      <c r="K21" s="5" t="n">
        <v>14.52</v>
      </c>
      <c r="L21" s="5" t="n">
        <v>14.98</v>
      </c>
      <c r="M21" s="10" t="n">
        <v>15.31</v>
      </c>
      <c r="N21" s="10" t="n">
        <v>20.67</v>
      </c>
      <c r="O21" s="11" t="n">
        <f aca="false">AVERAGE(C21:N21)</f>
        <v>16.1766666666667</v>
      </c>
    </row>
    <row r="22" customFormat="false" ht="12.75" hidden="false" customHeight="false" outlineLevel="0" collapsed="false">
      <c r="A22" s="8" t="s">
        <v>40</v>
      </c>
      <c r="B22" s="9" t="s">
        <v>36</v>
      </c>
      <c r="C22" s="5" t="n">
        <v>14.05</v>
      </c>
      <c r="D22" s="5" t="n">
        <v>20.17</v>
      </c>
      <c r="E22" s="5" t="n">
        <v>23.4</v>
      </c>
      <c r="F22" s="5" t="n">
        <v>14.23</v>
      </c>
      <c r="G22" s="20" t="n">
        <v>14.64</v>
      </c>
      <c r="H22" s="10" t="n">
        <v>13.99</v>
      </c>
      <c r="I22" s="10" t="n">
        <v>15.76</v>
      </c>
      <c r="J22" s="5" t="n">
        <v>16.54</v>
      </c>
      <c r="K22" s="5" t="n">
        <v>14.37</v>
      </c>
      <c r="L22" s="5" t="n">
        <v>12.38</v>
      </c>
      <c r="M22" s="21" t="n">
        <v>15.95</v>
      </c>
      <c r="N22" s="21" t="n">
        <v>15.61</v>
      </c>
      <c r="O22" s="11" t="n">
        <f aca="false">AVERAGE(C22:N22)</f>
        <v>15.9241666666667</v>
      </c>
    </row>
    <row r="23" customFormat="false" ht="12.75" hidden="false" customHeight="false" outlineLevel="0" collapsed="false">
      <c r="A23" s="8" t="s">
        <v>41</v>
      </c>
      <c r="B23" s="9" t="s">
        <v>36</v>
      </c>
      <c r="C23" s="5" t="n">
        <v>24.52</v>
      </c>
      <c r="D23" s="5" t="n">
        <v>33.05</v>
      </c>
      <c r="E23" s="5" t="n">
        <v>36.41</v>
      </c>
      <c r="F23" s="5" t="n">
        <v>22.86</v>
      </c>
      <c r="G23" s="5" t="n">
        <v>24.81</v>
      </c>
      <c r="H23" s="10" t="n">
        <v>22.95</v>
      </c>
      <c r="I23" s="10" t="n">
        <v>26.25</v>
      </c>
      <c r="J23" s="5" t="n">
        <v>26.75</v>
      </c>
      <c r="K23" s="5" t="n">
        <v>23.83</v>
      </c>
      <c r="L23" s="5" t="n">
        <v>20.22</v>
      </c>
      <c r="M23" s="5" t="n">
        <v>23.95</v>
      </c>
      <c r="N23" s="5" t="n">
        <v>27.1</v>
      </c>
      <c r="O23" s="11" t="n">
        <f aca="false">AVERAGE(C23:N23)</f>
        <v>26.0583333333333</v>
      </c>
    </row>
    <row r="24" customFormat="false" ht="12.75" hidden="false" customHeight="false" outlineLevel="0" collapsed="false">
      <c r="A24" s="8" t="s">
        <v>42</v>
      </c>
      <c r="B24" s="9" t="s">
        <v>36</v>
      </c>
      <c r="C24" s="5" t="n">
        <v>34.4</v>
      </c>
      <c r="D24" s="5" t="n">
        <v>44.95</v>
      </c>
      <c r="E24" s="5" t="n">
        <v>48.67</v>
      </c>
      <c r="F24" s="5" t="n">
        <v>29.69</v>
      </c>
      <c r="G24" s="5" t="n">
        <v>32.79</v>
      </c>
      <c r="H24" s="10" t="n">
        <v>30</v>
      </c>
      <c r="I24" s="10" t="n">
        <v>35.78</v>
      </c>
      <c r="J24" s="5" t="n">
        <v>34.96</v>
      </c>
      <c r="K24" s="5" t="n">
        <v>31.12</v>
      </c>
      <c r="L24" s="5" t="n">
        <v>26.52</v>
      </c>
      <c r="M24" s="5" t="n">
        <v>33.12</v>
      </c>
      <c r="N24" s="5" t="n">
        <v>36.06</v>
      </c>
      <c r="O24" s="11" t="n">
        <f aca="false">AVERAGE(C24:N24)</f>
        <v>34.8383333333333</v>
      </c>
    </row>
    <row r="25" customFormat="false" ht="12.75" hidden="false" customHeight="false" outlineLevel="0" collapsed="false">
      <c r="A25" s="16" t="s">
        <v>43</v>
      </c>
      <c r="B25" s="17"/>
      <c r="C25" s="5"/>
      <c r="D25" s="5"/>
      <c r="E25" s="5"/>
      <c r="F25" s="5"/>
      <c r="G25" s="5"/>
      <c r="H25" s="10"/>
      <c r="I25" s="18"/>
      <c r="J25" s="5"/>
      <c r="K25" s="5"/>
      <c r="L25" s="5"/>
      <c r="M25" s="5"/>
      <c r="N25" s="4"/>
      <c r="O25" s="11"/>
    </row>
    <row r="26" customFormat="false" ht="12.75" hidden="false" customHeight="false" outlineLevel="0" collapsed="false">
      <c r="A26" s="8" t="s">
        <v>44</v>
      </c>
      <c r="B26" s="9" t="s">
        <v>45</v>
      </c>
      <c r="C26" s="5" t="n">
        <v>3.89</v>
      </c>
      <c r="D26" s="5" t="n">
        <v>3.32</v>
      </c>
      <c r="E26" s="5" t="n">
        <v>3.14</v>
      </c>
      <c r="F26" s="5" t="n">
        <v>3.37</v>
      </c>
      <c r="G26" s="5" t="n">
        <v>5.17</v>
      </c>
      <c r="H26" s="10" t="n">
        <v>3.19</v>
      </c>
      <c r="I26" s="10" t="n">
        <v>3.68</v>
      </c>
      <c r="J26" s="5" t="n">
        <v>3.18</v>
      </c>
      <c r="K26" s="5" t="n">
        <v>3.88</v>
      </c>
      <c r="L26" s="5" t="n">
        <v>5.09</v>
      </c>
      <c r="M26" s="5" t="n">
        <v>5.69</v>
      </c>
      <c r="N26" s="5" t="n">
        <v>3.82</v>
      </c>
      <c r="O26" s="11" t="n">
        <f aca="false">AVERAGE(C26:N26)</f>
        <v>3.95166666666667</v>
      </c>
    </row>
    <row r="27" customFormat="false" ht="12.75" hidden="false" customHeight="false" outlineLevel="0" collapsed="false">
      <c r="A27" s="8" t="s">
        <v>46</v>
      </c>
      <c r="B27" s="9" t="s">
        <v>45</v>
      </c>
      <c r="C27" s="5" t="n">
        <v>5.42</v>
      </c>
      <c r="D27" s="5" t="n">
        <v>5.11</v>
      </c>
      <c r="E27" s="5" t="n">
        <v>4.15</v>
      </c>
      <c r="F27" s="5" t="n">
        <v>4.83</v>
      </c>
      <c r="G27" s="5" t="n">
        <v>6.29</v>
      </c>
      <c r="H27" s="10" t="n">
        <v>4.72</v>
      </c>
      <c r="I27" s="10" t="n">
        <v>4.89</v>
      </c>
      <c r="J27" s="5" t="n">
        <v>4.94</v>
      </c>
      <c r="K27" s="5" t="n">
        <v>6.27</v>
      </c>
      <c r="L27" s="5" t="n">
        <v>7.02</v>
      </c>
      <c r="M27" s="5" t="n">
        <v>5.87</v>
      </c>
      <c r="N27" s="5" t="n">
        <v>5.17</v>
      </c>
      <c r="O27" s="11" t="n">
        <f aca="false">AVERAGE(C27:N27)</f>
        <v>5.39</v>
      </c>
    </row>
    <row r="28" customFormat="false" ht="12.75" hidden="false" customHeight="false" outlineLevel="0" collapsed="false">
      <c r="A28" s="8" t="s">
        <v>47</v>
      </c>
      <c r="B28" s="9" t="s">
        <v>45</v>
      </c>
      <c r="C28" s="5" t="n">
        <v>8.41</v>
      </c>
      <c r="D28" s="5" t="n">
        <v>6.21</v>
      </c>
      <c r="E28" s="5" t="n">
        <v>5.17</v>
      </c>
      <c r="F28" s="5" t="n">
        <v>5.5</v>
      </c>
      <c r="G28" s="5" t="n">
        <v>7.68</v>
      </c>
      <c r="H28" s="10" t="n">
        <v>5.5</v>
      </c>
      <c r="I28" s="10" t="n">
        <v>5.76</v>
      </c>
      <c r="J28" s="5" t="n">
        <v>6.45</v>
      </c>
      <c r="K28" s="5" t="n">
        <v>7.46</v>
      </c>
      <c r="L28" s="5" t="n">
        <v>8.42</v>
      </c>
      <c r="M28" s="5" t="n">
        <v>6.45</v>
      </c>
      <c r="N28" s="5" t="n">
        <v>6.08</v>
      </c>
      <c r="O28" s="11" t="n">
        <f aca="false">AVERAGE(C28:N28)</f>
        <v>6.59083333333333</v>
      </c>
    </row>
    <row r="29" customFormat="false" ht="12.75" hidden="false" customHeight="false" outlineLevel="0" collapsed="false">
      <c r="A29" s="8" t="s">
        <v>48</v>
      </c>
      <c r="B29" s="9" t="s">
        <v>32</v>
      </c>
      <c r="C29" s="5" t="n">
        <v>6.91</v>
      </c>
      <c r="D29" s="5" t="n">
        <v>5.8</v>
      </c>
      <c r="E29" s="5" t="n">
        <v>5.03</v>
      </c>
      <c r="F29" s="5" t="n">
        <v>4.91</v>
      </c>
      <c r="G29" s="5" t="n">
        <v>5.81</v>
      </c>
      <c r="H29" s="10" t="n">
        <v>5.68</v>
      </c>
      <c r="I29" s="10" t="n">
        <v>6.3</v>
      </c>
      <c r="J29" s="5" t="n">
        <v>5.9</v>
      </c>
      <c r="K29" s="5" t="n">
        <v>6.4</v>
      </c>
      <c r="L29" s="5" t="n">
        <v>7.72</v>
      </c>
      <c r="M29" s="5" t="n">
        <v>7.52</v>
      </c>
      <c r="N29" s="12" t="n">
        <v>6.64</v>
      </c>
      <c r="O29" s="11" t="n">
        <f aca="false">AVERAGE(C29:N29)</f>
        <v>6.21833333333333</v>
      </c>
    </row>
    <row r="30" customFormat="false" ht="12.75" hidden="false" customHeight="false" outlineLevel="0" collapsed="false">
      <c r="A30" s="8" t="s">
        <v>49</v>
      </c>
      <c r="B30" s="9" t="s">
        <v>32</v>
      </c>
      <c r="C30" s="5" t="n">
        <v>6.75</v>
      </c>
      <c r="D30" s="5" t="n">
        <v>6.63</v>
      </c>
      <c r="E30" s="5" t="n">
        <v>5.11</v>
      </c>
      <c r="F30" s="5" t="n">
        <v>4.07</v>
      </c>
      <c r="G30" s="5" t="n">
        <v>3.88</v>
      </c>
      <c r="H30" s="10" t="n">
        <v>4.38</v>
      </c>
      <c r="I30" s="10" t="n">
        <v>5.79</v>
      </c>
      <c r="J30" s="5" t="n">
        <v>5.37</v>
      </c>
      <c r="K30" s="10" t="n">
        <v>5.12</v>
      </c>
      <c r="L30" s="5" t="n">
        <v>5.04</v>
      </c>
      <c r="M30" s="10" t="n">
        <v>4.86</v>
      </c>
      <c r="N30" s="12" t="n">
        <v>5.56</v>
      </c>
      <c r="O30" s="11" t="n">
        <f aca="false">AVERAGE(C30:N30)</f>
        <v>5.21333333333333</v>
      </c>
    </row>
    <row r="31" customFormat="false" ht="12.75" hidden="false" customHeight="false" outlineLevel="0" collapsed="false">
      <c r="A31" s="8" t="s">
        <v>50</v>
      </c>
      <c r="B31" s="9" t="s">
        <v>19</v>
      </c>
      <c r="C31" s="5" t="n">
        <v>9.46</v>
      </c>
      <c r="D31" s="5" t="n">
        <v>10.54</v>
      </c>
      <c r="E31" s="5" t="n">
        <v>7.84</v>
      </c>
      <c r="F31" s="5" t="n">
        <v>8.06</v>
      </c>
      <c r="G31" s="5" t="n">
        <v>12.72</v>
      </c>
      <c r="H31" s="10" t="n">
        <v>10.32</v>
      </c>
      <c r="I31" s="10" t="n">
        <v>10.57</v>
      </c>
      <c r="J31" s="5" t="n">
        <v>9.92</v>
      </c>
      <c r="K31" s="22" t="n">
        <v>8.19</v>
      </c>
      <c r="L31" s="5" t="n">
        <v>7.59</v>
      </c>
      <c r="M31" s="5" t="n">
        <v>8.11</v>
      </c>
      <c r="N31" s="5" t="n">
        <v>8.81</v>
      </c>
      <c r="O31" s="11" t="n">
        <f aca="false">AVERAGE(C31:N31)</f>
        <v>9.34416666666667</v>
      </c>
    </row>
    <row r="32" customFormat="false" ht="12.75" hidden="false" customHeight="false" outlineLevel="0" collapsed="false">
      <c r="A32" s="8" t="s">
        <v>51</v>
      </c>
      <c r="B32" s="9" t="s">
        <v>19</v>
      </c>
      <c r="C32" s="5" t="n">
        <v>11.7</v>
      </c>
      <c r="D32" s="5" t="n">
        <v>10.73</v>
      </c>
      <c r="E32" s="5" t="n">
        <v>10.26</v>
      </c>
      <c r="F32" s="5" t="n">
        <v>8.03</v>
      </c>
      <c r="G32" s="5" t="n">
        <v>12.16</v>
      </c>
      <c r="H32" s="10" t="n">
        <v>13.33</v>
      </c>
      <c r="I32" s="10" t="n">
        <v>14.37</v>
      </c>
      <c r="J32" s="5" t="n">
        <v>13.77</v>
      </c>
      <c r="K32" s="5" t="n">
        <v>10.83</v>
      </c>
      <c r="L32" s="5" t="n">
        <v>8.85</v>
      </c>
      <c r="M32" s="5" t="n">
        <v>12.52</v>
      </c>
      <c r="N32" s="5" t="n">
        <v>12.93</v>
      </c>
      <c r="O32" s="11" t="n">
        <f aca="false">AVERAGE(C32:N32)</f>
        <v>11.6233333333333</v>
      </c>
    </row>
    <row r="33" customFormat="false" ht="12.75" hidden="false" customHeight="false" outlineLevel="0" collapsed="false">
      <c r="A33" s="8" t="s">
        <v>52</v>
      </c>
      <c r="B33" s="9" t="s">
        <v>19</v>
      </c>
      <c r="C33" s="5" t="n">
        <v>6.7</v>
      </c>
      <c r="D33" s="5" t="n">
        <v>7.44</v>
      </c>
      <c r="E33" s="5" t="n">
        <v>7.52</v>
      </c>
      <c r="F33" s="5" t="n">
        <v>5.33</v>
      </c>
      <c r="G33" s="5" t="n">
        <v>7.47</v>
      </c>
      <c r="H33" s="10" t="n">
        <v>9</v>
      </c>
      <c r="I33" s="10" t="n">
        <v>9.55</v>
      </c>
      <c r="J33" s="5" t="n">
        <v>9.37</v>
      </c>
      <c r="K33" s="5" t="n">
        <v>6.73</v>
      </c>
      <c r="L33" s="5" t="n">
        <v>4.96</v>
      </c>
      <c r="M33" s="5" t="n">
        <v>7.12</v>
      </c>
      <c r="N33" s="5" t="n">
        <v>7.06</v>
      </c>
      <c r="O33" s="11" t="n">
        <f aca="false">AVERAGE(C33:N33)</f>
        <v>7.35416666666667</v>
      </c>
    </row>
    <row r="34" customFormat="false" ht="12.75" hidden="false" customHeight="false" outlineLevel="0" collapsed="false">
      <c r="A34" s="8" t="s">
        <v>53</v>
      </c>
      <c r="B34" s="9" t="s">
        <v>19</v>
      </c>
      <c r="C34" s="5" t="n">
        <v>11.27</v>
      </c>
      <c r="D34" s="5" t="n">
        <v>11.23</v>
      </c>
      <c r="E34" s="5" t="n">
        <v>10.98</v>
      </c>
      <c r="F34" s="5" t="n">
        <v>10.96</v>
      </c>
      <c r="G34" s="5" t="n">
        <v>10.75</v>
      </c>
      <c r="H34" s="10" t="n">
        <v>10.76</v>
      </c>
      <c r="I34" s="10" t="n">
        <v>11.94</v>
      </c>
      <c r="J34" s="5" t="n">
        <v>11.37</v>
      </c>
      <c r="K34" s="5" t="n">
        <v>10.9</v>
      </c>
      <c r="L34" s="5" t="n">
        <v>10.81</v>
      </c>
      <c r="M34" s="5" t="n">
        <v>9.7</v>
      </c>
      <c r="N34" s="5" t="n">
        <v>11.17</v>
      </c>
      <c r="O34" s="11" t="n">
        <f aca="false">AVERAGE(C34:N34)</f>
        <v>10.9866666666667</v>
      </c>
    </row>
    <row r="35" customFormat="false" ht="12.75" hidden="false" customHeight="false" outlineLevel="0" collapsed="false">
      <c r="A35" s="8" t="s">
        <v>54</v>
      </c>
      <c r="B35" s="9" t="s">
        <v>32</v>
      </c>
      <c r="C35" s="5" t="n">
        <v>4.58</v>
      </c>
      <c r="D35" s="5" t="n">
        <v>4.87</v>
      </c>
      <c r="E35" s="5" t="n">
        <v>4.92</v>
      </c>
      <c r="F35" s="5" t="n">
        <v>4.64</v>
      </c>
      <c r="G35" s="5" t="n">
        <v>4.82</v>
      </c>
      <c r="H35" s="10" t="n">
        <v>4.34</v>
      </c>
      <c r="I35" s="10" t="n">
        <v>4.16</v>
      </c>
      <c r="J35" s="5" t="n">
        <v>4.33</v>
      </c>
      <c r="K35" s="13" t="n">
        <v>4.16</v>
      </c>
      <c r="L35" s="5" t="n">
        <v>4.33</v>
      </c>
      <c r="M35" s="10" t="n">
        <v>4.31</v>
      </c>
      <c r="N35" s="10" t="n">
        <v>4.1</v>
      </c>
      <c r="O35" s="11" t="n">
        <f aca="false">AVERAGE(C35:N35)</f>
        <v>4.46333333333333</v>
      </c>
    </row>
    <row r="36" customFormat="false" ht="12.75" hidden="false" customHeight="false" outlineLevel="0" collapsed="false">
      <c r="A36" s="8" t="s">
        <v>55</v>
      </c>
      <c r="B36" s="9" t="s">
        <v>32</v>
      </c>
      <c r="C36" s="5" t="n">
        <v>5.71</v>
      </c>
      <c r="D36" s="5" t="n">
        <v>5.91</v>
      </c>
      <c r="E36" s="5" t="n">
        <v>5.92</v>
      </c>
      <c r="F36" s="5" t="n">
        <v>5.97</v>
      </c>
      <c r="G36" s="5" t="n">
        <v>5.99</v>
      </c>
      <c r="H36" s="10" t="n">
        <v>5.54</v>
      </c>
      <c r="I36" s="10" t="n">
        <v>5.16</v>
      </c>
      <c r="J36" s="5" t="n">
        <v>5.34</v>
      </c>
      <c r="K36" s="5" t="n">
        <v>5.22</v>
      </c>
      <c r="L36" s="5" t="n">
        <v>5.53</v>
      </c>
      <c r="M36" s="5" t="n">
        <v>5.33</v>
      </c>
      <c r="N36" s="5" t="n">
        <v>5.11</v>
      </c>
      <c r="O36" s="11" t="n">
        <f aca="false">AVERAGE(C36:N36)</f>
        <v>5.56083333333333</v>
      </c>
    </row>
    <row r="37" customFormat="false" ht="12.75" hidden="false" customHeight="false" outlineLevel="0" collapsed="false">
      <c r="A37" s="8" t="s">
        <v>56</v>
      </c>
      <c r="B37" s="9" t="s">
        <v>19</v>
      </c>
      <c r="C37" s="20" t="n">
        <v>38.46</v>
      </c>
      <c r="D37" s="10" t="n">
        <v>22.53</v>
      </c>
      <c r="E37" s="10" t="n">
        <v>22.46</v>
      </c>
      <c r="F37" s="19" t="n">
        <v>22.91</v>
      </c>
      <c r="G37" s="23" t="n">
        <v>23.83</v>
      </c>
      <c r="H37" s="10" t="n">
        <v>26.54</v>
      </c>
      <c r="I37" s="10" t="n">
        <v>23.78</v>
      </c>
      <c r="J37" s="10" t="n">
        <v>21.87</v>
      </c>
      <c r="K37" s="10" t="n">
        <v>21.18</v>
      </c>
      <c r="L37" s="10" t="n">
        <v>22.08</v>
      </c>
      <c r="M37" s="5" t="n">
        <v>20.35</v>
      </c>
      <c r="N37" s="5" t="n">
        <v>21.87</v>
      </c>
      <c r="O37" s="11" t="n">
        <f aca="false">AVERAGE(C37:N37)</f>
        <v>23.9883333333333</v>
      </c>
    </row>
    <row r="38" customFormat="false" ht="12.75" hidden="false" customHeight="false" outlineLevel="0" collapsed="false">
      <c r="A38" s="8" t="s">
        <v>57</v>
      </c>
      <c r="B38" s="9" t="s">
        <v>19</v>
      </c>
      <c r="C38" s="10" t="n">
        <v>22.7</v>
      </c>
      <c r="D38" s="5" t="n">
        <v>24.9</v>
      </c>
      <c r="E38" s="5" t="n">
        <v>20.83</v>
      </c>
      <c r="F38" s="10" t="n">
        <v>20.93</v>
      </c>
      <c r="G38" s="10" t="n">
        <v>23.7</v>
      </c>
      <c r="H38" s="10" t="n">
        <v>20.24</v>
      </c>
      <c r="I38" s="10" t="n">
        <v>23.25</v>
      </c>
      <c r="J38" s="10" t="n">
        <v>20.12</v>
      </c>
      <c r="K38" s="5" t="n">
        <v>23.8</v>
      </c>
      <c r="L38" s="5" t="n">
        <v>24.36</v>
      </c>
      <c r="M38" s="5" t="n">
        <v>23.84</v>
      </c>
      <c r="N38" s="4" t="n">
        <v>26.14</v>
      </c>
      <c r="O38" s="11" t="n">
        <f aca="false">AVERAGE(C38:N38)</f>
        <v>22.9008333333333</v>
      </c>
    </row>
    <row r="39" customFormat="false" ht="12.75" hidden="false" customHeight="false" outlineLevel="0" collapsed="false">
      <c r="A39" s="16" t="s">
        <v>58</v>
      </c>
      <c r="B39" s="24"/>
      <c r="C39" s="5"/>
      <c r="D39" s="5"/>
      <c r="E39" s="5"/>
      <c r="F39" s="5"/>
      <c r="G39" s="5"/>
      <c r="H39" s="10"/>
      <c r="I39" s="18"/>
      <c r="J39" s="5"/>
      <c r="K39" s="5"/>
      <c r="L39" s="5"/>
      <c r="M39" s="5"/>
      <c r="N39" s="5"/>
      <c r="O39" s="11"/>
    </row>
    <row r="40" customFormat="false" ht="12.75" hidden="false" customHeight="false" outlineLevel="0" collapsed="false">
      <c r="A40" s="8" t="s">
        <v>59</v>
      </c>
      <c r="B40" s="9" t="s">
        <v>60</v>
      </c>
      <c r="C40" s="5" t="n">
        <v>33.94</v>
      </c>
      <c r="D40" s="5" t="n">
        <v>39.61</v>
      </c>
      <c r="E40" s="5" t="n">
        <v>32.23</v>
      </c>
      <c r="F40" s="5" t="n">
        <v>23.47</v>
      </c>
      <c r="G40" s="5" t="n">
        <v>23.33</v>
      </c>
      <c r="H40" s="10" t="n">
        <v>26.91</v>
      </c>
      <c r="I40" s="10" t="n">
        <v>20.97</v>
      </c>
      <c r="J40" s="5" t="n">
        <v>21.74</v>
      </c>
      <c r="K40" s="5" t="n">
        <v>28.93</v>
      </c>
      <c r="L40" s="5" t="n">
        <v>28.45</v>
      </c>
      <c r="M40" s="5" t="n">
        <v>35.18</v>
      </c>
      <c r="N40" s="5" t="n">
        <v>35.83</v>
      </c>
      <c r="O40" s="11" t="n">
        <f aca="false">AVERAGE(C40:N40)</f>
        <v>29.2158333333333</v>
      </c>
    </row>
    <row r="41" customFormat="false" ht="12.75" hidden="false" customHeight="false" outlineLevel="0" collapsed="false">
      <c r="A41" s="8" t="s">
        <v>61</v>
      </c>
      <c r="B41" s="9" t="s">
        <v>19</v>
      </c>
      <c r="C41" s="5" t="n">
        <v>15.15</v>
      </c>
      <c r="D41" s="5" t="n">
        <v>15.72</v>
      </c>
      <c r="E41" s="5" t="n">
        <v>17.59</v>
      </c>
      <c r="F41" s="12" t="n">
        <v>19.79</v>
      </c>
      <c r="G41" s="5" t="n">
        <v>22.49</v>
      </c>
      <c r="H41" s="10" t="n">
        <v>20.54</v>
      </c>
      <c r="I41" s="10" t="n">
        <v>19.14</v>
      </c>
      <c r="J41" s="5" t="n">
        <v>19.37</v>
      </c>
      <c r="K41" s="5" t="n">
        <v>18.63</v>
      </c>
      <c r="L41" s="5" t="n">
        <v>21.76</v>
      </c>
      <c r="M41" s="5" t="n">
        <v>21.8</v>
      </c>
      <c r="N41" s="5" t="n">
        <v>20.7</v>
      </c>
      <c r="O41" s="11" t="n">
        <f aca="false">AVERAGE(C41:N41)</f>
        <v>19.39</v>
      </c>
    </row>
    <row r="42" customFormat="false" ht="12.75" hidden="false" customHeight="false" outlineLevel="0" collapsed="false">
      <c r="A42" s="8" t="s">
        <v>62</v>
      </c>
      <c r="B42" s="17" t="s">
        <v>19</v>
      </c>
      <c r="C42" s="25" t="n">
        <v>27.56</v>
      </c>
      <c r="D42" s="10" t="n">
        <v>19.66</v>
      </c>
      <c r="E42" s="5" t="n">
        <v>16.9</v>
      </c>
      <c r="F42" s="19" t="n">
        <v>22.05</v>
      </c>
      <c r="G42" s="10" t="s">
        <v>63</v>
      </c>
      <c r="H42" s="10" t="s">
        <v>63</v>
      </c>
      <c r="I42" s="10" t="s">
        <v>63</v>
      </c>
      <c r="J42" s="10" t="s">
        <v>63</v>
      </c>
      <c r="K42" s="10" t="s">
        <v>63</v>
      </c>
      <c r="L42" s="10" t="s">
        <v>63</v>
      </c>
      <c r="M42" s="10" t="n">
        <v>28.11</v>
      </c>
      <c r="N42" s="5" t="n">
        <v>29.87</v>
      </c>
      <c r="O42" s="11" t="n">
        <f aca="false">AVERAGE(C42:N42)</f>
        <v>24.025</v>
      </c>
    </row>
    <row r="43" customFormat="false" ht="12.75" hidden="false" customHeight="false" outlineLevel="0" collapsed="false">
      <c r="A43" s="8" t="s">
        <v>64</v>
      </c>
      <c r="B43" s="9" t="s">
        <v>19</v>
      </c>
      <c r="C43" s="5" t="n">
        <v>9.09</v>
      </c>
      <c r="D43" s="5" t="n">
        <v>10.2</v>
      </c>
      <c r="E43" s="10" t="n">
        <v>4.01</v>
      </c>
      <c r="F43" s="10" t="n">
        <v>6.33</v>
      </c>
      <c r="G43" s="5" t="n">
        <v>6.83</v>
      </c>
      <c r="H43" s="10" t="n">
        <v>4.52</v>
      </c>
      <c r="I43" s="10" t="n">
        <v>5.41</v>
      </c>
      <c r="J43" s="10" t="n">
        <v>6.49</v>
      </c>
      <c r="K43" s="5" t="n">
        <v>5</v>
      </c>
      <c r="L43" s="5" t="n">
        <v>6.48</v>
      </c>
      <c r="M43" s="5" t="n">
        <v>7.52</v>
      </c>
      <c r="N43" s="5" t="n">
        <v>6.82</v>
      </c>
      <c r="O43" s="11" t="n">
        <f aca="false">AVERAGE(C43:N43)</f>
        <v>6.55833333333333</v>
      </c>
    </row>
    <row r="44" customFormat="false" ht="12.75" hidden="false" customHeight="false" outlineLevel="0" collapsed="false">
      <c r="A44" s="8" t="s">
        <v>65</v>
      </c>
      <c r="B44" s="9" t="s">
        <v>19</v>
      </c>
      <c r="C44" s="5" t="n">
        <v>8.93</v>
      </c>
      <c r="D44" s="5" t="n">
        <v>7.21</v>
      </c>
      <c r="E44" s="5" t="n">
        <v>8.09</v>
      </c>
      <c r="F44" s="5" t="n">
        <v>7.61</v>
      </c>
      <c r="G44" s="5" t="n">
        <v>8.76</v>
      </c>
      <c r="H44" s="10" t="n">
        <v>8.47</v>
      </c>
      <c r="I44" s="10" t="n">
        <v>10.7</v>
      </c>
      <c r="J44" s="5" t="n">
        <v>7.97</v>
      </c>
      <c r="K44" s="5" t="n">
        <v>5.78</v>
      </c>
      <c r="L44" s="5" t="n">
        <v>10.62</v>
      </c>
      <c r="M44" s="5" t="n">
        <v>8.12</v>
      </c>
      <c r="N44" s="5" t="n">
        <v>7.99</v>
      </c>
      <c r="O44" s="11" t="n">
        <f aca="false">AVERAGE(C44:N44)</f>
        <v>8.35416666666667</v>
      </c>
    </row>
    <row r="45" customFormat="false" ht="12.75" hidden="false" customHeight="false" outlineLevel="0" collapsed="false">
      <c r="A45" s="8" t="s">
        <v>66</v>
      </c>
      <c r="B45" s="9" t="s">
        <v>19</v>
      </c>
      <c r="C45" s="5" t="n">
        <v>14.04</v>
      </c>
      <c r="D45" s="5" t="n">
        <v>9.65</v>
      </c>
      <c r="E45" s="5" t="n">
        <v>12.35</v>
      </c>
      <c r="F45" s="5" t="n">
        <v>11</v>
      </c>
      <c r="G45" s="5" t="n">
        <v>11.9</v>
      </c>
      <c r="H45" s="10" t="n">
        <v>11.78</v>
      </c>
      <c r="I45" s="10" t="n">
        <v>14.9</v>
      </c>
      <c r="J45" s="5" t="n">
        <v>12.39</v>
      </c>
      <c r="K45" s="5" t="n">
        <v>8.83</v>
      </c>
      <c r="L45" s="5" t="n">
        <v>13.63</v>
      </c>
      <c r="M45" s="5" t="n">
        <v>10.52</v>
      </c>
      <c r="N45" s="5" t="n">
        <v>11.35</v>
      </c>
      <c r="O45" s="11" t="n">
        <f aca="false">AVERAGE(C45:N45)</f>
        <v>11.8616666666667</v>
      </c>
    </row>
    <row r="46" customFormat="false" ht="12.75" hidden="false" customHeight="false" outlineLevel="0" collapsed="false">
      <c r="A46" s="8" t="s">
        <v>67</v>
      </c>
      <c r="B46" s="9" t="s">
        <v>19</v>
      </c>
      <c r="C46" s="5" t="n">
        <v>14.5</v>
      </c>
      <c r="D46" s="5" t="n">
        <v>12.82</v>
      </c>
      <c r="E46" s="5" t="n">
        <v>12.9</v>
      </c>
      <c r="F46" s="5" t="n">
        <v>13.23</v>
      </c>
      <c r="G46" s="5" t="n">
        <v>16.11</v>
      </c>
      <c r="H46" s="10" t="n">
        <v>14.18</v>
      </c>
      <c r="I46" s="10" t="n">
        <v>17.21</v>
      </c>
      <c r="J46" s="5" t="n">
        <v>14.41</v>
      </c>
      <c r="K46" s="5" t="n">
        <v>10.84</v>
      </c>
      <c r="L46" s="5" t="n">
        <v>17.9</v>
      </c>
      <c r="M46" s="5" t="n">
        <v>12.99</v>
      </c>
      <c r="N46" s="5" t="n">
        <v>13.78</v>
      </c>
      <c r="O46" s="11" t="n">
        <f aca="false">AVERAGE(C46:N46)</f>
        <v>14.2391666666667</v>
      </c>
    </row>
    <row r="47" customFormat="false" ht="12.75" hidden="false" customHeight="false" outlineLevel="0" collapsed="false">
      <c r="A47" s="8" t="s">
        <v>68</v>
      </c>
      <c r="B47" s="9" t="s">
        <v>36</v>
      </c>
      <c r="C47" s="5" t="n">
        <v>28.92</v>
      </c>
      <c r="D47" s="5" t="n">
        <v>29.19</v>
      </c>
      <c r="E47" s="5" t="n">
        <v>36.33</v>
      </c>
      <c r="F47" s="5" t="n">
        <v>27.55</v>
      </c>
      <c r="G47" s="5" t="n">
        <v>28.13</v>
      </c>
      <c r="H47" s="10" t="n">
        <v>25.56</v>
      </c>
      <c r="I47" s="10" t="n">
        <v>25.18</v>
      </c>
      <c r="J47" s="5" t="n">
        <v>19.84</v>
      </c>
      <c r="K47" s="5" t="n">
        <v>17.72</v>
      </c>
      <c r="L47" s="5" t="n">
        <v>16.05</v>
      </c>
      <c r="M47" s="5" t="n">
        <v>17.99</v>
      </c>
      <c r="N47" s="5" t="n">
        <v>22.66</v>
      </c>
      <c r="O47" s="11" t="n">
        <f aca="false">AVERAGE(C47:N47)</f>
        <v>24.5933333333333</v>
      </c>
    </row>
    <row r="48" customFormat="false" ht="12.75" hidden="false" customHeight="false" outlineLevel="0" collapsed="false">
      <c r="A48" s="8" t="s">
        <v>69</v>
      </c>
      <c r="B48" s="9" t="s">
        <v>19</v>
      </c>
      <c r="C48" s="5" t="n">
        <v>9.17</v>
      </c>
      <c r="D48" s="5" t="n">
        <v>9.11</v>
      </c>
      <c r="E48" s="5" t="n">
        <v>9.11</v>
      </c>
      <c r="F48" s="5" t="n">
        <v>8.34</v>
      </c>
      <c r="G48" s="5" t="n">
        <v>7.35</v>
      </c>
      <c r="H48" s="10" t="n">
        <v>6.95</v>
      </c>
      <c r="I48" s="10" t="n">
        <v>8.36</v>
      </c>
      <c r="J48" s="5" t="n">
        <v>7.95</v>
      </c>
      <c r="K48" s="5" t="n">
        <v>7.54</v>
      </c>
      <c r="L48" s="5" t="n">
        <v>8.34</v>
      </c>
      <c r="M48" s="5" t="n">
        <v>7.71</v>
      </c>
      <c r="N48" s="5" t="n">
        <v>9.34</v>
      </c>
      <c r="O48" s="11" t="n">
        <f aca="false">AVERAGE(C48:N48)</f>
        <v>8.2725</v>
      </c>
    </row>
    <row r="49" customFormat="false" ht="12.75" hidden="false" customHeight="false" outlineLevel="0" collapsed="false">
      <c r="A49" s="8" t="s">
        <v>70</v>
      </c>
      <c r="B49" s="9" t="s">
        <v>19</v>
      </c>
      <c r="C49" s="5" t="n">
        <v>9.76</v>
      </c>
      <c r="D49" s="5" t="n">
        <v>9.82</v>
      </c>
      <c r="E49" s="5" t="n">
        <v>9.45</v>
      </c>
      <c r="F49" s="5" t="n">
        <v>8.63</v>
      </c>
      <c r="G49" s="5" t="n">
        <v>7.82</v>
      </c>
      <c r="H49" s="10" t="n">
        <v>8</v>
      </c>
      <c r="I49" s="10" t="n">
        <v>8.83</v>
      </c>
      <c r="J49" s="5" t="n">
        <v>8.72</v>
      </c>
      <c r="K49" s="5" t="n">
        <v>8.25</v>
      </c>
      <c r="L49" s="5" t="n">
        <v>8.23</v>
      </c>
      <c r="M49" s="5" t="n">
        <v>8.97</v>
      </c>
      <c r="N49" s="5" t="n">
        <v>10.37</v>
      </c>
      <c r="O49" s="11" t="n">
        <f aca="false">AVERAGE(C49:N49)</f>
        <v>8.90416666666667</v>
      </c>
    </row>
    <row r="50" customFormat="false" ht="12.75" hidden="false" customHeight="false" outlineLevel="0" collapsed="false">
      <c r="A50" s="8" t="s">
        <v>71</v>
      </c>
      <c r="B50" s="9" t="s">
        <v>19</v>
      </c>
      <c r="C50" s="5" t="n">
        <v>2.75</v>
      </c>
      <c r="D50" s="5" t="n">
        <v>2.37</v>
      </c>
      <c r="E50" s="5" t="n">
        <v>2.65</v>
      </c>
      <c r="F50" s="5" t="n">
        <v>4.5</v>
      </c>
      <c r="G50" s="5" t="n">
        <v>4.32</v>
      </c>
      <c r="H50" s="10" t="n">
        <v>4.67</v>
      </c>
      <c r="I50" s="10" t="n">
        <v>3.42</v>
      </c>
      <c r="J50" s="5" t="n">
        <v>2.52</v>
      </c>
      <c r="K50" s="5" t="n">
        <v>2.46</v>
      </c>
      <c r="L50" s="5" t="n">
        <v>2.37</v>
      </c>
      <c r="M50" s="5" t="n">
        <v>2.62</v>
      </c>
      <c r="N50" s="5" t="n">
        <v>3.31</v>
      </c>
      <c r="O50" s="11" t="n">
        <f aca="false">AVERAGE(C50:N50)</f>
        <v>3.16333333333333</v>
      </c>
    </row>
    <row r="51" s="33" customFormat="true" ht="12.75" hidden="false" customHeight="false" outlineLevel="0" collapsed="false">
      <c r="A51" s="26" t="s">
        <v>72</v>
      </c>
      <c r="B51" s="27" t="s">
        <v>19</v>
      </c>
      <c r="C51" s="12" t="n">
        <v>7.56</v>
      </c>
      <c r="D51" s="12" t="n">
        <v>11.63</v>
      </c>
      <c r="E51" s="12" t="n">
        <v>10.67</v>
      </c>
      <c r="F51" s="12" t="n">
        <v>12.83</v>
      </c>
      <c r="G51" s="12" t="n">
        <v>13.29</v>
      </c>
      <c r="H51" s="12" t="n">
        <v>13.53</v>
      </c>
      <c r="I51" s="12" t="n">
        <v>13.49</v>
      </c>
      <c r="J51" s="12" t="n">
        <v>12.45</v>
      </c>
      <c r="K51" s="12" t="n">
        <v>7.82</v>
      </c>
      <c r="L51" s="12" t="n">
        <v>10.38</v>
      </c>
      <c r="M51" s="12" t="n">
        <v>11.99</v>
      </c>
      <c r="N51" s="5" t="n">
        <v>9.99</v>
      </c>
      <c r="O51" s="11" t="n">
        <f aca="false">AVERAGE(C51:N51)</f>
        <v>11.3025</v>
      </c>
    </row>
    <row r="52" customFormat="false" ht="12.75" hidden="false" customHeight="false" outlineLevel="0" collapsed="false">
      <c r="A52" s="8" t="s">
        <v>73</v>
      </c>
      <c r="B52" s="9" t="s">
        <v>19</v>
      </c>
      <c r="C52" s="5" t="n">
        <v>8.6</v>
      </c>
      <c r="D52" s="5" t="n">
        <v>15.28</v>
      </c>
      <c r="E52" s="5" t="n">
        <v>14.78</v>
      </c>
      <c r="F52" s="5" t="n">
        <v>16.58</v>
      </c>
      <c r="G52" s="5" t="n">
        <v>16.07</v>
      </c>
      <c r="H52" s="10" t="n">
        <v>17.65</v>
      </c>
      <c r="I52" s="10" t="n">
        <v>16.26</v>
      </c>
      <c r="J52" s="5" t="n">
        <v>14.44</v>
      </c>
      <c r="K52" s="5" t="n">
        <v>12.16</v>
      </c>
      <c r="L52" s="5" t="n">
        <v>13.17</v>
      </c>
      <c r="M52" s="5" t="n">
        <v>14.01</v>
      </c>
      <c r="N52" s="5" t="n">
        <v>14.19</v>
      </c>
      <c r="O52" s="11" t="n">
        <f aca="false">AVERAGE(C52:N52)</f>
        <v>14.4325</v>
      </c>
    </row>
    <row r="53" s="33" customFormat="true" ht="12.75" hidden="false" customHeight="false" outlineLevel="0" collapsed="false">
      <c r="A53" s="26" t="s">
        <v>74</v>
      </c>
      <c r="B53" s="27" t="s">
        <v>19</v>
      </c>
      <c r="C53" s="12" t="n">
        <v>12.15</v>
      </c>
      <c r="D53" s="12" t="n">
        <v>16.82</v>
      </c>
      <c r="E53" s="12" t="n">
        <v>17.3</v>
      </c>
      <c r="F53" s="12" t="n">
        <v>18.28</v>
      </c>
      <c r="G53" s="12" t="n">
        <v>20.58</v>
      </c>
      <c r="H53" s="12" t="n">
        <v>20.04</v>
      </c>
      <c r="I53" s="12" t="n">
        <v>19.8</v>
      </c>
      <c r="J53" s="12" t="n">
        <v>16.93</v>
      </c>
      <c r="K53" s="12" t="n">
        <v>13.96</v>
      </c>
      <c r="L53" s="12" t="n">
        <v>15.53</v>
      </c>
      <c r="M53" s="12" t="n">
        <v>17.05</v>
      </c>
      <c r="N53" s="5" t="n">
        <v>15.72</v>
      </c>
      <c r="O53" s="11" t="n">
        <f aca="false">AVERAGE(C53:N53)</f>
        <v>17.0133333333333</v>
      </c>
    </row>
    <row r="54" s="33" customFormat="true" ht="12.75" hidden="false" customHeight="false" outlineLevel="0" collapsed="false">
      <c r="A54" s="26" t="s">
        <v>75</v>
      </c>
      <c r="B54" s="27" t="s">
        <v>19</v>
      </c>
      <c r="C54" s="12" t="s">
        <v>63</v>
      </c>
      <c r="D54" s="12" t="s">
        <v>63</v>
      </c>
      <c r="E54" s="12" t="s">
        <v>63</v>
      </c>
      <c r="F54" s="12" t="s">
        <v>63</v>
      </c>
      <c r="G54" s="12" t="n">
        <v>30.86</v>
      </c>
      <c r="H54" s="12" t="n">
        <v>17.15</v>
      </c>
      <c r="I54" s="12" t="n">
        <v>23.15</v>
      </c>
      <c r="J54" s="12" t="n">
        <v>17.64</v>
      </c>
      <c r="K54" s="12" t="n">
        <v>25.28</v>
      </c>
      <c r="L54" s="12" t="n">
        <v>15.87</v>
      </c>
      <c r="M54" s="12" t="n">
        <v>24.26</v>
      </c>
      <c r="N54" s="5" t="s">
        <v>63</v>
      </c>
      <c r="O54" s="11" t="n">
        <f aca="false">AVERAGE(C54:N54)</f>
        <v>22.03</v>
      </c>
    </row>
    <row r="55" customFormat="false" ht="12.75" hidden="false" customHeight="false" outlineLevel="0" collapsed="false">
      <c r="A55" s="26" t="s">
        <v>76</v>
      </c>
      <c r="B55" s="27" t="s">
        <v>19</v>
      </c>
      <c r="C55" s="12" t="n">
        <v>17</v>
      </c>
      <c r="D55" s="12" t="n">
        <v>9.82</v>
      </c>
      <c r="E55" s="12" t="n">
        <v>7.38</v>
      </c>
      <c r="F55" s="12" t="n">
        <v>7.19</v>
      </c>
      <c r="G55" s="12" t="n">
        <v>8.63</v>
      </c>
      <c r="H55" s="12" t="n">
        <v>11.47</v>
      </c>
      <c r="I55" s="12" t="n">
        <v>14.82</v>
      </c>
      <c r="J55" s="12" t="n">
        <v>15.04</v>
      </c>
      <c r="K55" s="12" t="n">
        <v>14.62</v>
      </c>
      <c r="L55" s="12" t="n">
        <v>15.14</v>
      </c>
      <c r="M55" s="12" t="n">
        <v>16.6</v>
      </c>
      <c r="N55" s="5" t="n">
        <v>18.01</v>
      </c>
      <c r="O55" s="11" t="n">
        <f aca="false">AVERAGE(C55:N55)</f>
        <v>12.9766666666667</v>
      </c>
    </row>
    <row r="56" customFormat="false" ht="12.75" hidden="false" customHeight="false" outlineLevel="0" collapsed="false">
      <c r="A56" s="26" t="s">
        <v>77</v>
      </c>
      <c r="B56" s="27" t="s">
        <v>19</v>
      </c>
      <c r="C56" s="12" t="n">
        <v>22.24</v>
      </c>
      <c r="D56" s="12" t="n">
        <v>13.26</v>
      </c>
      <c r="E56" s="12" t="n">
        <v>11.63</v>
      </c>
      <c r="F56" s="12" t="n">
        <v>10.21</v>
      </c>
      <c r="G56" s="12" t="n">
        <v>10.32</v>
      </c>
      <c r="H56" s="12" t="n">
        <v>14.73</v>
      </c>
      <c r="I56" s="12" t="n">
        <v>20.92</v>
      </c>
      <c r="J56" s="12" t="n">
        <v>20.15</v>
      </c>
      <c r="K56" s="12" t="n">
        <v>20.69</v>
      </c>
      <c r="L56" s="12" t="n">
        <v>21.37</v>
      </c>
      <c r="M56" s="12" t="n">
        <v>20.09</v>
      </c>
      <c r="N56" s="12" t="n">
        <v>22.54</v>
      </c>
      <c r="O56" s="11" t="n">
        <f aca="false">AVERAGE(C56:N56)</f>
        <v>17.3458333333333</v>
      </c>
    </row>
    <row r="57" customFormat="false" ht="12.75" hidden="false" customHeight="false" outlineLevel="0" collapsed="false">
      <c r="A57" s="26" t="s">
        <v>78</v>
      </c>
      <c r="B57" s="27" t="s">
        <v>19</v>
      </c>
      <c r="C57" s="12" t="n">
        <v>24.79</v>
      </c>
      <c r="D57" s="12" t="n">
        <v>15.93</v>
      </c>
      <c r="E57" s="12" t="n">
        <v>12.76</v>
      </c>
      <c r="F57" s="12" t="n">
        <v>16.23</v>
      </c>
      <c r="G57" s="12" t="n">
        <v>13.31</v>
      </c>
      <c r="H57" s="12" t="n">
        <v>16.97</v>
      </c>
      <c r="I57" s="12" t="n">
        <v>21.47</v>
      </c>
      <c r="J57" s="12" t="n">
        <v>22.1</v>
      </c>
      <c r="K57" s="12" t="n">
        <v>21.1</v>
      </c>
      <c r="L57" s="12" t="n">
        <v>22.98</v>
      </c>
      <c r="M57" s="12" t="n">
        <v>23.96</v>
      </c>
      <c r="N57" s="5" t="n">
        <v>27.2</v>
      </c>
      <c r="O57" s="11" t="n">
        <f aca="false">AVERAGE(C57:N57)</f>
        <v>19.9</v>
      </c>
    </row>
    <row r="58" customFormat="false" ht="12.75" hidden="false" customHeight="false" outlineLevel="0" collapsed="false">
      <c r="A58" s="8" t="s">
        <v>79</v>
      </c>
      <c r="B58" s="9" t="s">
        <v>19</v>
      </c>
      <c r="C58" s="5" t="n">
        <v>17.92</v>
      </c>
      <c r="D58" s="5" t="n">
        <v>19.57</v>
      </c>
      <c r="E58" s="5" t="n">
        <v>12.81</v>
      </c>
      <c r="F58" s="5" t="n">
        <v>20.15</v>
      </c>
      <c r="G58" s="5" t="n">
        <v>17.04</v>
      </c>
      <c r="H58" s="10" t="n">
        <v>14.92</v>
      </c>
      <c r="I58" s="10" t="n">
        <v>19.83</v>
      </c>
      <c r="J58" s="5" t="n">
        <v>17.31</v>
      </c>
      <c r="K58" s="5" t="n">
        <v>24.34</v>
      </c>
      <c r="L58" s="5" t="n">
        <v>22.6</v>
      </c>
      <c r="M58" s="5" t="n">
        <v>19.99</v>
      </c>
      <c r="N58" s="5" t="n">
        <v>21.55</v>
      </c>
      <c r="O58" s="11" t="n">
        <f aca="false">AVERAGE(C58:N58)</f>
        <v>19.0025</v>
      </c>
    </row>
    <row r="59" customFormat="false" ht="12.75" hidden="false" customHeight="false" outlineLevel="0" collapsed="false">
      <c r="A59" s="8" t="s">
        <v>80</v>
      </c>
      <c r="B59" s="9" t="s">
        <v>19</v>
      </c>
      <c r="C59" s="5" t="n">
        <v>7.46</v>
      </c>
      <c r="D59" s="5" t="n">
        <v>6.2</v>
      </c>
      <c r="E59" s="5" t="n">
        <v>4.89</v>
      </c>
      <c r="F59" s="5" t="n">
        <v>5.51</v>
      </c>
      <c r="G59" s="5" t="n">
        <v>8.2</v>
      </c>
      <c r="H59" s="10" t="n">
        <v>6.97</v>
      </c>
      <c r="I59" s="10" t="n">
        <v>8.79</v>
      </c>
      <c r="J59" s="5" t="n">
        <v>9.01</v>
      </c>
      <c r="K59" s="5" t="n">
        <v>6.15</v>
      </c>
      <c r="L59" s="5" t="n">
        <v>6.1</v>
      </c>
      <c r="M59" s="5" t="n">
        <v>4.59</v>
      </c>
      <c r="N59" s="5" t="n">
        <v>7.08</v>
      </c>
      <c r="O59" s="11" t="n">
        <f aca="false">AVERAGE(C59:N59)</f>
        <v>6.74583333333333</v>
      </c>
    </row>
    <row r="60" customFormat="false" ht="12.75" hidden="false" customHeight="false" outlineLevel="0" collapsed="false">
      <c r="A60" s="8" t="s">
        <v>81</v>
      </c>
      <c r="B60" s="9" t="s">
        <v>19</v>
      </c>
      <c r="C60" s="5" t="n">
        <v>10.42</v>
      </c>
      <c r="D60" s="5" t="n">
        <v>8.59</v>
      </c>
      <c r="E60" s="5" t="n">
        <v>6.88</v>
      </c>
      <c r="F60" s="5" t="n">
        <v>7.3</v>
      </c>
      <c r="G60" s="5" t="n">
        <v>9.81</v>
      </c>
      <c r="H60" s="10" t="n">
        <v>9.37</v>
      </c>
      <c r="I60" s="10" t="n">
        <v>11.04</v>
      </c>
      <c r="J60" s="5" t="n">
        <v>12.18</v>
      </c>
      <c r="K60" s="5" t="n">
        <v>8.19</v>
      </c>
      <c r="L60" s="5" t="n">
        <v>7.67</v>
      </c>
      <c r="M60" s="5" t="n">
        <v>6.03</v>
      </c>
      <c r="N60" s="5" t="n">
        <v>9.05</v>
      </c>
      <c r="O60" s="11" t="n">
        <f aca="false">AVERAGE(C60:N60)</f>
        <v>8.8775</v>
      </c>
    </row>
    <row r="61" customFormat="false" ht="12.75" hidden="false" customHeight="false" outlineLevel="0" collapsed="false">
      <c r="A61" s="8" t="s">
        <v>82</v>
      </c>
      <c r="B61" s="9" t="s">
        <v>19</v>
      </c>
      <c r="C61" s="5" t="n">
        <v>13.22</v>
      </c>
      <c r="D61" s="5" t="n">
        <v>10.47</v>
      </c>
      <c r="E61" s="5" t="n">
        <v>8.96</v>
      </c>
      <c r="F61" s="5" t="n">
        <v>9.74</v>
      </c>
      <c r="G61" s="5" t="n">
        <v>12.19</v>
      </c>
      <c r="H61" s="10" t="n">
        <v>11.31</v>
      </c>
      <c r="I61" s="10" t="n">
        <v>13.23</v>
      </c>
      <c r="J61" s="5" t="n">
        <v>13.5</v>
      </c>
      <c r="K61" s="5" t="n">
        <v>10.15</v>
      </c>
      <c r="L61" s="5" t="n">
        <v>9.65</v>
      </c>
      <c r="M61" s="5" t="n">
        <v>7.4</v>
      </c>
      <c r="N61" s="5" t="n">
        <v>11.05</v>
      </c>
      <c r="O61" s="11" t="n">
        <f aca="false">AVERAGE(C61:N61)</f>
        <v>10.9058333333333</v>
      </c>
    </row>
    <row r="62" customFormat="false" ht="12.75" hidden="false" customHeight="false" outlineLevel="0" collapsed="false">
      <c r="A62" s="8" t="s">
        <v>83</v>
      </c>
      <c r="B62" s="9" t="s">
        <v>19</v>
      </c>
      <c r="C62" s="5" t="n">
        <v>12.35</v>
      </c>
      <c r="D62" s="5" t="n">
        <v>13.23</v>
      </c>
      <c r="E62" s="5" t="n">
        <v>13.23</v>
      </c>
      <c r="F62" s="5" t="n">
        <v>10.48</v>
      </c>
      <c r="G62" s="5" t="n">
        <v>10.17</v>
      </c>
      <c r="H62" s="10" t="n">
        <v>10.59</v>
      </c>
      <c r="I62" s="10" t="n">
        <v>9.25</v>
      </c>
      <c r="J62" s="5" t="n">
        <v>9.68</v>
      </c>
      <c r="K62" s="5" t="n">
        <v>9.99</v>
      </c>
      <c r="L62" s="5" t="n">
        <v>8.35</v>
      </c>
      <c r="M62" s="21" t="n">
        <v>7.25</v>
      </c>
      <c r="N62" s="21" t="n">
        <v>8.69</v>
      </c>
      <c r="O62" s="11" t="n">
        <f aca="false">AVERAGE(C62:N62)</f>
        <v>10.2716666666667</v>
      </c>
    </row>
    <row r="63" customFormat="false" ht="12.75" hidden="false" customHeight="false" outlineLevel="0" collapsed="false">
      <c r="A63" s="8" t="s">
        <v>84</v>
      </c>
      <c r="B63" s="9" t="s">
        <v>19</v>
      </c>
      <c r="C63" s="5" t="n">
        <v>6.37</v>
      </c>
      <c r="D63" s="28" t="n">
        <v>5.54</v>
      </c>
      <c r="E63" s="5" t="n">
        <v>5.62</v>
      </c>
      <c r="F63" s="5" t="n">
        <v>9.33</v>
      </c>
      <c r="G63" s="5" t="n">
        <v>18.03</v>
      </c>
      <c r="H63" s="10" t="n">
        <v>24.98</v>
      </c>
      <c r="I63" s="10" t="n">
        <v>18.68</v>
      </c>
      <c r="J63" s="5" t="n">
        <v>17.84</v>
      </c>
      <c r="K63" s="5" t="n">
        <v>16.83</v>
      </c>
      <c r="L63" s="5" t="n">
        <v>22.66</v>
      </c>
      <c r="M63" s="5" t="n">
        <v>21.99</v>
      </c>
      <c r="N63" s="5" t="n">
        <v>23.81</v>
      </c>
      <c r="O63" s="11" t="n">
        <f aca="false">AVERAGE(C63:N63)</f>
        <v>15.9733333333333</v>
      </c>
    </row>
    <row r="64" customFormat="false" ht="12.75" hidden="false" customHeight="false" outlineLevel="0" collapsed="false">
      <c r="A64" s="16" t="s">
        <v>85</v>
      </c>
      <c r="B64" s="9"/>
      <c r="C64" s="5"/>
      <c r="D64" s="28"/>
      <c r="E64" s="5"/>
      <c r="F64" s="5"/>
      <c r="G64" s="5"/>
      <c r="H64" s="10"/>
      <c r="I64" s="18"/>
      <c r="J64" s="5"/>
      <c r="K64" s="5"/>
      <c r="L64" s="5"/>
      <c r="M64" s="5"/>
      <c r="N64" s="5"/>
      <c r="O64" s="11"/>
    </row>
    <row r="65" s="33" customFormat="true" ht="12.75" hidden="false" customHeight="false" outlineLevel="0" collapsed="false">
      <c r="A65" s="26" t="s">
        <v>86</v>
      </c>
      <c r="B65" s="27" t="s">
        <v>36</v>
      </c>
      <c r="C65" s="12" t="s">
        <v>63</v>
      </c>
      <c r="D65" s="12" t="s">
        <v>63</v>
      </c>
      <c r="E65" s="12" t="s">
        <v>63</v>
      </c>
      <c r="F65" s="12" t="s">
        <v>63</v>
      </c>
      <c r="G65" s="12" t="n">
        <v>300</v>
      </c>
      <c r="H65" s="12" t="s">
        <v>63</v>
      </c>
      <c r="I65" s="12" t="n">
        <v>300</v>
      </c>
      <c r="J65" s="12" t="s">
        <v>63</v>
      </c>
      <c r="K65" s="12" t="n">
        <v>400</v>
      </c>
      <c r="L65" s="12" t="n">
        <v>400</v>
      </c>
      <c r="M65" s="12" t="s">
        <v>63</v>
      </c>
      <c r="N65" s="5" t="s">
        <v>63</v>
      </c>
      <c r="O65" s="11" t="n">
        <f aca="false">AVERAGE(C65:N65)</f>
        <v>350</v>
      </c>
    </row>
    <row r="66" customFormat="false" ht="12.75" hidden="false" customHeight="false" outlineLevel="0" collapsed="false">
      <c r="A66" s="8" t="s">
        <v>87</v>
      </c>
      <c r="B66" s="9" t="s">
        <v>36</v>
      </c>
      <c r="C66" s="5" t="n">
        <v>357.14</v>
      </c>
      <c r="D66" s="5" t="n">
        <v>370</v>
      </c>
      <c r="E66" s="28" t="n">
        <v>400</v>
      </c>
      <c r="F66" s="5" t="n">
        <v>400</v>
      </c>
      <c r="G66" s="5" t="n">
        <v>391.67</v>
      </c>
      <c r="H66" s="10" t="n">
        <v>400</v>
      </c>
      <c r="I66" s="10" t="n">
        <v>400</v>
      </c>
      <c r="J66" s="5" t="n">
        <v>500</v>
      </c>
      <c r="K66" s="10" t="n">
        <v>500</v>
      </c>
      <c r="L66" s="10" t="n">
        <v>425</v>
      </c>
      <c r="M66" s="12" t="n">
        <v>500</v>
      </c>
      <c r="N66" s="5" t="n">
        <v>440</v>
      </c>
      <c r="O66" s="11" t="n">
        <f aca="false">AVERAGE(C66:N66)</f>
        <v>423.650833333333</v>
      </c>
    </row>
    <row r="67" customFormat="false" ht="12.75" hidden="false" customHeight="false" outlineLevel="0" collapsed="false">
      <c r="A67" s="8" t="s">
        <v>88</v>
      </c>
      <c r="B67" s="9" t="s">
        <v>36</v>
      </c>
      <c r="C67" s="5" t="n">
        <v>380</v>
      </c>
      <c r="D67" s="28" t="n">
        <v>372.55</v>
      </c>
      <c r="E67" s="28" t="n">
        <v>403.94</v>
      </c>
      <c r="F67" s="5" t="n">
        <v>400</v>
      </c>
      <c r="G67" s="10" t="n">
        <v>439.47</v>
      </c>
      <c r="H67" s="10" t="n">
        <v>425</v>
      </c>
      <c r="I67" s="10" t="n">
        <v>486.38</v>
      </c>
      <c r="J67" s="5" t="n">
        <v>598.4</v>
      </c>
      <c r="K67" s="10" t="n">
        <v>554.63</v>
      </c>
      <c r="L67" s="10" t="n">
        <v>511.7</v>
      </c>
      <c r="M67" s="12" t="n">
        <v>473.98</v>
      </c>
      <c r="N67" s="5" t="n">
        <v>418.92</v>
      </c>
      <c r="O67" s="11" t="n">
        <f aca="false">AVERAGE(C67:N67)</f>
        <v>455.414166666667</v>
      </c>
    </row>
    <row r="68" customFormat="false" ht="12.75" hidden="false" customHeight="false" outlineLevel="0" collapsed="false">
      <c r="A68" s="8" t="s">
        <v>89</v>
      </c>
      <c r="B68" s="9" t="s">
        <v>19</v>
      </c>
      <c r="C68" s="5" t="n">
        <v>9.43</v>
      </c>
      <c r="D68" s="28" t="n">
        <v>9.31</v>
      </c>
      <c r="E68" s="28" t="n">
        <v>9.26</v>
      </c>
      <c r="F68" s="5" t="n">
        <v>9.47</v>
      </c>
      <c r="G68" s="5" t="n">
        <v>10.66</v>
      </c>
      <c r="H68" s="10" t="n">
        <v>9.92</v>
      </c>
      <c r="I68" s="10" t="n">
        <v>9.48</v>
      </c>
      <c r="J68" s="5" t="n">
        <v>9.56</v>
      </c>
      <c r="K68" s="5" t="n">
        <v>9.59</v>
      </c>
      <c r="L68" s="5" t="n">
        <v>11.26</v>
      </c>
      <c r="M68" s="5" t="n">
        <v>11.42</v>
      </c>
      <c r="N68" s="5" t="n">
        <v>11.2</v>
      </c>
      <c r="O68" s="11" t="n">
        <f aca="false">AVERAGE(C68:N68)</f>
        <v>10.0466666666667</v>
      </c>
    </row>
    <row r="69" customFormat="false" ht="12.75" hidden="false" customHeight="false" outlineLevel="0" collapsed="false">
      <c r="A69" s="8" t="s">
        <v>90</v>
      </c>
      <c r="B69" s="9" t="s">
        <v>19</v>
      </c>
      <c r="C69" s="5" t="n">
        <v>4.36</v>
      </c>
      <c r="D69" s="28" t="n">
        <v>4.54</v>
      </c>
      <c r="E69" s="28" t="n">
        <v>4.73</v>
      </c>
      <c r="F69" s="5" t="n">
        <v>5.26</v>
      </c>
      <c r="G69" s="5" t="n">
        <v>5.48</v>
      </c>
      <c r="H69" s="10" t="n">
        <v>5.78</v>
      </c>
      <c r="I69" s="10" t="n">
        <v>6.72</v>
      </c>
      <c r="J69" s="5" t="n">
        <v>7.21</v>
      </c>
      <c r="K69" s="5" t="n">
        <v>6.4</v>
      </c>
      <c r="L69" s="5" t="n">
        <v>4.61</v>
      </c>
      <c r="M69" s="10" t="n">
        <v>4.05</v>
      </c>
      <c r="N69" s="10" t="n">
        <v>4.14</v>
      </c>
      <c r="O69" s="11" t="n">
        <f aca="false">AVERAGE(C69:N69)</f>
        <v>5.27333333333333</v>
      </c>
    </row>
    <row r="70" customFormat="false" ht="12.75" hidden="false" customHeight="false" outlineLevel="0" collapsed="false">
      <c r="A70" s="8" t="s">
        <v>91</v>
      </c>
      <c r="B70" s="9" t="s">
        <v>19</v>
      </c>
      <c r="C70" s="5" t="s">
        <v>63</v>
      </c>
      <c r="D70" s="5" t="s">
        <v>63</v>
      </c>
      <c r="E70" s="5" t="s">
        <v>63</v>
      </c>
      <c r="F70" s="5" t="n">
        <v>6.34</v>
      </c>
      <c r="G70" s="5" t="n">
        <v>6.61</v>
      </c>
      <c r="H70" s="5" t="n">
        <v>6.61</v>
      </c>
      <c r="I70" s="5" t="n">
        <v>6.61</v>
      </c>
      <c r="J70" s="5" t="s">
        <v>63</v>
      </c>
      <c r="K70" s="5" t="n">
        <v>6.61</v>
      </c>
      <c r="L70" s="5" t="n">
        <v>6.61</v>
      </c>
      <c r="M70" s="23" t="n">
        <v>6.98</v>
      </c>
      <c r="N70" s="23" t="s">
        <v>63</v>
      </c>
      <c r="O70" s="11" t="n">
        <f aca="false">AVERAGE(C70:N70)</f>
        <v>6.62428571428571</v>
      </c>
    </row>
    <row r="71" customFormat="false" ht="12.75" hidden="false" customHeight="false" outlineLevel="0" collapsed="false">
      <c r="A71" s="8" t="s">
        <v>92</v>
      </c>
      <c r="B71" s="9" t="s">
        <v>19</v>
      </c>
      <c r="C71" s="5" t="n">
        <v>6.44</v>
      </c>
      <c r="D71" s="28" t="n">
        <v>5.68</v>
      </c>
      <c r="E71" s="28" t="n">
        <v>5.74</v>
      </c>
      <c r="F71" s="5" t="n">
        <v>5.97</v>
      </c>
      <c r="G71" s="5" t="n">
        <v>6.21</v>
      </c>
      <c r="H71" s="10" t="n">
        <v>7.64</v>
      </c>
      <c r="I71" s="10" t="n">
        <v>9.36</v>
      </c>
      <c r="J71" s="5" t="n">
        <v>10.66</v>
      </c>
      <c r="K71" s="5" t="n">
        <v>10.4</v>
      </c>
      <c r="L71" s="5" t="n">
        <v>9.34</v>
      </c>
      <c r="M71" s="5" t="n">
        <v>7.29</v>
      </c>
      <c r="N71" s="5" t="n">
        <v>7.24</v>
      </c>
      <c r="O71" s="11" t="n">
        <f aca="false">AVERAGE(C71:N71)</f>
        <v>7.66416666666667</v>
      </c>
    </row>
    <row r="72" customFormat="false" ht="12.75" hidden="false" customHeight="false" outlineLevel="0" collapsed="false">
      <c r="A72" s="8" t="s">
        <v>93</v>
      </c>
      <c r="B72" s="9" t="s">
        <v>19</v>
      </c>
      <c r="C72" s="28" t="n">
        <v>8.5</v>
      </c>
      <c r="D72" s="5" t="n">
        <v>9.43</v>
      </c>
      <c r="E72" s="5" t="n">
        <v>9.51</v>
      </c>
      <c r="F72" s="5" t="n">
        <v>9.94</v>
      </c>
      <c r="G72" s="5" t="n">
        <v>9.17</v>
      </c>
      <c r="H72" s="10" t="n">
        <v>7.51</v>
      </c>
      <c r="I72" s="10" t="n">
        <v>8.18</v>
      </c>
      <c r="J72" s="5" t="n">
        <v>10.75</v>
      </c>
      <c r="K72" s="5" t="n">
        <v>10.53</v>
      </c>
      <c r="L72" s="5" t="n">
        <v>10.82</v>
      </c>
      <c r="M72" s="10" t="n">
        <v>10.23</v>
      </c>
      <c r="N72" s="10" t="n">
        <v>9.7</v>
      </c>
      <c r="O72" s="11" t="n">
        <f aca="false">AVERAGE(C72:N72)</f>
        <v>9.5225</v>
      </c>
    </row>
    <row r="73" customFormat="false" ht="12.75" hidden="false" customHeight="false" outlineLevel="0" collapsed="false">
      <c r="A73" s="8" t="s">
        <v>94</v>
      </c>
      <c r="B73" s="9" t="s">
        <v>19</v>
      </c>
      <c r="C73" s="28" t="n">
        <v>5.94</v>
      </c>
      <c r="D73" s="5" t="n">
        <v>5.17</v>
      </c>
      <c r="E73" s="5" t="n">
        <v>5.89</v>
      </c>
      <c r="F73" s="5" t="n">
        <v>7.42</v>
      </c>
      <c r="G73" s="5" t="n">
        <v>6.27</v>
      </c>
      <c r="H73" s="10" t="n">
        <v>5.16</v>
      </c>
      <c r="I73" s="10" t="n">
        <v>4.59</v>
      </c>
      <c r="J73" s="5" t="n">
        <v>4.16</v>
      </c>
      <c r="K73" s="5" t="n">
        <v>5.64</v>
      </c>
      <c r="L73" s="5" t="n">
        <v>5.57</v>
      </c>
      <c r="M73" s="5" t="n">
        <v>6.55</v>
      </c>
      <c r="N73" s="5" t="n">
        <v>7.24</v>
      </c>
      <c r="O73" s="11" t="n">
        <f aca="false">AVERAGE(C73:N73)</f>
        <v>5.8</v>
      </c>
    </row>
    <row r="74" customFormat="false" ht="12.75" hidden="false" customHeight="false" outlineLevel="0" collapsed="false">
      <c r="A74" s="8" t="s">
        <v>95</v>
      </c>
      <c r="B74" s="9" t="s">
        <v>19</v>
      </c>
      <c r="C74" s="28" t="n">
        <v>12.13</v>
      </c>
      <c r="D74" s="5" t="n">
        <v>13.23</v>
      </c>
      <c r="E74" s="5" t="s">
        <v>63</v>
      </c>
      <c r="F74" s="12" t="s">
        <v>63</v>
      </c>
      <c r="G74" s="5" t="s">
        <v>63</v>
      </c>
      <c r="H74" s="5" t="s">
        <v>63</v>
      </c>
      <c r="I74" s="29" t="s">
        <v>63</v>
      </c>
      <c r="J74" s="10" t="s">
        <v>63</v>
      </c>
      <c r="K74" s="10" t="s">
        <v>63</v>
      </c>
      <c r="L74" s="10" t="n">
        <v>13.23</v>
      </c>
      <c r="M74" s="10" t="n">
        <v>11.18</v>
      </c>
      <c r="N74" s="5" t="n">
        <v>11.45</v>
      </c>
      <c r="O74" s="11" t="n">
        <f aca="false">AVERAGE(C74:N74)</f>
        <v>12.244</v>
      </c>
    </row>
    <row r="75" customFormat="false" ht="12.75" hidden="false" customHeight="false" outlineLevel="0" collapsed="false">
      <c r="A75" s="16" t="s">
        <v>96</v>
      </c>
      <c r="B75" s="30"/>
      <c r="C75" s="22"/>
      <c r="D75" s="4"/>
      <c r="E75" s="5"/>
      <c r="F75" s="5"/>
      <c r="G75" s="5"/>
      <c r="H75" s="10"/>
      <c r="I75" s="18"/>
      <c r="J75" s="5"/>
      <c r="K75" s="5"/>
      <c r="L75" s="5"/>
      <c r="M75" s="5"/>
      <c r="N75" s="5"/>
      <c r="O75" s="11"/>
    </row>
    <row r="76" customFormat="false" ht="12.75" hidden="false" customHeight="false" outlineLevel="0" collapsed="false">
      <c r="A76" s="8" t="s">
        <v>97</v>
      </c>
      <c r="B76" s="30" t="s">
        <v>36</v>
      </c>
      <c r="C76" s="28" t="n">
        <v>67.5</v>
      </c>
      <c r="D76" s="5" t="n">
        <v>116.67</v>
      </c>
      <c r="E76" s="5" t="n">
        <v>143</v>
      </c>
      <c r="F76" s="5" t="n">
        <v>164.29</v>
      </c>
      <c r="G76" s="5" t="n">
        <v>120.27</v>
      </c>
      <c r="H76" s="10" t="n">
        <v>112.67</v>
      </c>
      <c r="I76" s="10" t="n">
        <v>70</v>
      </c>
      <c r="J76" s="5" t="n">
        <v>49.6</v>
      </c>
      <c r="K76" s="5" t="n">
        <v>41.29</v>
      </c>
      <c r="L76" s="5" t="n">
        <v>40.94</v>
      </c>
      <c r="M76" s="5" t="n">
        <v>40</v>
      </c>
      <c r="N76" s="5" t="n">
        <v>100</v>
      </c>
      <c r="O76" s="11" t="n">
        <f aca="false">AVERAGE(C76:N76)</f>
        <v>88.8525</v>
      </c>
    </row>
    <row r="77" customFormat="false" ht="12.75" hidden="false" customHeight="false" outlineLevel="0" collapsed="false">
      <c r="A77" s="8" t="s">
        <v>98</v>
      </c>
      <c r="B77" s="30" t="s">
        <v>36</v>
      </c>
      <c r="C77" s="28" t="n">
        <v>80.62</v>
      </c>
      <c r="D77" s="5" t="n">
        <v>167.15</v>
      </c>
      <c r="E77" s="5" t="n">
        <v>158.33</v>
      </c>
      <c r="F77" s="5" t="n">
        <v>208</v>
      </c>
      <c r="G77" s="5" t="n">
        <v>186.33</v>
      </c>
      <c r="H77" s="10" t="n">
        <v>168.39</v>
      </c>
      <c r="I77" s="10" t="n">
        <v>98.7</v>
      </c>
      <c r="J77" s="5" t="n">
        <v>66.59</v>
      </c>
      <c r="K77" s="5" t="n">
        <v>60.41</v>
      </c>
      <c r="L77" s="5" t="n">
        <v>57.22</v>
      </c>
      <c r="M77" s="5" t="n">
        <v>43.22</v>
      </c>
      <c r="N77" s="5" t="n">
        <v>110.4</v>
      </c>
      <c r="O77" s="11" t="n">
        <f aca="false">AVERAGE(C77:N77)</f>
        <v>117.113333333333</v>
      </c>
    </row>
    <row r="78" customFormat="false" ht="12.75" hidden="false" customHeight="false" outlineLevel="0" collapsed="false">
      <c r="A78" s="8" t="s">
        <v>99</v>
      </c>
      <c r="B78" s="30" t="s">
        <v>36</v>
      </c>
      <c r="C78" s="5" t="n">
        <v>111.55</v>
      </c>
      <c r="D78" s="28" t="n">
        <v>173.5</v>
      </c>
      <c r="E78" s="5" t="n">
        <v>245.31</v>
      </c>
      <c r="F78" s="5" t="n">
        <v>290.91</v>
      </c>
      <c r="G78" s="5" t="n">
        <v>238.7</v>
      </c>
      <c r="H78" s="10" t="n">
        <v>160.65</v>
      </c>
      <c r="I78" s="10" t="n">
        <v>100.6</v>
      </c>
      <c r="J78" s="5" t="n">
        <v>84.62</v>
      </c>
      <c r="K78" s="5" t="n">
        <v>72.87</v>
      </c>
      <c r="L78" s="5" t="n">
        <v>92.5</v>
      </c>
      <c r="M78" s="5" t="n">
        <v>57.84</v>
      </c>
      <c r="N78" s="5" t="n">
        <v>136.12</v>
      </c>
      <c r="O78" s="11" t="n">
        <f aca="false">AVERAGE(C78:N78)</f>
        <v>147.0975</v>
      </c>
    </row>
    <row r="79" customFormat="false" ht="12.75" hidden="false" customHeight="false" outlineLevel="0" collapsed="false">
      <c r="A79" s="8" t="s">
        <v>100</v>
      </c>
      <c r="B79" s="30" t="s">
        <v>36</v>
      </c>
      <c r="C79" s="5" t="n">
        <v>146.42</v>
      </c>
      <c r="D79" s="28" t="n">
        <v>123.91</v>
      </c>
      <c r="E79" s="5" t="n">
        <v>124.24</v>
      </c>
      <c r="F79" s="5" t="n">
        <v>158.98</v>
      </c>
      <c r="G79" s="5" t="n">
        <v>184.84</v>
      </c>
      <c r="H79" s="10" t="n">
        <v>220.56</v>
      </c>
      <c r="I79" s="10" t="n">
        <v>278.13</v>
      </c>
      <c r="J79" s="5" t="n">
        <v>300</v>
      </c>
      <c r="K79" s="5" t="n">
        <v>258.65</v>
      </c>
      <c r="L79" s="5" t="n">
        <v>220.7</v>
      </c>
      <c r="M79" s="21" t="n">
        <v>172.89</v>
      </c>
      <c r="N79" s="21" t="n">
        <v>135.09</v>
      </c>
      <c r="O79" s="11" t="n">
        <f aca="false">AVERAGE(C79:N79)</f>
        <v>193.700833333333</v>
      </c>
    </row>
    <row r="80" customFormat="false" ht="12.75" hidden="false" customHeight="false" outlineLevel="0" collapsed="false">
      <c r="A80" s="8" t="s">
        <v>101</v>
      </c>
      <c r="B80" s="30" t="s">
        <v>36</v>
      </c>
      <c r="C80" s="5" t="n">
        <v>114.57</v>
      </c>
      <c r="D80" s="5" t="n">
        <v>98.69</v>
      </c>
      <c r="E80" s="5" t="n">
        <v>86</v>
      </c>
      <c r="F80" s="5" t="n">
        <v>79.6</v>
      </c>
      <c r="G80" s="5" t="n">
        <v>81.91</v>
      </c>
      <c r="H80" s="10" t="n">
        <v>83.72</v>
      </c>
      <c r="I80" s="10" t="n">
        <v>108.59</v>
      </c>
      <c r="J80" s="5" t="n">
        <v>158.13</v>
      </c>
      <c r="K80" s="5" t="n">
        <v>181.43</v>
      </c>
      <c r="L80" s="5" t="n">
        <v>164.2</v>
      </c>
      <c r="M80" s="21" t="n">
        <v>129.77</v>
      </c>
      <c r="N80" s="21" t="n">
        <v>103.51</v>
      </c>
      <c r="O80" s="11" t="n">
        <f aca="false">AVERAGE(C80:N80)</f>
        <v>115.843333333333</v>
      </c>
    </row>
    <row r="81" customFormat="false" ht="12.75" hidden="false" customHeight="false" outlineLevel="0" collapsed="false">
      <c r="A81" s="8" t="s">
        <v>102</v>
      </c>
      <c r="B81" s="30" t="s">
        <v>36</v>
      </c>
      <c r="C81" s="5" t="n">
        <v>137.75</v>
      </c>
      <c r="D81" s="5" t="n">
        <v>116.88</v>
      </c>
      <c r="E81" s="5" t="n">
        <v>101.58</v>
      </c>
      <c r="F81" s="5" t="n">
        <v>120.24</v>
      </c>
      <c r="G81" s="5" t="n">
        <v>103.88</v>
      </c>
      <c r="H81" s="10" t="n">
        <v>103.14</v>
      </c>
      <c r="I81" s="10" t="n">
        <v>140.42</v>
      </c>
      <c r="J81" s="31" t="n">
        <v>183.72</v>
      </c>
      <c r="K81" s="5" t="n">
        <v>227.57</v>
      </c>
      <c r="L81" s="5" t="n">
        <v>198.73</v>
      </c>
      <c r="M81" s="21" t="n">
        <v>156.5</v>
      </c>
      <c r="N81" s="21" t="n">
        <v>129.28</v>
      </c>
      <c r="O81" s="11" t="n">
        <f aca="false">AVERAGE(C81:N81)</f>
        <v>143.3075</v>
      </c>
    </row>
    <row r="82" customFormat="false" ht="12.75" hidden="false" customHeight="false" outlineLevel="0" collapsed="false">
      <c r="A82" s="8" t="s">
        <v>103</v>
      </c>
      <c r="B82" s="30" t="s">
        <v>36</v>
      </c>
      <c r="C82" s="5" t="n">
        <v>155.91</v>
      </c>
      <c r="D82" s="5" t="n">
        <v>105</v>
      </c>
      <c r="E82" s="5" t="n">
        <v>119.06</v>
      </c>
      <c r="F82" s="5" t="n">
        <v>148.2</v>
      </c>
      <c r="G82" s="5" t="n">
        <v>126.47</v>
      </c>
      <c r="H82" s="10" t="n">
        <v>135.48</v>
      </c>
      <c r="I82" s="10" t="n">
        <v>164.48</v>
      </c>
      <c r="J82" s="5" t="n">
        <v>221.39</v>
      </c>
      <c r="K82" s="5" t="n">
        <v>272.81</v>
      </c>
      <c r="L82" s="5" t="n">
        <v>242.14</v>
      </c>
      <c r="M82" s="12" t="n">
        <v>189.38</v>
      </c>
      <c r="N82" s="10" t="n">
        <v>138.98</v>
      </c>
      <c r="O82" s="11" t="n">
        <f aca="false">AVERAGE(C82:N82)</f>
        <v>168.275</v>
      </c>
    </row>
    <row r="83" customFormat="false" ht="12.75" hidden="false" customHeight="false" outlineLevel="0" collapsed="false">
      <c r="A83" s="8" t="s">
        <v>104</v>
      </c>
      <c r="B83" s="30" t="s">
        <v>36</v>
      </c>
      <c r="C83" s="5" t="n">
        <v>200</v>
      </c>
      <c r="D83" s="5" t="n">
        <v>120</v>
      </c>
      <c r="E83" s="5" t="s">
        <v>63</v>
      </c>
      <c r="F83" s="5" t="s">
        <v>63</v>
      </c>
      <c r="G83" s="5" t="s">
        <v>63</v>
      </c>
      <c r="H83" s="10" t="s">
        <v>63</v>
      </c>
      <c r="I83" s="10" t="s">
        <v>63</v>
      </c>
      <c r="J83" s="5" t="n">
        <v>258</v>
      </c>
      <c r="K83" s="5" t="n">
        <v>250</v>
      </c>
      <c r="L83" s="5" t="s">
        <v>63</v>
      </c>
      <c r="M83" s="5" t="n">
        <v>183.33</v>
      </c>
      <c r="N83" s="5" t="n">
        <v>170</v>
      </c>
      <c r="O83" s="11" t="n">
        <f aca="false">AVERAGE(C83:N83)</f>
        <v>196.888333333333</v>
      </c>
    </row>
    <row r="84" customFormat="false" ht="12.75" hidden="false" customHeight="false" outlineLevel="0" collapsed="false">
      <c r="A84" s="8" t="s">
        <v>105</v>
      </c>
      <c r="B84" s="30" t="s">
        <v>36</v>
      </c>
      <c r="C84" s="5" t="n">
        <v>182</v>
      </c>
      <c r="D84" s="5" t="n">
        <v>208.33</v>
      </c>
      <c r="E84" s="5" t="n">
        <v>217.5</v>
      </c>
      <c r="F84" s="5" t="n">
        <v>225</v>
      </c>
      <c r="G84" s="5" t="n">
        <v>200</v>
      </c>
      <c r="H84" s="10" t="n">
        <v>275</v>
      </c>
      <c r="I84" s="10" t="s">
        <v>63</v>
      </c>
      <c r="J84" s="5" t="s">
        <v>63</v>
      </c>
      <c r="K84" s="5" t="s">
        <v>63</v>
      </c>
      <c r="L84" s="5" t="s">
        <v>63</v>
      </c>
      <c r="M84" s="5" t="n">
        <v>200</v>
      </c>
      <c r="N84" s="5" t="n">
        <v>200</v>
      </c>
      <c r="O84" s="11" t="n">
        <f aca="false">AVERAGE(C84:N84)</f>
        <v>213.47875</v>
      </c>
    </row>
    <row r="85" customFormat="false" ht="12.75" hidden="false" customHeight="false" outlineLevel="0" collapsed="false">
      <c r="A85" s="8" t="s">
        <v>106</v>
      </c>
      <c r="B85" s="30" t="s">
        <v>36</v>
      </c>
      <c r="C85" s="10" t="n">
        <v>117.04</v>
      </c>
      <c r="D85" s="10" t="n">
        <v>89.51</v>
      </c>
      <c r="E85" s="10" t="n">
        <v>86.36</v>
      </c>
      <c r="F85" s="12" t="n">
        <v>118.57</v>
      </c>
      <c r="G85" s="5" t="n">
        <v>145.71</v>
      </c>
      <c r="H85" s="10" t="n">
        <v>160.83</v>
      </c>
      <c r="I85" s="10" t="s">
        <v>63</v>
      </c>
      <c r="J85" s="5" t="n">
        <v>225</v>
      </c>
      <c r="K85" s="5" t="n">
        <v>248.96</v>
      </c>
      <c r="L85" s="10" t="n">
        <v>230.54</v>
      </c>
      <c r="M85" s="10" t="n">
        <v>144.2</v>
      </c>
      <c r="N85" s="10" t="n">
        <v>94.74</v>
      </c>
      <c r="O85" s="11" t="n">
        <f aca="false">AVERAGE(C85:N85)</f>
        <v>151.041818181818</v>
      </c>
    </row>
    <row r="86" customFormat="false" ht="12.75" hidden="false" customHeight="false" outlineLevel="0" collapsed="false">
      <c r="A86" s="17" t="s">
        <v>107</v>
      </c>
      <c r="B86" s="17" t="s">
        <v>36</v>
      </c>
      <c r="C86" s="5" t="s">
        <v>63</v>
      </c>
      <c r="D86" s="5" t="s">
        <v>63</v>
      </c>
      <c r="E86" s="5" t="s">
        <v>63</v>
      </c>
      <c r="F86" s="12" t="s">
        <v>63</v>
      </c>
      <c r="G86" s="10" t="s">
        <v>63</v>
      </c>
      <c r="H86" s="10" t="s">
        <v>63</v>
      </c>
      <c r="I86" s="10" t="s">
        <v>63</v>
      </c>
      <c r="J86" s="10" t="n">
        <v>200</v>
      </c>
      <c r="K86" s="10" t="s">
        <v>63</v>
      </c>
      <c r="L86" s="10" t="n">
        <v>267.05</v>
      </c>
      <c r="M86" s="5" t="n">
        <v>238.24</v>
      </c>
      <c r="N86" s="10" t="s">
        <v>63</v>
      </c>
      <c r="O86" s="11" t="n">
        <f aca="false">AVERAGE(C86:N86)</f>
        <v>235.09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customFormat="false" ht="12.75" hidden="false" customHeight="false" outlineLevel="0" collapsed="false">
      <c r="A3" s="34" t="s">
        <v>16</v>
      </c>
      <c r="B3" s="2"/>
      <c r="C3" s="4" t="s">
        <v>17</v>
      </c>
      <c r="D3" s="4" t="s">
        <v>17</v>
      </c>
      <c r="E3" s="5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s">
        <v>17</v>
      </c>
      <c r="M3" s="4" t="s">
        <v>17</v>
      </c>
      <c r="N3" s="4" t="s">
        <v>17</v>
      </c>
      <c r="O3" s="7" t="s">
        <v>17</v>
      </c>
    </row>
    <row r="4" customFormat="false" ht="12.75" hidden="false" customHeight="false" outlineLevel="0" collapsed="false">
      <c r="A4" s="35" t="s">
        <v>18</v>
      </c>
      <c r="B4" s="5" t="s">
        <v>19</v>
      </c>
      <c r="C4" s="5" t="n">
        <v>10.42</v>
      </c>
      <c r="D4" s="5" t="n">
        <v>9.97</v>
      </c>
      <c r="E4" s="5" t="n">
        <v>9.41</v>
      </c>
      <c r="F4" s="5" t="n">
        <v>8.69</v>
      </c>
      <c r="G4" s="5" t="n">
        <v>8.9</v>
      </c>
      <c r="H4" s="10" t="n">
        <v>12.24</v>
      </c>
      <c r="I4" s="10" t="n">
        <v>8.23</v>
      </c>
      <c r="J4" s="5" t="n">
        <v>11.08</v>
      </c>
      <c r="K4" s="5" t="n">
        <v>12.57</v>
      </c>
      <c r="L4" s="5" t="n">
        <v>8.01</v>
      </c>
      <c r="M4" s="5" t="n">
        <v>6.41</v>
      </c>
      <c r="N4" s="5" t="n">
        <v>10.73</v>
      </c>
      <c r="O4" s="11" t="n">
        <f aca="false">AVERAGE(C4:N4)</f>
        <v>9.72166666666667</v>
      </c>
    </row>
    <row r="5" customFormat="false" ht="12.75" hidden="false" customHeight="false" outlineLevel="0" collapsed="false">
      <c r="A5" s="35" t="s">
        <v>20</v>
      </c>
      <c r="B5" s="5" t="s">
        <v>19</v>
      </c>
      <c r="C5" s="5" t="n">
        <v>5.31</v>
      </c>
      <c r="D5" s="5" t="n">
        <v>5.32</v>
      </c>
      <c r="E5" s="5" t="n">
        <v>5.1</v>
      </c>
      <c r="F5" s="5" t="n">
        <v>5.18</v>
      </c>
      <c r="G5" s="5" t="n">
        <v>5.04</v>
      </c>
      <c r="H5" s="10" t="n">
        <v>5.02</v>
      </c>
      <c r="I5" s="10" t="n">
        <v>5.17</v>
      </c>
      <c r="J5" s="5" t="n">
        <v>5.25</v>
      </c>
      <c r="K5" s="5" t="n">
        <v>5.12</v>
      </c>
      <c r="L5" s="5" t="n">
        <v>5.09</v>
      </c>
      <c r="M5" s="5" t="n">
        <v>5.76</v>
      </c>
      <c r="N5" s="5" t="n">
        <v>6.05</v>
      </c>
      <c r="O5" s="11" t="n">
        <f aca="false">AVERAGE(C5:N5)</f>
        <v>5.28416666666667</v>
      </c>
    </row>
    <row r="6" customFormat="false" ht="12.75" hidden="false" customHeight="false" outlineLevel="0" collapsed="false">
      <c r="A6" s="35" t="s">
        <v>21</v>
      </c>
      <c r="B6" s="5" t="s">
        <v>19</v>
      </c>
      <c r="C6" s="5" t="n">
        <v>8.22</v>
      </c>
      <c r="D6" s="5" t="n">
        <v>7.63</v>
      </c>
      <c r="E6" s="5" t="n">
        <v>8.51</v>
      </c>
      <c r="F6" s="5" t="n">
        <v>9.49</v>
      </c>
      <c r="G6" s="5" t="n">
        <v>8.29</v>
      </c>
      <c r="H6" s="12" t="n">
        <v>8.38</v>
      </c>
      <c r="I6" s="10" t="n">
        <v>8.82</v>
      </c>
      <c r="J6" s="5" t="n">
        <v>9.29</v>
      </c>
      <c r="K6" s="5" t="n">
        <v>9.62</v>
      </c>
      <c r="L6" s="5" t="n">
        <v>11.19</v>
      </c>
      <c r="M6" s="5" t="n">
        <v>13.16</v>
      </c>
      <c r="N6" s="5" t="n">
        <v>10.62</v>
      </c>
      <c r="O6" s="11" t="n">
        <f aca="false">AVERAGE(C6:N6)</f>
        <v>9.435</v>
      </c>
    </row>
    <row r="7" customFormat="false" ht="12.75" hidden="false" customHeight="false" outlineLevel="0" collapsed="false">
      <c r="A7" s="35" t="s">
        <v>22</v>
      </c>
      <c r="B7" s="5" t="s">
        <v>19</v>
      </c>
      <c r="C7" s="5" t="n">
        <v>14.78</v>
      </c>
      <c r="D7" s="5" t="n">
        <v>14.68</v>
      </c>
      <c r="E7" s="5" t="n">
        <v>15.58</v>
      </c>
      <c r="F7" s="5" t="n">
        <v>20.43</v>
      </c>
      <c r="G7" s="5" t="n">
        <v>22.05</v>
      </c>
      <c r="H7" s="10" t="n">
        <v>22.46</v>
      </c>
      <c r="I7" s="10" t="n">
        <v>21.25</v>
      </c>
      <c r="J7" s="5" t="n">
        <v>18.9</v>
      </c>
      <c r="K7" s="5" t="n">
        <v>19.24</v>
      </c>
      <c r="L7" s="5" t="n">
        <v>19.37</v>
      </c>
      <c r="M7" s="5" t="n">
        <v>20.65</v>
      </c>
      <c r="N7" s="5" t="n">
        <v>18.83</v>
      </c>
      <c r="O7" s="11" t="n">
        <f aca="false">AVERAGE(C7:N7)</f>
        <v>19.0183333333333</v>
      </c>
    </row>
    <row r="8" customFormat="false" ht="12.75" hidden="false" customHeight="false" outlineLevel="0" collapsed="false">
      <c r="A8" s="35" t="s">
        <v>23</v>
      </c>
      <c r="B8" s="5" t="s">
        <v>19</v>
      </c>
      <c r="C8" s="5" t="n">
        <v>13.98</v>
      </c>
      <c r="D8" s="5" t="n">
        <v>12.84</v>
      </c>
      <c r="E8" s="5" t="n">
        <v>11.38</v>
      </c>
      <c r="F8" s="5" t="n">
        <v>12.75</v>
      </c>
      <c r="G8" s="5" t="n">
        <v>12.59</v>
      </c>
      <c r="H8" s="10" t="n">
        <v>12.26</v>
      </c>
      <c r="I8" s="10" t="n">
        <v>14.96</v>
      </c>
      <c r="J8" s="5" t="n">
        <v>16.77</v>
      </c>
      <c r="K8" s="5" t="n">
        <v>16.77</v>
      </c>
      <c r="L8" s="5" t="n">
        <v>16.67</v>
      </c>
      <c r="M8" s="5" t="n">
        <v>16.98</v>
      </c>
      <c r="N8" s="5" t="n">
        <v>13.97</v>
      </c>
      <c r="O8" s="11" t="n">
        <f aca="false">AVERAGE(C8:N8)</f>
        <v>14.3266666666667</v>
      </c>
    </row>
    <row r="9" customFormat="false" ht="12.75" hidden="false" customHeight="false" outlineLevel="0" collapsed="false">
      <c r="A9" s="35" t="s">
        <v>24</v>
      </c>
      <c r="B9" s="5" t="s">
        <v>19</v>
      </c>
      <c r="C9" s="5" t="n">
        <v>9.79</v>
      </c>
      <c r="D9" s="5" t="n">
        <v>8.77</v>
      </c>
      <c r="E9" s="5" t="n">
        <v>9.22</v>
      </c>
      <c r="F9" s="5" t="n">
        <v>9.92</v>
      </c>
      <c r="G9" s="5" t="n">
        <v>11.03</v>
      </c>
      <c r="H9" s="10" t="n">
        <v>9.25</v>
      </c>
      <c r="I9" s="10" t="n">
        <v>13</v>
      </c>
      <c r="J9" s="5" t="n">
        <v>14.65</v>
      </c>
      <c r="K9" s="5" t="n">
        <v>13.24</v>
      </c>
      <c r="L9" s="5" t="n">
        <v>13.13</v>
      </c>
      <c r="M9" s="5" t="n">
        <v>11.19</v>
      </c>
      <c r="N9" s="5" t="n">
        <v>11.09</v>
      </c>
      <c r="O9" s="11" t="n">
        <f aca="false">AVERAGE(C9:N9)</f>
        <v>11.19</v>
      </c>
    </row>
    <row r="10" customFormat="false" ht="12.75" hidden="false" customHeight="false" outlineLevel="0" collapsed="false">
      <c r="A10" s="35" t="s">
        <v>25</v>
      </c>
      <c r="B10" s="5" t="s">
        <v>19</v>
      </c>
      <c r="C10" s="5" t="n">
        <v>8.71</v>
      </c>
      <c r="D10" s="5" t="n">
        <v>7.96</v>
      </c>
      <c r="E10" s="5" t="n">
        <v>9.03</v>
      </c>
      <c r="F10" s="5" t="n">
        <v>11.11</v>
      </c>
      <c r="G10" s="5" t="n">
        <v>13.89</v>
      </c>
      <c r="H10" s="10" t="s">
        <v>63</v>
      </c>
      <c r="I10" s="10" t="s">
        <v>63</v>
      </c>
      <c r="J10" s="5" t="n">
        <v>25</v>
      </c>
      <c r="K10" s="5" t="n">
        <v>20.3</v>
      </c>
      <c r="L10" s="5" t="n">
        <v>16.67</v>
      </c>
      <c r="M10" s="5" t="n">
        <v>15.28</v>
      </c>
      <c r="N10" s="5" t="n">
        <v>11.34</v>
      </c>
      <c r="O10" s="11" t="n">
        <f aca="false">AVERAGE(C10:N10)</f>
        <v>13.929</v>
      </c>
    </row>
    <row r="11" customFormat="false" ht="12.75" hidden="false" customHeight="false" outlineLevel="0" collapsed="false">
      <c r="A11" s="35" t="s">
        <v>26</v>
      </c>
      <c r="B11" s="5" t="s">
        <v>19</v>
      </c>
      <c r="C11" s="5" t="n">
        <v>7.39</v>
      </c>
      <c r="D11" s="5" t="n">
        <v>8.08</v>
      </c>
      <c r="E11" s="5" t="n">
        <v>8.8</v>
      </c>
      <c r="F11" s="5" t="n">
        <v>12.89</v>
      </c>
      <c r="G11" s="5" t="n">
        <v>13.95</v>
      </c>
      <c r="H11" s="10" t="n">
        <v>13.26</v>
      </c>
      <c r="I11" s="10" t="n">
        <v>18.45</v>
      </c>
      <c r="J11" s="5" t="n">
        <v>22.22</v>
      </c>
      <c r="K11" s="5" t="n">
        <v>21.76</v>
      </c>
      <c r="L11" s="5" t="n">
        <v>14.18</v>
      </c>
      <c r="M11" s="5" t="n">
        <v>14.12</v>
      </c>
      <c r="N11" s="5" t="n">
        <v>11.29</v>
      </c>
      <c r="O11" s="11" t="n">
        <f aca="false">AVERAGE(C11:N11)</f>
        <v>13.8658333333333</v>
      </c>
    </row>
    <row r="12" customFormat="false" ht="12.75" hidden="false" customHeight="false" outlineLevel="0" collapsed="false">
      <c r="A12" s="35" t="s">
        <v>27</v>
      </c>
      <c r="B12" s="5" t="s">
        <v>19</v>
      </c>
      <c r="C12" s="5" t="n">
        <v>9.7</v>
      </c>
      <c r="D12" s="5" t="n">
        <v>9.48</v>
      </c>
      <c r="E12" s="5" t="n">
        <v>9.71</v>
      </c>
      <c r="F12" s="5" t="n">
        <v>8.83</v>
      </c>
      <c r="G12" s="5" t="n">
        <v>6.96</v>
      </c>
      <c r="H12" s="10" t="n">
        <v>8.08</v>
      </c>
      <c r="I12" s="10" t="n">
        <v>7.37</v>
      </c>
      <c r="J12" s="5" t="n">
        <v>5.21</v>
      </c>
      <c r="K12" s="5" t="n">
        <v>5.43</v>
      </c>
      <c r="L12" s="5" t="n">
        <v>5.51</v>
      </c>
      <c r="M12" s="5" t="n">
        <v>6.77</v>
      </c>
      <c r="N12" s="5" t="n">
        <v>6.29</v>
      </c>
      <c r="O12" s="11" t="n">
        <f aca="false">AVERAGE(C12:N12)</f>
        <v>7.445</v>
      </c>
    </row>
    <row r="13" customFormat="false" ht="12.75" hidden="false" customHeight="false" outlineLevel="0" collapsed="false">
      <c r="A13" s="35" t="s">
        <v>28</v>
      </c>
      <c r="B13" s="5" t="s">
        <v>19</v>
      </c>
      <c r="C13" s="5" t="n">
        <v>10.58</v>
      </c>
      <c r="D13" s="5" t="n">
        <v>9.39</v>
      </c>
      <c r="E13" s="5" t="n">
        <v>9.31</v>
      </c>
      <c r="F13" s="5" t="n">
        <v>7.56</v>
      </c>
      <c r="G13" s="5" t="n">
        <v>13.95</v>
      </c>
      <c r="H13" s="10" t="n">
        <v>6.47</v>
      </c>
      <c r="I13" s="10" t="n">
        <v>7.26</v>
      </c>
      <c r="J13" s="5" t="n">
        <v>7.51</v>
      </c>
      <c r="K13" s="5" t="n">
        <v>7.79</v>
      </c>
      <c r="L13" s="5" t="n">
        <v>9.03</v>
      </c>
      <c r="M13" s="5" t="n">
        <v>9.68</v>
      </c>
      <c r="N13" s="5" t="n">
        <v>9.45</v>
      </c>
      <c r="O13" s="11" t="n">
        <f aca="false">AVERAGE(C13:N13)</f>
        <v>8.99833333333333</v>
      </c>
    </row>
    <row r="14" customFormat="false" ht="12.75" hidden="false" customHeight="false" outlineLevel="0" collapsed="false">
      <c r="A14" s="36" t="s">
        <v>29</v>
      </c>
      <c r="B14" s="10" t="s">
        <v>19</v>
      </c>
      <c r="C14" s="5" t="n">
        <v>24.14</v>
      </c>
      <c r="D14" s="5" t="n">
        <v>19.89</v>
      </c>
      <c r="E14" s="5" t="n">
        <v>20.32</v>
      </c>
      <c r="F14" s="5" t="n">
        <v>22.68</v>
      </c>
      <c r="G14" s="5" t="n">
        <v>22.6</v>
      </c>
      <c r="H14" s="10" t="n">
        <v>33.31</v>
      </c>
      <c r="I14" s="10" t="n">
        <v>61.11</v>
      </c>
      <c r="J14" s="5" t="n">
        <v>49.94</v>
      </c>
      <c r="K14" s="5" t="n">
        <v>40.97</v>
      </c>
      <c r="L14" s="5" t="n">
        <v>36.83</v>
      </c>
      <c r="M14" s="5" t="n">
        <v>32.44</v>
      </c>
      <c r="N14" s="5" t="n">
        <v>27.49</v>
      </c>
      <c r="O14" s="11" t="n">
        <f aca="false">AVERAGE(C14:N14)</f>
        <v>32.6433333333333</v>
      </c>
    </row>
    <row r="15" customFormat="false" ht="25.5" hidden="false" customHeight="false" outlineLevel="0" collapsed="false">
      <c r="A15" s="34" t="s">
        <v>30</v>
      </c>
      <c r="B15" s="4"/>
      <c r="C15" s="5"/>
      <c r="D15" s="5"/>
      <c r="E15" s="5"/>
      <c r="F15" s="5"/>
      <c r="G15" s="5"/>
      <c r="H15" s="10"/>
      <c r="I15" s="18"/>
      <c r="J15" s="5"/>
      <c r="K15" s="5"/>
      <c r="L15" s="5"/>
      <c r="M15" s="5"/>
      <c r="N15" s="5"/>
      <c r="O15" s="11"/>
    </row>
    <row r="16" customFormat="false" ht="12.75" hidden="false" customHeight="false" outlineLevel="0" collapsed="false">
      <c r="A16" s="35" t="s">
        <v>31</v>
      </c>
      <c r="B16" s="5" t="s">
        <v>32</v>
      </c>
      <c r="C16" s="5" t="n">
        <v>25.36</v>
      </c>
      <c r="D16" s="5" t="n">
        <v>29.83</v>
      </c>
      <c r="E16" s="5" t="n">
        <v>32.06</v>
      </c>
      <c r="F16" s="5" t="n">
        <v>22.32</v>
      </c>
      <c r="G16" s="5" t="n">
        <v>23.14</v>
      </c>
      <c r="H16" s="10" t="n">
        <v>33.66</v>
      </c>
      <c r="I16" s="10" t="n">
        <v>36.16</v>
      </c>
      <c r="J16" s="5" t="n">
        <v>31.52</v>
      </c>
      <c r="K16" s="5" t="n">
        <v>46.41</v>
      </c>
      <c r="L16" s="5" t="n">
        <v>70.12</v>
      </c>
      <c r="M16" s="5" t="n">
        <v>63.82</v>
      </c>
      <c r="N16" s="5" t="n">
        <v>41.94</v>
      </c>
      <c r="O16" s="11" t="n">
        <f aca="false">AVERAGE(C16:N16)</f>
        <v>38.0283333333333</v>
      </c>
    </row>
    <row r="17" customFormat="false" ht="12.75" hidden="false" customHeight="false" outlineLevel="0" collapsed="false">
      <c r="A17" s="35" t="s">
        <v>33</v>
      </c>
      <c r="B17" s="5" t="s">
        <v>32</v>
      </c>
      <c r="C17" s="12" t="n">
        <v>34.39</v>
      </c>
      <c r="D17" s="12" t="n">
        <v>41.59</v>
      </c>
      <c r="E17" s="12" t="n">
        <v>32.38</v>
      </c>
      <c r="F17" s="12" t="n">
        <v>30.19</v>
      </c>
      <c r="G17" s="12" t="n">
        <v>45.34</v>
      </c>
      <c r="H17" s="12" t="n">
        <v>63.8</v>
      </c>
      <c r="I17" s="12" t="n">
        <v>34.79</v>
      </c>
      <c r="J17" s="5" t="n">
        <v>35.19</v>
      </c>
      <c r="K17" s="5" t="n">
        <v>54.2</v>
      </c>
      <c r="L17" s="5" t="n">
        <v>67.67</v>
      </c>
      <c r="M17" s="5" t="n">
        <v>53.62</v>
      </c>
      <c r="N17" s="5" t="n">
        <v>47.36</v>
      </c>
      <c r="O17" s="11" t="n">
        <f aca="false">AVERAGE(C17:N17)</f>
        <v>45.0433333333333</v>
      </c>
    </row>
    <row r="18" customFormat="false" ht="12.75" hidden="false" customHeight="false" outlineLevel="0" collapsed="false">
      <c r="A18" s="35" t="s">
        <v>34</v>
      </c>
      <c r="B18" s="5" t="s">
        <v>32</v>
      </c>
      <c r="C18" s="12" t="n">
        <v>70</v>
      </c>
      <c r="D18" s="19" t="n">
        <v>55.56</v>
      </c>
      <c r="E18" s="12" t="n">
        <v>64.5</v>
      </c>
      <c r="F18" s="12" t="n">
        <v>60</v>
      </c>
      <c r="G18" s="19" t="n">
        <v>64.62</v>
      </c>
      <c r="H18" s="19" t="n">
        <v>50.71</v>
      </c>
      <c r="I18" s="12" t="n">
        <v>50</v>
      </c>
      <c r="J18" s="5" t="n">
        <v>36.09</v>
      </c>
      <c r="K18" s="5" t="n">
        <v>39.41</v>
      </c>
      <c r="L18" s="5" t="n">
        <v>52.81</v>
      </c>
      <c r="M18" s="5" t="n">
        <v>45.33</v>
      </c>
      <c r="N18" s="5" t="n">
        <v>48.7</v>
      </c>
      <c r="O18" s="11" t="n">
        <f aca="false">AVERAGE(C18:N18)</f>
        <v>53.1441666666667</v>
      </c>
    </row>
    <row r="19" customFormat="false" ht="12.75" hidden="false" customHeight="false" outlineLevel="0" collapsed="false">
      <c r="A19" s="35" t="s">
        <v>35</v>
      </c>
      <c r="B19" s="5" t="s">
        <v>36</v>
      </c>
      <c r="C19" s="5" t="n">
        <v>56.5</v>
      </c>
      <c r="D19" s="5" t="n">
        <v>46.67</v>
      </c>
      <c r="E19" s="5" t="n">
        <v>42.02</v>
      </c>
      <c r="F19" s="5" t="n">
        <v>31.37</v>
      </c>
      <c r="G19" s="5" t="n">
        <v>30.8</v>
      </c>
      <c r="H19" s="10" t="n">
        <v>35.07</v>
      </c>
      <c r="I19" s="10" t="n">
        <v>34.91</v>
      </c>
      <c r="J19" s="5" t="n">
        <v>28.16</v>
      </c>
      <c r="K19" s="5" t="n">
        <v>30.07</v>
      </c>
      <c r="L19" s="5" t="n">
        <v>25.17</v>
      </c>
      <c r="M19" s="5" t="n">
        <v>26.67</v>
      </c>
      <c r="N19" s="5" t="n">
        <v>26.32</v>
      </c>
      <c r="O19" s="11" t="n">
        <f aca="false">AVERAGE(C19:N19)</f>
        <v>34.4775</v>
      </c>
    </row>
    <row r="20" customFormat="false" ht="12.75" hidden="false" customHeight="false" outlineLevel="0" collapsed="false">
      <c r="A20" s="35" t="s">
        <v>37</v>
      </c>
      <c r="B20" s="5" t="s">
        <v>38</v>
      </c>
      <c r="C20" s="5" t="n">
        <v>594.25</v>
      </c>
      <c r="D20" s="5" t="n">
        <v>418.13</v>
      </c>
      <c r="E20" s="5" t="n">
        <v>359.79</v>
      </c>
      <c r="F20" s="5" t="n">
        <v>273.86</v>
      </c>
      <c r="G20" s="5" t="n">
        <v>218.14</v>
      </c>
      <c r="H20" s="10" t="n">
        <v>298.48</v>
      </c>
      <c r="I20" s="10" t="n">
        <v>291.89</v>
      </c>
      <c r="J20" s="5" t="n">
        <v>192.64</v>
      </c>
      <c r="K20" s="5" t="n">
        <v>216.85</v>
      </c>
      <c r="L20" s="5" t="n">
        <v>173.87</v>
      </c>
      <c r="M20" s="5" t="n">
        <v>200.77</v>
      </c>
      <c r="N20" s="5" t="n">
        <v>168.62</v>
      </c>
      <c r="O20" s="11" t="n">
        <f aca="false">AVERAGE(C20:N20)</f>
        <v>283.940833333333</v>
      </c>
    </row>
    <row r="21" customFormat="false" ht="12.75" hidden="false" customHeight="false" outlineLevel="0" collapsed="false">
      <c r="A21" s="35" t="s">
        <v>39</v>
      </c>
      <c r="B21" s="5" t="s">
        <v>32</v>
      </c>
      <c r="C21" s="5" t="n">
        <v>15.5</v>
      </c>
      <c r="D21" s="5" t="n">
        <v>12.82</v>
      </c>
      <c r="E21" s="5" t="n">
        <v>11.38</v>
      </c>
      <c r="F21" s="5" t="n">
        <v>14.97</v>
      </c>
      <c r="G21" s="5" t="n">
        <v>17.87</v>
      </c>
      <c r="H21" s="10" t="n">
        <v>19.74</v>
      </c>
      <c r="I21" s="10" t="n">
        <v>20.95</v>
      </c>
      <c r="J21" s="5" t="n">
        <v>14.76</v>
      </c>
      <c r="K21" s="5" t="n">
        <v>15.83</v>
      </c>
      <c r="L21" s="5" t="n">
        <v>18.96</v>
      </c>
      <c r="M21" s="5" t="n">
        <v>22.63</v>
      </c>
      <c r="N21" s="5" t="n">
        <v>20.74</v>
      </c>
      <c r="O21" s="11" t="n">
        <f aca="false">AVERAGE(C21:N21)</f>
        <v>17.1791666666667</v>
      </c>
    </row>
    <row r="22" customFormat="false" ht="12.75" hidden="false" customHeight="false" outlineLevel="0" collapsed="false">
      <c r="A22" s="35" t="s">
        <v>40</v>
      </c>
      <c r="B22" s="5" t="s">
        <v>36</v>
      </c>
      <c r="C22" s="5" t="n">
        <v>25.67</v>
      </c>
      <c r="D22" s="5" t="n">
        <v>20.82</v>
      </c>
      <c r="E22" s="5" t="n">
        <v>17.97</v>
      </c>
      <c r="F22" s="5" t="n">
        <v>11.33</v>
      </c>
      <c r="G22" s="20" t="n">
        <v>11.09</v>
      </c>
      <c r="H22" s="10" t="n">
        <v>13.09</v>
      </c>
      <c r="I22" s="10" t="n">
        <v>13.2</v>
      </c>
      <c r="J22" s="5" t="n">
        <v>12.44</v>
      </c>
      <c r="K22" s="5" t="n">
        <v>18.87</v>
      </c>
      <c r="L22" s="5" t="n">
        <v>13.1</v>
      </c>
      <c r="M22" s="5" t="n">
        <v>11.96</v>
      </c>
      <c r="N22" s="5" t="n">
        <v>15.98</v>
      </c>
      <c r="O22" s="11" t="n">
        <f aca="false">AVERAGE(C22:N22)</f>
        <v>15.46</v>
      </c>
    </row>
    <row r="23" customFormat="false" ht="12.75" hidden="false" customHeight="false" outlineLevel="0" collapsed="false">
      <c r="A23" s="35" t="s">
        <v>41</v>
      </c>
      <c r="B23" s="5" t="s">
        <v>36</v>
      </c>
      <c r="C23" s="5" t="n">
        <v>39.54</v>
      </c>
      <c r="D23" s="5" t="n">
        <v>36.25</v>
      </c>
      <c r="E23" s="5" t="n">
        <v>30.76</v>
      </c>
      <c r="F23" s="5" t="n">
        <v>19.15</v>
      </c>
      <c r="G23" s="5" t="n">
        <v>20.51</v>
      </c>
      <c r="H23" s="10" t="n">
        <v>22.86</v>
      </c>
      <c r="I23" s="10" t="n">
        <v>23.96</v>
      </c>
      <c r="J23" s="5" t="n">
        <v>22.5</v>
      </c>
      <c r="K23" s="5" t="n">
        <v>28.38</v>
      </c>
      <c r="L23" s="5" t="n">
        <v>21</v>
      </c>
      <c r="M23" s="5" t="n">
        <v>20.88</v>
      </c>
      <c r="N23" s="5" t="n">
        <v>25.51</v>
      </c>
      <c r="O23" s="11" t="n">
        <f aca="false">AVERAGE(C23:N23)</f>
        <v>25.9416666666667</v>
      </c>
    </row>
    <row r="24" customFormat="false" ht="12.75" hidden="false" customHeight="false" outlineLevel="0" collapsed="false">
      <c r="A24" s="35" t="s">
        <v>42</v>
      </c>
      <c r="B24" s="5" t="s">
        <v>36</v>
      </c>
      <c r="C24" s="5" t="n">
        <v>56.43</v>
      </c>
      <c r="D24" s="5" t="n">
        <v>51.02</v>
      </c>
      <c r="E24" s="5" t="n">
        <v>44.36</v>
      </c>
      <c r="F24" s="5" t="n">
        <v>29.95</v>
      </c>
      <c r="G24" s="5" t="n">
        <v>31.54</v>
      </c>
      <c r="H24" s="10" t="n">
        <v>34.12</v>
      </c>
      <c r="I24" s="10" t="n">
        <v>35</v>
      </c>
      <c r="J24" s="5" t="n">
        <v>33.23</v>
      </c>
      <c r="K24" s="5" t="n">
        <v>41.57</v>
      </c>
      <c r="L24" s="5" t="n">
        <v>30.37</v>
      </c>
      <c r="M24" s="5" t="n">
        <v>31.1</v>
      </c>
      <c r="N24" s="5" t="n">
        <v>35.11</v>
      </c>
      <c r="O24" s="11" t="n">
        <f aca="false">AVERAGE(C24:N24)</f>
        <v>37.8166666666667</v>
      </c>
    </row>
    <row r="25" customFormat="false" ht="12.75" hidden="false" customHeight="false" outlineLevel="0" collapsed="false">
      <c r="A25" s="34" t="s">
        <v>43</v>
      </c>
      <c r="B25" s="4"/>
      <c r="C25" s="5"/>
      <c r="D25" s="5"/>
      <c r="E25" s="5"/>
      <c r="F25" s="5"/>
      <c r="G25" s="5"/>
      <c r="H25" s="10"/>
      <c r="I25" s="18"/>
      <c r="J25" s="5"/>
      <c r="K25" s="5"/>
      <c r="L25" s="5"/>
      <c r="M25" s="5"/>
      <c r="N25" s="5"/>
      <c r="O25" s="11"/>
    </row>
    <row r="26" customFormat="false" ht="12.75" hidden="false" customHeight="false" outlineLevel="0" collapsed="false">
      <c r="A26" s="35" t="s">
        <v>44</v>
      </c>
      <c r="B26" s="5" t="s">
        <v>45</v>
      </c>
      <c r="C26" s="5" t="n">
        <v>3.31</v>
      </c>
      <c r="D26" s="5" t="n">
        <v>4.35</v>
      </c>
      <c r="E26" s="5" t="n">
        <v>3.94</v>
      </c>
      <c r="F26" s="5" t="n">
        <v>2.79</v>
      </c>
      <c r="G26" s="5" t="n">
        <v>4.25</v>
      </c>
      <c r="H26" s="10" t="n">
        <v>3.89</v>
      </c>
      <c r="I26" s="10" t="n">
        <v>3.51</v>
      </c>
      <c r="J26" s="5" t="n">
        <v>3.75</v>
      </c>
      <c r="K26" s="5" t="n">
        <v>5.02</v>
      </c>
      <c r="L26" s="5" t="n">
        <v>4.47</v>
      </c>
      <c r="M26" s="5" t="n">
        <v>4.14</v>
      </c>
      <c r="N26" s="5" t="n">
        <v>3.06</v>
      </c>
      <c r="O26" s="11" t="n">
        <f aca="false">AVERAGE(C26:N26)</f>
        <v>3.87333333333333</v>
      </c>
    </row>
    <row r="27" customFormat="false" ht="12.75" hidden="false" customHeight="false" outlineLevel="0" collapsed="false">
      <c r="A27" s="35" t="s">
        <v>46</v>
      </c>
      <c r="B27" s="5" t="s">
        <v>45</v>
      </c>
      <c r="C27" s="5" t="n">
        <v>4.42</v>
      </c>
      <c r="D27" s="5" t="n">
        <v>5.75</v>
      </c>
      <c r="E27" s="5" t="n">
        <v>5.04</v>
      </c>
      <c r="F27" s="5" t="n">
        <v>3.85</v>
      </c>
      <c r="G27" s="5" t="n">
        <v>5.01</v>
      </c>
      <c r="H27" s="10" t="n">
        <v>5.43</v>
      </c>
      <c r="I27" s="10" t="n">
        <v>4.9</v>
      </c>
      <c r="J27" s="5" t="n">
        <v>5.19</v>
      </c>
      <c r="K27" s="5" t="n">
        <v>7.05</v>
      </c>
      <c r="L27" s="5" t="n">
        <v>6.03</v>
      </c>
      <c r="M27" s="5" t="n">
        <v>5.81</v>
      </c>
      <c r="N27" s="5" t="n">
        <v>4.16</v>
      </c>
      <c r="O27" s="11" t="n">
        <f aca="false">AVERAGE(C27:N27)</f>
        <v>5.22</v>
      </c>
    </row>
    <row r="28" customFormat="false" ht="12.75" hidden="false" customHeight="false" outlineLevel="0" collapsed="false">
      <c r="A28" s="35" t="s">
        <v>47</v>
      </c>
      <c r="B28" s="5" t="s">
        <v>45</v>
      </c>
      <c r="C28" s="5" t="n">
        <v>5.41</v>
      </c>
      <c r="D28" s="5" t="n">
        <v>7.16</v>
      </c>
      <c r="E28" s="5" t="n">
        <v>6.06</v>
      </c>
      <c r="F28" s="5" t="n">
        <v>4.62</v>
      </c>
      <c r="G28" s="5" t="n">
        <v>6.97</v>
      </c>
      <c r="H28" s="10" t="n">
        <v>6.29</v>
      </c>
      <c r="I28" s="10" t="n">
        <v>5.94</v>
      </c>
      <c r="J28" s="5" t="n">
        <v>6.42</v>
      </c>
      <c r="K28" s="5" t="n">
        <v>8.29</v>
      </c>
      <c r="L28" s="5" t="n">
        <v>7.44</v>
      </c>
      <c r="M28" s="5" t="n">
        <v>7.43</v>
      </c>
      <c r="N28" s="5" t="n">
        <v>5.59</v>
      </c>
      <c r="O28" s="11" t="n">
        <f aca="false">AVERAGE(C28:N28)</f>
        <v>6.46833333333333</v>
      </c>
    </row>
    <row r="29" customFormat="false" ht="12.75" hidden="false" customHeight="false" outlineLevel="0" collapsed="false">
      <c r="A29" s="35" t="s">
        <v>48</v>
      </c>
      <c r="B29" s="5" t="s">
        <v>32</v>
      </c>
      <c r="C29" s="5" t="n">
        <v>6.02</v>
      </c>
      <c r="D29" s="5" t="n">
        <v>5.97</v>
      </c>
      <c r="E29" s="5" t="n">
        <v>4.58</v>
      </c>
      <c r="F29" s="5" t="n">
        <v>4.08</v>
      </c>
      <c r="G29" s="5" t="n">
        <v>5.69</v>
      </c>
      <c r="H29" s="10" t="n">
        <v>6.21</v>
      </c>
      <c r="I29" s="10" t="n">
        <v>5.91</v>
      </c>
      <c r="J29" s="5" t="n">
        <v>5.97</v>
      </c>
      <c r="K29" s="5" t="n">
        <v>6.67</v>
      </c>
      <c r="L29" s="5" t="n">
        <v>7.02</v>
      </c>
      <c r="M29" s="5" t="n">
        <v>6.97</v>
      </c>
      <c r="N29" s="5" t="n">
        <v>6.15</v>
      </c>
      <c r="O29" s="11" t="n">
        <f aca="false">AVERAGE(C29:N29)</f>
        <v>5.93666666666667</v>
      </c>
    </row>
    <row r="30" customFormat="false" ht="12.75" hidden="false" customHeight="false" outlineLevel="0" collapsed="false">
      <c r="A30" s="35" t="s">
        <v>49</v>
      </c>
      <c r="B30" s="5" t="s">
        <v>32</v>
      </c>
      <c r="C30" s="5" t="n">
        <v>4.58</v>
      </c>
      <c r="D30" s="5" t="n">
        <v>4.99</v>
      </c>
      <c r="E30" s="5" t="n">
        <v>4.96</v>
      </c>
      <c r="F30" s="5" t="n">
        <v>4.7</v>
      </c>
      <c r="G30" s="5" t="n">
        <v>5.31</v>
      </c>
      <c r="H30" s="10" t="n">
        <v>5.06</v>
      </c>
      <c r="I30" s="10" t="n">
        <v>4.86</v>
      </c>
      <c r="J30" s="5" t="n">
        <v>4.75</v>
      </c>
      <c r="K30" s="10" t="n">
        <v>4.89</v>
      </c>
      <c r="L30" s="5" t="n">
        <v>4.99</v>
      </c>
      <c r="M30" s="5" t="n">
        <v>4.96</v>
      </c>
      <c r="N30" s="5" t="n">
        <v>4.77</v>
      </c>
      <c r="O30" s="11" t="n">
        <f aca="false">AVERAGE(C30:N30)</f>
        <v>4.90166666666667</v>
      </c>
    </row>
    <row r="31" customFormat="false" ht="12.75" hidden="false" customHeight="false" outlineLevel="0" collapsed="false">
      <c r="A31" s="35" t="s">
        <v>50</v>
      </c>
      <c r="B31" s="5" t="s">
        <v>19</v>
      </c>
      <c r="C31" s="5" t="n">
        <v>8.94</v>
      </c>
      <c r="D31" s="5" t="n">
        <v>8.62</v>
      </c>
      <c r="E31" s="5" t="n">
        <v>8.21</v>
      </c>
      <c r="F31" s="5" t="n">
        <v>7.54</v>
      </c>
      <c r="G31" s="5" t="n">
        <v>7.88</v>
      </c>
      <c r="H31" s="10" t="n">
        <v>8.56</v>
      </c>
      <c r="I31" s="10" t="n">
        <v>9.59</v>
      </c>
      <c r="J31" s="5" t="n">
        <v>9.1</v>
      </c>
      <c r="K31" s="22" t="n">
        <v>9.85</v>
      </c>
      <c r="L31" s="5" t="n">
        <v>11.13</v>
      </c>
      <c r="M31" s="5" t="n">
        <v>8.83</v>
      </c>
      <c r="N31" s="5" t="n">
        <v>10.55</v>
      </c>
      <c r="O31" s="11" t="n">
        <f aca="false">AVERAGE(C31:N31)</f>
        <v>9.06666666666667</v>
      </c>
    </row>
    <row r="32" customFormat="false" ht="12.75" hidden="false" customHeight="false" outlineLevel="0" collapsed="false">
      <c r="A32" s="35" t="s">
        <v>51</v>
      </c>
      <c r="B32" s="5" t="s">
        <v>19</v>
      </c>
      <c r="C32" s="5" t="n">
        <v>9.9</v>
      </c>
      <c r="D32" s="5" t="n">
        <v>10.29</v>
      </c>
      <c r="E32" s="5" t="n">
        <v>9.76</v>
      </c>
      <c r="F32" s="5" t="n">
        <v>9.12</v>
      </c>
      <c r="G32" s="5" t="n">
        <v>7.99</v>
      </c>
      <c r="H32" s="10" t="n">
        <v>11.79</v>
      </c>
      <c r="I32" s="10" t="n">
        <v>15.47</v>
      </c>
      <c r="J32" s="5" t="n">
        <v>10.92</v>
      </c>
      <c r="K32" s="5" t="n">
        <v>14</v>
      </c>
      <c r="L32" s="5" t="n">
        <v>15.95</v>
      </c>
      <c r="M32" s="5" t="n">
        <v>15.09</v>
      </c>
      <c r="N32" s="5" t="n">
        <v>14.06</v>
      </c>
      <c r="O32" s="11" t="n">
        <f aca="false">AVERAGE(C32:N32)</f>
        <v>12.0283333333333</v>
      </c>
    </row>
    <row r="33" customFormat="false" ht="12.75" hidden="false" customHeight="false" outlineLevel="0" collapsed="false">
      <c r="A33" s="35" t="s">
        <v>52</v>
      </c>
      <c r="B33" s="5" t="s">
        <v>19</v>
      </c>
      <c r="C33" s="5" t="n">
        <v>6.11</v>
      </c>
      <c r="D33" s="5" t="n">
        <v>6.39</v>
      </c>
      <c r="E33" s="5" t="n">
        <v>6.33</v>
      </c>
      <c r="F33" s="5" t="n">
        <v>6.18</v>
      </c>
      <c r="G33" s="5" t="n">
        <v>5.79</v>
      </c>
      <c r="H33" s="10" t="n">
        <v>7.83</v>
      </c>
      <c r="I33" s="10" t="n">
        <v>10.59</v>
      </c>
      <c r="J33" s="5" t="n">
        <v>8.65</v>
      </c>
      <c r="K33" s="5" t="n">
        <v>9.64</v>
      </c>
      <c r="L33" s="5" t="n">
        <v>10.47</v>
      </c>
      <c r="M33" s="5" t="n">
        <v>10.88</v>
      </c>
      <c r="N33" s="5" t="n">
        <v>10.44</v>
      </c>
      <c r="O33" s="11" t="n">
        <f aca="false">AVERAGE(C33:N33)</f>
        <v>8.275</v>
      </c>
    </row>
    <row r="34" customFormat="false" ht="25.5" hidden="false" customHeight="false" outlineLevel="0" collapsed="false">
      <c r="A34" s="35" t="s">
        <v>53</v>
      </c>
      <c r="B34" s="5" t="s">
        <v>19</v>
      </c>
      <c r="C34" s="5" t="n">
        <v>10.49</v>
      </c>
      <c r="D34" s="5" t="n">
        <v>9.96</v>
      </c>
      <c r="E34" s="5" t="n">
        <v>10.03</v>
      </c>
      <c r="F34" s="5" t="n">
        <v>10.06</v>
      </c>
      <c r="G34" s="5" t="n">
        <v>10.06</v>
      </c>
      <c r="H34" s="10" t="n">
        <v>10.3</v>
      </c>
      <c r="I34" s="10" t="n">
        <v>11.05</v>
      </c>
      <c r="J34" s="5" t="n">
        <v>11.44</v>
      </c>
      <c r="K34" s="5" t="n">
        <v>11.53</v>
      </c>
      <c r="L34" s="5" t="n">
        <v>11.44</v>
      </c>
      <c r="M34" s="5" t="n">
        <v>11.12</v>
      </c>
      <c r="N34" s="5" t="n">
        <v>11.61</v>
      </c>
      <c r="O34" s="11" t="n">
        <f aca="false">AVERAGE(C34:N34)</f>
        <v>10.7575</v>
      </c>
    </row>
    <row r="35" customFormat="false" ht="12.75" hidden="false" customHeight="false" outlineLevel="0" collapsed="false">
      <c r="A35" s="35" t="s">
        <v>54</v>
      </c>
      <c r="B35" s="5" t="s">
        <v>32</v>
      </c>
      <c r="C35" s="5" t="n">
        <v>4.03</v>
      </c>
      <c r="D35" s="5" t="n">
        <v>4.3</v>
      </c>
      <c r="E35" s="5" t="n">
        <v>4.29</v>
      </c>
      <c r="F35" s="5" t="n">
        <v>4.93</v>
      </c>
      <c r="G35" s="5" t="n">
        <v>4.94</v>
      </c>
      <c r="H35" s="10" t="n">
        <v>4.92</v>
      </c>
      <c r="I35" s="10" t="n">
        <v>4.51</v>
      </c>
      <c r="J35" s="5" t="n">
        <v>5</v>
      </c>
      <c r="K35" s="13" t="n">
        <v>4.97</v>
      </c>
      <c r="L35" s="5" t="n">
        <v>5.01</v>
      </c>
      <c r="M35" s="5" t="n">
        <v>5</v>
      </c>
      <c r="N35" s="5" t="n">
        <v>4.53</v>
      </c>
      <c r="O35" s="11" t="n">
        <f aca="false">AVERAGE(C35:N35)</f>
        <v>4.7025</v>
      </c>
    </row>
    <row r="36" customFormat="false" ht="12.75" hidden="false" customHeight="false" outlineLevel="0" collapsed="false">
      <c r="A36" s="35" t="s">
        <v>55</v>
      </c>
      <c r="B36" s="5" t="s">
        <v>32</v>
      </c>
      <c r="C36" s="5" t="n">
        <v>5.01</v>
      </c>
      <c r="D36" s="5" t="n">
        <v>5.31</v>
      </c>
      <c r="E36" s="5" t="n">
        <v>5.32</v>
      </c>
      <c r="F36" s="5" t="n">
        <v>6.05</v>
      </c>
      <c r="G36" s="5" t="n">
        <v>6</v>
      </c>
      <c r="H36" s="10" t="n">
        <v>5.97</v>
      </c>
      <c r="I36" s="10" t="n">
        <v>5.58</v>
      </c>
      <c r="J36" s="5" t="n">
        <v>6</v>
      </c>
      <c r="K36" s="5" t="n">
        <v>5.99</v>
      </c>
      <c r="L36" s="5" t="n">
        <v>6</v>
      </c>
      <c r="M36" s="5" t="n">
        <v>6</v>
      </c>
      <c r="N36" s="5" t="n">
        <v>5.77</v>
      </c>
      <c r="O36" s="11" t="n">
        <f aca="false">AVERAGE(C36:N36)</f>
        <v>5.75</v>
      </c>
    </row>
    <row r="37" customFormat="false" ht="12.75" hidden="false" customHeight="false" outlineLevel="0" collapsed="false">
      <c r="A37" s="35" t="s">
        <v>56</v>
      </c>
      <c r="B37" s="5" t="s">
        <v>19</v>
      </c>
      <c r="C37" s="20" t="n">
        <v>25.88</v>
      </c>
      <c r="D37" s="10" t="n">
        <v>22.87</v>
      </c>
      <c r="E37" s="10" t="n">
        <v>23.56</v>
      </c>
      <c r="F37" s="4" t="n">
        <v>25.73</v>
      </c>
      <c r="G37" s="23" t="n">
        <v>26.46</v>
      </c>
      <c r="H37" s="10" t="n">
        <v>29.09</v>
      </c>
      <c r="I37" s="10" t="n">
        <v>23.96</v>
      </c>
      <c r="J37" s="10" t="n">
        <v>19.98</v>
      </c>
      <c r="K37" s="10" t="n">
        <v>22.77</v>
      </c>
      <c r="L37" s="10" t="n">
        <v>23.82</v>
      </c>
      <c r="M37" s="20" t="n">
        <v>24.37</v>
      </c>
      <c r="N37" s="10" t="n">
        <v>39.48</v>
      </c>
      <c r="O37" s="11" t="n">
        <f aca="false">AVERAGE(C37:N37)</f>
        <v>25.6641666666667</v>
      </c>
    </row>
    <row r="38" customFormat="false" ht="12.75" hidden="false" customHeight="false" outlineLevel="0" collapsed="false">
      <c r="A38" s="35" t="s">
        <v>57</v>
      </c>
      <c r="B38" s="5" t="s">
        <v>19</v>
      </c>
      <c r="C38" s="10" t="n">
        <v>22</v>
      </c>
      <c r="D38" s="5" t="n">
        <v>20.75</v>
      </c>
      <c r="E38" s="5" t="n">
        <v>19.5</v>
      </c>
      <c r="F38" s="10" t="n">
        <v>17.69</v>
      </c>
      <c r="G38" s="10" t="n">
        <v>19.42</v>
      </c>
      <c r="H38" s="10" t="n">
        <v>20.36</v>
      </c>
      <c r="I38" s="10" t="n">
        <v>23.73</v>
      </c>
      <c r="J38" s="10" t="n">
        <v>19.25</v>
      </c>
      <c r="K38" s="5" t="n">
        <v>24.43</v>
      </c>
      <c r="L38" s="5" t="n">
        <v>29.86</v>
      </c>
      <c r="M38" s="10" t="n">
        <v>28.03</v>
      </c>
      <c r="N38" s="37" t="n">
        <v>23.36</v>
      </c>
      <c r="O38" s="11" t="n">
        <f aca="false">AVERAGE(C38:N38)</f>
        <v>22.365</v>
      </c>
    </row>
    <row r="39" customFormat="false" ht="12.75" hidden="false" customHeight="false" outlineLevel="0" collapsed="false">
      <c r="A39" s="34" t="s">
        <v>58</v>
      </c>
      <c r="B39" s="2"/>
      <c r="C39" s="5"/>
      <c r="D39" s="5"/>
      <c r="E39" s="5"/>
      <c r="F39" s="5"/>
      <c r="G39" s="5"/>
      <c r="H39" s="10"/>
      <c r="I39" s="18"/>
      <c r="J39" s="5"/>
      <c r="K39" s="5"/>
      <c r="L39" s="5"/>
      <c r="M39" s="5"/>
      <c r="N39" s="5"/>
      <c r="O39" s="11"/>
    </row>
    <row r="40" customFormat="false" ht="12.75" hidden="false" customHeight="false" outlineLevel="0" collapsed="false">
      <c r="A40" s="35" t="s">
        <v>59</v>
      </c>
      <c r="B40" s="5" t="s">
        <v>60</v>
      </c>
      <c r="C40" s="5" t="n">
        <v>25.59</v>
      </c>
      <c r="D40" s="5" t="n">
        <v>21.47</v>
      </c>
      <c r="E40" s="5" t="n">
        <v>36.32</v>
      </c>
      <c r="F40" s="5" t="n">
        <v>29.57</v>
      </c>
      <c r="G40" s="5" t="n">
        <v>31.19</v>
      </c>
      <c r="H40" s="10" t="n">
        <v>33.08</v>
      </c>
      <c r="I40" s="10" t="n">
        <v>36.34</v>
      </c>
      <c r="J40" s="5" t="n">
        <v>28.41</v>
      </c>
      <c r="K40" s="5" t="n">
        <v>28.36</v>
      </c>
      <c r="L40" s="5" t="n">
        <v>27.94</v>
      </c>
      <c r="M40" s="5" t="n">
        <v>34.58</v>
      </c>
      <c r="N40" s="37" t="n">
        <v>28.43</v>
      </c>
      <c r="O40" s="11" t="n">
        <f aca="false">AVERAGE(C40:N40)</f>
        <v>30.1066666666667</v>
      </c>
    </row>
    <row r="41" customFormat="false" ht="12.75" hidden="false" customHeight="false" outlineLevel="0" collapsed="false">
      <c r="A41" s="35" t="s">
        <v>61</v>
      </c>
      <c r="B41" s="5" t="s">
        <v>19</v>
      </c>
      <c r="C41" s="5" t="n">
        <v>19.15</v>
      </c>
      <c r="D41" s="5" t="n">
        <v>16.96</v>
      </c>
      <c r="E41" s="5" t="n">
        <v>16.94</v>
      </c>
      <c r="F41" s="12" t="n">
        <v>15.88</v>
      </c>
      <c r="G41" s="5" t="n">
        <v>17.34</v>
      </c>
      <c r="H41" s="10" t="n">
        <v>19.78</v>
      </c>
      <c r="I41" s="10" t="n">
        <v>19.49</v>
      </c>
      <c r="J41" s="5" t="n">
        <v>16.99</v>
      </c>
      <c r="K41" s="5" t="n">
        <v>18.85</v>
      </c>
      <c r="L41" s="5" t="n">
        <v>20.24</v>
      </c>
      <c r="M41" s="10" t="n">
        <v>22.96</v>
      </c>
      <c r="N41" s="37" t="n">
        <v>16.06</v>
      </c>
      <c r="O41" s="11" t="n">
        <f aca="false">AVERAGE(C41:N41)</f>
        <v>18.3866666666667</v>
      </c>
    </row>
    <row r="42" customFormat="false" ht="12.75" hidden="false" customHeight="false" outlineLevel="0" collapsed="false">
      <c r="A42" s="35" t="s">
        <v>62</v>
      </c>
      <c r="B42" s="4" t="s">
        <v>19</v>
      </c>
      <c r="C42" s="25" t="n">
        <v>21.56</v>
      </c>
      <c r="D42" s="10" t="n">
        <v>20.77</v>
      </c>
      <c r="E42" s="5" t="n">
        <v>22.05</v>
      </c>
      <c r="F42" s="4" t="s">
        <v>63</v>
      </c>
      <c r="G42" s="10" t="n">
        <v>35.27</v>
      </c>
      <c r="H42" s="10" t="s">
        <v>63</v>
      </c>
      <c r="I42" s="10" t="s">
        <v>63</v>
      </c>
      <c r="J42" s="10" t="s">
        <v>63</v>
      </c>
      <c r="K42" s="10" t="s">
        <v>63</v>
      </c>
      <c r="L42" s="10" t="s">
        <v>63</v>
      </c>
      <c r="M42" s="10" t="s">
        <v>63</v>
      </c>
      <c r="N42" s="10" t="n">
        <v>31.42</v>
      </c>
      <c r="O42" s="11" t="n">
        <f aca="false">AVERAGE(C42:N42)</f>
        <v>26.214</v>
      </c>
    </row>
    <row r="43" customFormat="false" ht="12.75" hidden="false" customHeight="false" outlineLevel="0" collapsed="false">
      <c r="A43" s="35" t="s">
        <v>64</v>
      </c>
      <c r="B43" s="5" t="s">
        <v>19</v>
      </c>
      <c r="C43" s="5" t="n">
        <v>4.07</v>
      </c>
      <c r="D43" s="5" t="n">
        <v>9.99</v>
      </c>
      <c r="E43" s="10" t="n">
        <v>13.33</v>
      </c>
      <c r="F43" s="10" t="n">
        <v>5.02</v>
      </c>
      <c r="G43" s="5" t="n">
        <v>5.07</v>
      </c>
      <c r="H43" s="10" t="n">
        <v>5.88</v>
      </c>
      <c r="I43" s="10" t="n">
        <v>3.41</v>
      </c>
      <c r="J43" s="10" t="n">
        <v>6.32</v>
      </c>
      <c r="K43" s="5" t="n">
        <v>8.62</v>
      </c>
      <c r="L43" s="5" t="n">
        <v>7.97</v>
      </c>
      <c r="M43" s="5" t="n">
        <v>6.39</v>
      </c>
      <c r="N43" s="38" t="n">
        <v>4.39</v>
      </c>
      <c r="O43" s="11" t="n">
        <f aca="false">AVERAGE(C43:N43)</f>
        <v>6.705</v>
      </c>
    </row>
    <row r="44" customFormat="false" ht="12.75" hidden="false" customHeight="false" outlineLevel="0" collapsed="false">
      <c r="A44" s="35" t="s">
        <v>65</v>
      </c>
      <c r="B44" s="5" t="s">
        <v>19</v>
      </c>
      <c r="C44" s="5" t="n">
        <v>8.82</v>
      </c>
      <c r="D44" s="5" t="n">
        <v>9.46</v>
      </c>
      <c r="E44" s="5" t="n">
        <v>6.7</v>
      </c>
      <c r="F44" s="5" t="n">
        <v>7.42</v>
      </c>
      <c r="G44" s="5" t="n">
        <v>8.38</v>
      </c>
      <c r="H44" s="10" t="n">
        <v>7.09</v>
      </c>
      <c r="I44" s="10" t="n">
        <v>8.68</v>
      </c>
      <c r="J44" s="5" t="n">
        <v>8.63</v>
      </c>
      <c r="K44" s="5" t="n">
        <v>6.89</v>
      </c>
      <c r="L44" s="5" t="n">
        <v>9.72</v>
      </c>
      <c r="M44" s="5" t="n">
        <v>8.56</v>
      </c>
      <c r="N44" s="38" t="n">
        <v>7.54</v>
      </c>
      <c r="O44" s="11" t="n">
        <f aca="false">AVERAGE(C44:N44)</f>
        <v>8.1575</v>
      </c>
    </row>
    <row r="45" customFormat="false" ht="12.75" hidden="false" customHeight="false" outlineLevel="0" collapsed="false">
      <c r="A45" s="35" t="s">
        <v>66</v>
      </c>
      <c r="B45" s="5" t="s">
        <v>19</v>
      </c>
      <c r="C45" s="5" t="n">
        <v>12.16</v>
      </c>
      <c r="D45" s="5" t="n">
        <v>12.64</v>
      </c>
      <c r="E45" s="5" t="n">
        <v>8.92</v>
      </c>
      <c r="F45" s="5" t="n">
        <v>10.07</v>
      </c>
      <c r="G45" s="5" t="n">
        <v>11.2</v>
      </c>
      <c r="H45" s="10" t="n">
        <v>10.3</v>
      </c>
      <c r="I45" s="10" t="n">
        <v>11.57</v>
      </c>
      <c r="J45" s="5" t="n">
        <v>10.77</v>
      </c>
      <c r="K45" s="5" t="n">
        <v>9.3</v>
      </c>
      <c r="L45" s="5" t="n">
        <v>13.24</v>
      </c>
      <c r="M45" s="5" t="n">
        <v>11.14</v>
      </c>
      <c r="N45" s="38" t="n">
        <v>9.15</v>
      </c>
      <c r="O45" s="11" t="n">
        <f aca="false">AVERAGE(C45:N45)</f>
        <v>10.8716666666667</v>
      </c>
    </row>
    <row r="46" customFormat="false" ht="12.75" hidden="false" customHeight="false" outlineLevel="0" collapsed="false">
      <c r="A46" s="35" t="s">
        <v>67</v>
      </c>
      <c r="B46" s="5" t="s">
        <v>19</v>
      </c>
      <c r="C46" s="5" t="n">
        <v>14.92</v>
      </c>
      <c r="D46" s="5" t="n">
        <v>14.93</v>
      </c>
      <c r="E46" s="5" t="n">
        <v>11.17</v>
      </c>
      <c r="F46" s="5" t="n">
        <v>12.57</v>
      </c>
      <c r="G46" s="5" t="n">
        <v>14.33</v>
      </c>
      <c r="H46" s="10" t="n">
        <v>12.79</v>
      </c>
      <c r="I46" s="10" t="n">
        <v>14.22</v>
      </c>
      <c r="J46" s="5" t="n">
        <v>13.13</v>
      </c>
      <c r="K46" s="5" t="n">
        <v>11.86</v>
      </c>
      <c r="L46" s="5" t="n">
        <v>15.8</v>
      </c>
      <c r="M46" s="5" t="n">
        <v>13.77</v>
      </c>
      <c r="N46" s="38" t="n">
        <v>11.79</v>
      </c>
      <c r="O46" s="11" t="n">
        <f aca="false">AVERAGE(C46:N46)</f>
        <v>13.44</v>
      </c>
    </row>
    <row r="47" customFormat="false" ht="12.75" hidden="false" customHeight="false" outlineLevel="0" collapsed="false">
      <c r="A47" s="35" t="s">
        <v>68</v>
      </c>
      <c r="B47" s="5" t="s">
        <v>36</v>
      </c>
      <c r="C47" s="5" t="n">
        <v>24.55</v>
      </c>
      <c r="D47" s="5" t="n">
        <v>23.03</v>
      </c>
      <c r="E47" s="5" t="n">
        <v>28.42</v>
      </c>
      <c r="F47" s="5" t="n">
        <v>23.78</v>
      </c>
      <c r="G47" s="5" t="n">
        <v>27.48</v>
      </c>
      <c r="H47" s="10" t="n">
        <v>32.93</v>
      </c>
      <c r="I47" s="10" t="n">
        <v>32.74</v>
      </c>
      <c r="J47" s="5" t="n">
        <v>25.87</v>
      </c>
      <c r="K47" s="5" t="n">
        <v>21.78</v>
      </c>
      <c r="L47" s="5" t="n">
        <v>18.35</v>
      </c>
      <c r="M47" s="10" t="n">
        <v>17</v>
      </c>
      <c r="N47" s="38" t="n">
        <v>17.51</v>
      </c>
      <c r="O47" s="11" t="n">
        <f aca="false">AVERAGE(C47:N47)</f>
        <v>24.4533333333333</v>
      </c>
    </row>
    <row r="48" customFormat="false" ht="12.75" hidden="false" customHeight="false" outlineLevel="0" collapsed="false">
      <c r="A48" s="35" t="s">
        <v>69</v>
      </c>
      <c r="B48" s="5" t="s">
        <v>19</v>
      </c>
      <c r="C48" s="5" t="n">
        <v>10.3</v>
      </c>
      <c r="D48" s="5" t="n">
        <v>9.94</v>
      </c>
      <c r="E48" s="5" t="n">
        <v>9.6</v>
      </c>
      <c r="F48" s="5" t="n">
        <v>7.58</v>
      </c>
      <c r="G48" s="5" t="n">
        <v>6.09</v>
      </c>
      <c r="H48" s="10" t="n">
        <v>6.45</v>
      </c>
      <c r="I48" s="10" t="n">
        <v>7.35</v>
      </c>
      <c r="J48" s="5" t="n">
        <v>8.39</v>
      </c>
      <c r="K48" s="5" t="n">
        <v>8.48</v>
      </c>
      <c r="L48" s="5" t="n">
        <v>7.99</v>
      </c>
      <c r="M48" s="10" t="n">
        <v>9.15</v>
      </c>
      <c r="N48" s="38" t="n">
        <v>8.82</v>
      </c>
      <c r="O48" s="11" t="n">
        <f aca="false">AVERAGE(C48:N48)</f>
        <v>8.345</v>
      </c>
    </row>
    <row r="49" customFormat="false" ht="12.75" hidden="false" customHeight="false" outlineLevel="0" collapsed="false">
      <c r="A49" s="35" t="s">
        <v>70</v>
      </c>
      <c r="B49" s="5" t="s">
        <v>19</v>
      </c>
      <c r="C49" s="5" t="n">
        <v>11.38</v>
      </c>
      <c r="D49" s="5" t="n">
        <v>10.21</v>
      </c>
      <c r="E49" s="5" t="n">
        <v>9.83</v>
      </c>
      <c r="F49" s="5" t="n">
        <v>8.38</v>
      </c>
      <c r="G49" s="5" t="n">
        <v>6.76</v>
      </c>
      <c r="H49" s="10" t="n">
        <v>6.9</v>
      </c>
      <c r="I49" s="10" t="n">
        <v>7.93</v>
      </c>
      <c r="J49" s="5" t="n">
        <v>9.25</v>
      </c>
      <c r="K49" s="5" t="n">
        <v>9.33</v>
      </c>
      <c r="L49" s="5" t="n">
        <v>8.65</v>
      </c>
      <c r="M49" s="5" t="n">
        <v>9.98</v>
      </c>
      <c r="N49" s="38" t="n">
        <v>9.98</v>
      </c>
      <c r="O49" s="11" t="n">
        <f aca="false">AVERAGE(C49:N49)</f>
        <v>9.04833333333333</v>
      </c>
    </row>
    <row r="50" customFormat="false" ht="12.75" hidden="false" customHeight="false" outlineLevel="0" collapsed="false">
      <c r="A50" s="35" t="s">
        <v>71</v>
      </c>
      <c r="B50" s="5" t="s">
        <v>19</v>
      </c>
      <c r="C50" s="5" t="n">
        <v>7.4</v>
      </c>
      <c r="D50" s="5" t="n">
        <v>5.99</v>
      </c>
      <c r="E50" s="5" t="n">
        <v>2.93</v>
      </c>
      <c r="F50" s="5" t="n">
        <v>2.46</v>
      </c>
      <c r="G50" s="5" t="n">
        <v>2.53</v>
      </c>
      <c r="H50" s="10" t="n">
        <v>2.55</v>
      </c>
      <c r="I50" s="10" t="n">
        <v>5.25</v>
      </c>
      <c r="J50" s="5" t="n">
        <v>5.21</v>
      </c>
      <c r="K50" s="5" t="n">
        <v>2.63</v>
      </c>
      <c r="L50" s="5" t="n">
        <v>2.73</v>
      </c>
      <c r="M50" s="10" t="n">
        <v>3.24</v>
      </c>
      <c r="N50" s="38" t="n">
        <v>3.15</v>
      </c>
      <c r="O50" s="11" t="n">
        <f aca="false">AVERAGE(C50:N50)</f>
        <v>3.83916666666667</v>
      </c>
    </row>
    <row r="51" customFormat="false" ht="12.75" hidden="false" customHeight="false" outlineLevel="0" collapsed="false">
      <c r="A51" s="35" t="s">
        <v>72</v>
      </c>
      <c r="B51" s="5" t="s">
        <v>19</v>
      </c>
      <c r="C51" s="5" t="n">
        <v>14.36</v>
      </c>
      <c r="D51" s="5" t="n">
        <v>11.52</v>
      </c>
      <c r="E51" s="5" t="n">
        <v>10.34</v>
      </c>
      <c r="F51" s="5" t="n">
        <v>6.96</v>
      </c>
      <c r="G51" s="5" t="n">
        <v>10.94</v>
      </c>
      <c r="H51" s="10" t="n">
        <v>11.9</v>
      </c>
      <c r="I51" s="10" t="n">
        <v>10.92</v>
      </c>
      <c r="J51" s="5" t="n">
        <v>11.12</v>
      </c>
      <c r="K51" s="5" t="n">
        <v>12.43</v>
      </c>
      <c r="L51" s="5" t="n">
        <v>12.59</v>
      </c>
      <c r="M51" s="5" t="n">
        <v>9.97</v>
      </c>
      <c r="N51" s="38" t="n">
        <v>7.62</v>
      </c>
      <c r="O51" s="11" t="n">
        <f aca="false">AVERAGE(C51:N51)</f>
        <v>10.8891666666667</v>
      </c>
    </row>
    <row r="52" customFormat="false" ht="12.75" hidden="false" customHeight="false" outlineLevel="0" collapsed="false">
      <c r="A52" s="35" t="s">
        <v>73</v>
      </c>
      <c r="B52" s="5" t="s">
        <v>19</v>
      </c>
      <c r="C52" s="5" t="n">
        <v>17.35</v>
      </c>
      <c r="D52" s="5" t="n">
        <v>15.5</v>
      </c>
      <c r="E52" s="5" t="n">
        <v>13.36</v>
      </c>
      <c r="F52" s="5" t="n">
        <v>9.17</v>
      </c>
      <c r="G52" s="5" t="n">
        <v>14.28</v>
      </c>
      <c r="H52" s="10" t="n">
        <v>15.35</v>
      </c>
      <c r="I52" s="10" t="n">
        <v>14.45</v>
      </c>
      <c r="J52" s="5" t="n">
        <v>13.95</v>
      </c>
      <c r="K52" s="5" t="n">
        <v>16.05</v>
      </c>
      <c r="L52" s="5" t="n">
        <v>15.64</v>
      </c>
      <c r="M52" s="5" t="n">
        <v>13.34</v>
      </c>
      <c r="N52" s="38" t="n">
        <v>10.38</v>
      </c>
      <c r="O52" s="11" t="n">
        <f aca="false">AVERAGE(C52:N52)</f>
        <v>14.0683333333333</v>
      </c>
    </row>
    <row r="53" customFormat="false" ht="12.75" hidden="false" customHeight="false" outlineLevel="0" collapsed="false">
      <c r="A53" s="35" t="s">
        <v>74</v>
      </c>
      <c r="B53" s="5" t="s">
        <v>19</v>
      </c>
      <c r="C53" s="5" t="n">
        <v>20.32</v>
      </c>
      <c r="D53" s="5" t="n">
        <v>18.56</v>
      </c>
      <c r="E53" s="5" t="n">
        <v>14.48</v>
      </c>
      <c r="F53" s="5" t="n">
        <v>11.29</v>
      </c>
      <c r="G53" s="5" t="n">
        <v>16.44</v>
      </c>
      <c r="H53" s="10" t="n">
        <v>18.06</v>
      </c>
      <c r="I53" s="10" t="n">
        <v>17.27</v>
      </c>
      <c r="J53" s="5" t="n">
        <v>16.82</v>
      </c>
      <c r="K53" s="5" t="n">
        <v>18.64</v>
      </c>
      <c r="L53" s="5" t="n">
        <v>18.73</v>
      </c>
      <c r="M53" s="10" t="n">
        <v>13.85</v>
      </c>
      <c r="N53" s="38" t="n">
        <v>14.84</v>
      </c>
      <c r="O53" s="11" t="n">
        <f aca="false">AVERAGE(C53:N53)</f>
        <v>16.6083333333333</v>
      </c>
    </row>
    <row r="54" customFormat="false" ht="12.75" hidden="false" customHeight="false" outlineLevel="0" collapsed="false">
      <c r="A54" s="35" t="s">
        <v>75</v>
      </c>
      <c r="B54" s="5" t="s">
        <v>19</v>
      </c>
      <c r="C54" s="5" t="n">
        <v>17.64</v>
      </c>
      <c r="D54" s="5" t="n">
        <v>25.36</v>
      </c>
      <c r="E54" s="5" t="n">
        <v>22.05</v>
      </c>
      <c r="F54" s="5" t="n">
        <v>19.85</v>
      </c>
      <c r="G54" s="5" t="n">
        <v>19.15</v>
      </c>
      <c r="H54" s="10" t="n">
        <v>15.43</v>
      </c>
      <c r="I54" s="10" t="s">
        <v>63</v>
      </c>
      <c r="J54" s="5" t="n">
        <v>35.27</v>
      </c>
      <c r="K54" s="5" t="n">
        <v>33.51</v>
      </c>
      <c r="L54" s="5" t="s">
        <v>63</v>
      </c>
      <c r="M54" s="5" t="s">
        <v>63</v>
      </c>
      <c r="N54" s="10" t="s">
        <v>63</v>
      </c>
      <c r="O54" s="11" t="n">
        <f aca="false">AVERAGE(C54:N54)</f>
        <v>23.5325</v>
      </c>
    </row>
    <row r="55" customFormat="false" ht="12.75" hidden="false" customHeight="false" outlineLevel="0" collapsed="false">
      <c r="A55" s="35" t="s">
        <v>76</v>
      </c>
      <c r="B55" s="5" t="s">
        <v>19</v>
      </c>
      <c r="C55" s="5" t="n">
        <v>18.01</v>
      </c>
      <c r="D55" s="5" t="n">
        <v>9.69</v>
      </c>
      <c r="E55" s="5" t="n">
        <v>8.11</v>
      </c>
      <c r="F55" s="5" t="n">
        <v>7.04</v>
      </c>
      <c r="G55" s="5" t="n">
        <v>11.24</v>
      </c>
      <c r="H55" s="10" t="n">
        <v>9.93</v>
      </c>
      <c r="I55" s="10" t="n">
        <v>8.41</v>
      </c>
      <c r="J55" s="5" t="n">
        <v>8.68</v>
      </c>
      <c r="K55" s="5" t="n">
        <v>10.39</v>
      </c>
      <c r="L55" s="5" t="n">
        <v>16.91</v>
      </c>
      <c r="M55" s="5" t="n">
        <v>15.46</v>
      </c>
      <c r="N55" s="38" t="n">
        <v>17.71</v>
      </c>
      <c r="O55" s="11" t="n">
        <f aca="false">AVERAGE(C55:N55)</f>
        <v>11.7983333333333</v>
      </c>
    </row>
    <row r="56" customFormat="false" ht="12.75" hidden="false" customHeight="false" outlineLevel="0" collapsed="false">
      <c r="A56" s="35" t="s">
        <v>77</v>
      </c>
      <c r="B56" s="5" t="s">
        <v>19</v>
      </c>
      <c r="C56" s="5" t="n">
        <v>22.14</v>
      </c>
      <c r="D56" s="5" t="n">
        <v>12.25</v>
      </c>
      <c r="E56" s="5" t="n">
        <v>10.84</v>
      </c>
      <c r="F56" s="5" t="n">
        <v>9.68</v>
      </c>
      <c r="G56" s="5" t="n">
        <v>16.38</v>
      </c>
      <c r="H56" s="10" t="n">
        <v>14.66</v>
      </c>
      <c r="I56" s="10" t="n">
        <v>11.18</v>
      </c>
      <c r="J56" s="5" t="n">
        <v>11</v>
      </c>
      <c r="K56" s="5" t="n">
        <v>16.61</v>
      </c>
      <c r="L56" s="5" t="n">
        <v>24.07</v>
      </c>
      <c r="M56" s="5" t="n">
        <v>16.42</v>
      </c>
      <c r="N56" s="38" t="n">
        <v>20.57</v>
      </c>
      <c r="O56" s="11" t="n">
        <f aca="false">AVERAGE(C56:N56)</f>
        <v>15.4833333333333</v>
      </c>
    </row>
    <row r="57" customFormat="false" ht="12.75" hidden="false" customHeight="false" outlineLevel="0" collapsed="false">
      <c r="A57" s="35" t="s">
        <v>78</v>
      </c>
      <c r="B57" s="5" t="s">
        <v>19</v>
      </c>
      <c r="C57" s="5" t="n">
        <v>26.11</v>
      </c>
      <c r="D57" s="5" t="n">
        <v>14.89</v>
      </c>
      <c r="E57" s="5" t="n">
        <v>13.23</v>
      </c>
      <c r="F57" s="5" t="n">
        <v>12.03</v>
      </c>
      <c r="G57" s="5" t="n">
        <v>19.29</v>
      </c>
      <c r="H57" s="10" t="n">
        <v>16.53</v>
      </c>
      <c r="I57" s="10" t="n">
        <v>13.94</v>
      </c>
      <c r="J57" s="5" t="n">
        <v>13.54</v>
      </c>
      <c r="K57" s="5" t="n">
        <v>16.05</v>
      </c>
      <c r="L57" s="5" t="n">
        <v>25.76</v>
      </c>
      <c r="M57" s="5" t="n">
        <v>24.47</v>
      </c>
      <c r="N57" s="38" t="n">
        <v>25.87</v>
      </c>
      <c r="O57" s="11" t="n">
        <f aca="false">AVERAGE(C57:N57)</f>
        <v>18.4758333333333</v>
      </c>
    </row>
    <row r="58" customFormat="false" ht="12.75" hidden="false" customHeight="false" outlineLevel="0" collapsed="false">
      <c r="A58" s="35" t="s">
        <v>79</v>
      </c>
      <c r="B58" s="5" t="s">
        <v>19</v>
      </c>
      <c r="C58" s="5" t="n">
        <v>20.43</v>
      </c>
      <c r="D58" s="5" t="n">
        <v>16.38</v>
      </c>
      <c r="E58" s="5" t="n">
        <v>18.94</v>
      </c>
      <c r="F58" s="5" t="n">
        <v>18.68</v>
      </c>
      <c r="G58" s="5" t="n">
        <v>16.68</v>
      </c>
      <c r="H58" s="10" t="n">
        <v>14.62</v>
      </c>
      <c r="I58" s="10" t="n">
        <v>17.91</v>
      </c>
      <c r="J58" s="5" t="n">
        <v>21.44</v>
      </c>
      <c r="K58" s="5" t="n">
        <v>20.58</v>
      </c>
      <c r="L58" s="5" t="n">
        <v>22.18</v>
      </c>
      <c r="M58" s="5" t="n">
        <v>17.82</v>
      </c>
      <c r="N58" s="38" t="n">
        <v>18.65</v>
      </c>
      <c r="O58" s="11" t="n">
        <f aca="false">AVERAGE(C58:N58)</f>
        <v>18.6925</v>
      </c>
    </row>
    <row r="59" customFormat="false" ht="12.75" hidden="false" customHeight="false" outlineLevel="0" collapsed="false">
      <c r="A59" s="35" t="s">
        <v>80</v>
      </c>
      <c r="B59" s="5" t="s">
        <v>19</v>
      </c>
      <c r="C59" s="5" t="n">
        <v>8.54</v>
      </c>
      <c r="D59" s="5" t="n">
        <v>8.62</v>
      </c>
      <c r="E59" s="5" t="n">
        <v>5.64</v>
      </c>
      <c r="F59" s="5" t="n">
        <v>4.65</v>
      </c>
      <c r="G59" s="5" t="n">
        <v>5.54</v>
      </c>
      <c r="H59" s="10" t="n">
        <v>6.05</v>
      </c>
      <c r="I59" s="10" t="n">
        <v>7.95</v>
      </c>
      <c r="J59" s="5" t="n">
        <v>6.67</v>
      </c>
      <c r="K59" s="5" t="n">
        <v>6.19</v>
      </c>
      <c r="L59" s="5" t="n">
        <v>6.32</v>
      </c>
      <c r="M59" s="5" t="n">
        <v>6.44</v>
      </c>
      <c r="N59" s="38" t="n">
        <v>4.71</v>
      </c>
      <c r="O59" s="11" t="n">
        <f aca="false">AVERAGE(C59:N59)</f>
        <v>6.44333333333333</v>
      </c>
    </row>
    <row r="60" customFormat="false" ht="12.75" hidden="false" customHeight="false" outlineLevel="0" collapsed="false">
      <c r="A60" s="35" t="s">
        <v>81</v>
      </c>
      <c r="B60" s="5" t="s">
        <v>19</v>
      </c>
      <c r="C60" s="5" t="n">
        <v>11.15</v>
      </c>
      <c r="D60" s="5" t="n">
        <v>11.21</v>
      </c>
      <c r="E60" s="5" t="n">
        <v>7.66</v>
      </c>
      <c r="F60" s="5" t="n">
        <v>6.75</v>
      </c>
      <c r="G60" s="5" t="n">
        <v>7.83</v>
      </c>
      <c r="H60" s="10" t="n">
        <v>7.98</v>
      </c>
      <c r="I60" s="10" t="n">
        <v>10.65</v>
      </c>
      <c r="J60" s="5" t="n">
        <v>9.1</v>
      </c>
      <c r="K60" s="5" t="n">
        <v>8.17</v>
      </c>
      <c r="L60" s="5" t="n">
        <v>8.53</v>
      </c>
      <c r="M60" s="5" t="n">
        <v>8.86</v>
      </c>
      <c r="N60" s="38" t="n">
        <v>6.85</v>
      </c>
      <c r="O60" s="11" t="n">
        <f aca="false">AVERAGE(C60:N60)</f>
        <v>8.72833333333333</v>
      </c>
    </row>
    <row r="61" customFormat="false" ht="12.75" hidden="false" customHeight="false" outlineLevel="0" collapsed="false">
      <c r="A61" s="35" t="s">
        <v>82</v>
      </c>
      <c r="B61" s="5" t="s">
        <v>19</v>
      </c>
      <c r="C61" s="5" t="n">
        <v>13.61</v>
      </c>
      <c r="D61" s="5" t="n">
        <v>12.83</v>
      </c>
      <c r="E61" s="5" t="n">
        <v>9.66</v>
      </c>
      <c r="F61" s="5" t="n">
        <v>8.65</v>
      </c>
      <c r="G61" s="5" t="n">
        <v>9.95</v>
      </c>
      <c r="H61" s="10" t="n">
        <v>10.18</v>
      </c>
      <c r="I61" s="10" t="n">
        <v>13.35</v>
      </c>
      <c r="J61" s="5" t="n">
        <v>11.25</v>
      </c>
      <c r="K61" s="5" t="n">
        <v>10.25</v>
      </c>
      <c r="L61" s="5" t="n">
        <v>10.61</v>
      </c>
      <c r="M61" s="5" t="n">
        <v>11.08</v>
      </c>
      <c r="N61" s="38" t="n">
        <v>8.95</v>
      </c>
      <c r="O61" s="11" t="n">
        <f aca="false">AVERAGE(C61:N61)</f>
        <v>10.8641666666667</v>
      </c>
    </row>
    <row r="62" customFormat="false" ht="12.75" hidden="false" customHeight="false" outlineLevel="0" collapsed="false">
      <c r="A62" s="35" t="s">
        <v>83</v>
      </c>
      <c r="B62" s="5" t="s">
        <v>19</v>
      </c>
      <c r="C62" s="5" t="n">
        <v>11.02</v>
      </c>
      <c r="D62" s="5" t="n">
        <v>12.75</v>
      </c>
      <c r="E62" s="5" t="n">
        <v>10.88</v>
      </c>
      <c r="F62" s="5" t="n">
        <v>10.47</v>
      </c>
      <c r="G62" s="5" t="n">
        <v>10.22</v>
      </c>
      <c r="H62" s="10" t="n">
        <v>11.02</v>
      </c>
      <c r="I62" s="10" t="n">
        <v>9.45</v>
      </c>
      <c r="J62" s="5" t="n">
        <v>12.81</v>
      </c>
      <c r="K62" s="5" t="n">
        <v>9.7</v>
      </c>
      <c r="L62" s="5" t="n">
        <v>10.31</v>
      </c>
      <c r="M62" s="5" t="n">
        <v>10.01</v>
      </c>
      <c r="N62" s="10" t="n">
        <v>11.36</v>
      </c>
      <c r="O62" s="11" t="n">
        <f aca="false">AVERAGE(C62:N62)</f>
        <v>10.8333333333333</v>
      </c>
    </row>
    <row r="63" customFormat="false" ht="12.75" hidden="false" customHeight="false" outlineLevel="0" collapsed="false">
      <c r="A63" s="35" t="s">
        <v>84</v>
      </c>
      <c r="B63" s="5" t="s">
        <v>19</v>
      </c>
      <c r="C63" s="5" t="n">
        <v>6.87</v>
      </c>
      <c r="D63" s="28" t="n">
        <v>8.11</v>
      </c>
      <c r="E63" s="5" t="n">
        <v>5.45</v>
      </c>
      <c r="F63" s="5" t="n">
        <v>6.42</v>
      </c>
      <c r="G63" s="5" t="n">
        <v>7.91</v>
      </c>
      <c r="H63" s="10" t="n">
        <v>20.65</v>
      </c>
      <c r="I63" s="10" t="n">
        <v>23.35</v>
      </c>
      <c r="J63" s="5" t="n">
        <v>13.42</v>
      </c>
      <c r="K63" s="5" t="n">
        <v>18.13</v>
      </c>
      <c r="L63" s="5" t="n">
        <v>27.47</v>
      </c>
      <c r="M63" s="5" t="n">
        <v>25.48</v>
      </c>
      <c r="N63" s="38" t="n">
        <v>15.05</v>
      </c>
      <c r="O63" s="11" t="n">
        <f aca="false">AVERAGE(C63:N63)</f>
        <v>14.8591666666667</v>
      </c>
    </row>
    <row r="64" customFormat="false" ht="12.75" hidden="false" customHeight="false" outlineLevel="0" collapsed="false">
      <c r="A64" s="34" t="s">
        <v>85</v>
      </c>
      <c r="B64" s="5"/>
      <c r="C64" s="5"/>
      <c r="D64" s="28"/>
      <c r="E64" s="5"/>
      <c r="F64" s="5"/>
      <c r="G64" s="5"/>
      <c r="H64" s="10"/>
      <c r="I64" s="18"/>
      <c r="J64" s="5"/>
      <c r="K64" s="5"/>
      <c r="L64" s="5"/>
      <c r="M64" s="5"/>
      <c r="N64" s="38"/>
      <c r="O64" s="11"/>
    </row>
    <row r="65" customFormat="false" ht="12.75" hidden="false" customHeight="false" outlineLevel="0" collapsed="false">
      <c r="A65" s="35" t="s">
        <v>86</v>
      </c>
      <c r="B65" s="5" t="s">
        <v>36</v>
      </c>
      <c r="C65" s="5" t="n">
        <v>400</v>
      </c>
      <c r="D65" s="5" t="s">
        <v>63</v>
      </c>
      <c r="E65" s="5" t="s">
        <v>63</v>
      </c>
      <c r="F65" s="5" t="s">
        <v>63</v>
      </c>
      <c r="G65" s="5" t="s">
        <v>63</v>
      </c>
      <c r="H65" s="10" t="s">
        <v>63</v>
      </c>
      <c r="I65" s="10" t="s">
        <v>63</v>
      </c>
      <c r="J65" s="5" t="n">
        <v>300</v>
      </c>
      <c r="K65" s="5" t="s">
        <v>63</v>
      </c>
      <c r="L65" s="5" t="s">
        <v>63</v>
      </c>
      <c r="M65" s="5" t="n">
        <v>400</v>
      </c>
      <c r="N65" s="38" t="s">
        <v>63</v>
      </c>
      <c r="O65" s="11" t="n">
        <f aca="false">AVERAGE(C65:N65)</f>
        <v>366.666666666667</v>
      </c>
    </row>
    <row r="66" customFormat="false" ht="12.75" hidden="false" customHeight="false" outlineLevel="0" collapsed="false">
      <c r="A66" s="35" t="s">
        <v>87</v>
      </c>
      <c r="B66" s="5" t="s">
        <v>36</v>
      </c>
      <c r="C66" s="5" t="n">
        <v>475</v>
      </c>
      <c r="D66" s="5" t="n">
        <v>400</v>
      </c>
      <c r="E66" s="28" t="s">
        <v>63</v>
      </c>
      <c r="F66" s="5" t="n">
        <v>300</v>
      </c>
      <c r="G66" s="5" t="n">
        <v>310</v>
      </c>
      <c r="H66" s="10" t="n">
        <v>325</v>
      </c>
      <c r="I66" s="10" t="s">
        <v>63</v>
      </c>
      <c r="J66" s="5" t="n">
        <v>400</v>
      </c>
      <c r="K66" s="10" t="s">
        <v>63</v>
      </c>
      <c r="L66" s="10" t="s">
        <v>63</v>
      </c>
      <c r="M66" s="5" t="s">
        <v>63</v>
      </c>
      <c r="N66" s="5" t="n">
        <v>376.92</v>
      </c>
      <c r="O66" s="11" t="n">
        <f aca="false">AVERAGE(C66:N66)</f>
        <v>369.56</v>
      </c>
    </row>
    <row r="67" customFormat="false" ht="12.75" hidden="false" customHeight="false" outlineLevel="0" collapsed="false">
      <c r="A67" s="35" t="s">
        <v>88</v>
      </c>
      <c r="B67" s="5" t="s">
        <v>36</v>
      </c>
      <c r="C67" s="5" t="n">
        <v>493.92</v>
      </c>
      <c r="D67" s="28" t="n">
        <v>402</v>
      </c>
      <c r="E67" s="28" t="n">
        <v>400</v>
      </c>
      <c r="F67" s="5" t="n">
        <v>388.39</v>
      </c>
      <c r="G67" s="10" t="n">
        <v>400</v>
      </c>
      <c r="H67" s="10" t="n">
        <v>398.04</v>
      </c>
      <c r="I67" s="10" t="n">
        <v>363.71</v>
      </c>
      <c r="J67" s="5" t="n">
        <v>378.3</v>
      </c>
      <c r="K67" s="10" t="n">
        <v>371.43</v>
      </c>
      <c r="L67" s="10" t="n">
        <v>389.53</v>
      </c>
      <c r="M67" s="5" t="n">
        <v>388.64</v>
      </c>
      <c r="N67" s="5" t="n">
        <v>389.74</v>
      </c>
      <c r="O67" s="11" t="n">
        <f aca="false">AVERAGE(C67:N67)</f>
        <v>396.975</v>
      </c>
    </row>
    <row r="68" customFormat="false" ht="12.75" hidden="false" customHeight="false" outlineLevel="0" collapsed="false">
      <c r="A68" s="35" t="s">
        <v>89</v>
      </c>
      <c r="B68" s="5" t="s">
        <v>19</v>
      </c>
      <c r="C68" s="5" t="n">
        <v>8.92</v>
      </c>
      <c r="D68" s="28" t="n">
        <v>9.13</v>
      </c>
      <c r="E68" s="28" t="n">
        <v>9.24</v>
      </c>
      <c r="F68" s="5" t="n">
        <v>9.04</v>
      </c>
      <c r="G68" s="5" t="n">
        <v>9.17</v>
      </c>
      <c r="H68" s="10" t="n">
        <v>9.23</v>
      </c>
      <c r="I68" s="10" t="n">
        <v>9.32</v>
      </c>
      <c r="J68" s="5" t="n">
        <v>9.22</v>
      </c>
      <c r="K68" s="5" t="n">
        <v>10.89</v>
      </c>
      <c r="L68" s="5" t="n">
        <v>11.27</v>
      </c>
      <c r="M68" s="5" t="n">
        <v>10.05</v>
      </c>
      <c r="N68" s="5" t="n">
        <v>9.83</v>
      </c>
      <c r="O68" s="11" t="n">
        <f aca="false">AVERAGE(C68:N68)</f>
        <v>9.60916666666667</v>
      </c>
    </row>
    <row r="69" customFormat="false" ht="12.75" hidden="false" customHeight="false" outlineLevel="0" collapsed="false">
      <c r="A69" s="35" t="s">
        <v>90</v>
      </c>
      <c r="B69" s="5" t="s">
        <v>19</v>
      </c>
      <c r="C69" s="5" t="n">
        <v>4.21</v>
      </c>
      <c r="D69" s="28" t="n">
        <v>4.2</v>
      </c>
      <c r="E69" s="28" t="n">
        <v>4.15</v>
      </c>
      <c r="F69" s="5" t="n">
        <v>5.29</v>
      </c>
      <c r="G69" s="5" t="n">
        <v>5.45</v>
      </c>
      <c r="H69" s="10" t="n">
        <v>5.98</v>
      </c>
      <c r="I69" s="10" t="n">
        <v>5.65</v>
      </c>
      <c r="J69" s="5" t="n">
        <v>6.86</v>
      </c>
      <c r="K69" s="5" t="n">
        <v>6.92</v>
      </c>
      <c r="L69" s="5" t="n">
        <v>6.13</v>
      </c>
      <c r="M69" s="5" t="n">
        <v>5.4</v>
      </c>
      <c r="N69" s="5" t="n">
        <v>4.61</v>
      </c>
      <c r="O69" s="11" t="n">
        <f aca="false">AVERAGE(C69:N69)</f>
        <v>5.40416666666667</v>
      </c>
    </row>
    <row r="70" customFormat="false" ht="12.75" hidden="false" customHeight="false" outlineLevel="0" collapsed="false">
      <c r="A70" s="35" t="s">
        <v>91</v>
      </c>
      <c r="B70" s="5" t="s">
        <v>19</v>
      </c>
      <c r="C70" s="5" t="s">
        <v>63</v>
      </c>
      <c r="D70" s="5" t="s">
        <v>63</v>
      </c>
      <c r="E70" s="5" t="s">
        <v>63</v>
      </c>
      <c r="F70" s="5" t="s">
        <v>63</v>
      </c>
      <c r="G70" s="5" t="s">
        <v>63</v>
      </c>
      <c r="H70" s="5" t="s">
        <v>63</v>
      </c>
      <c r="I70" s="5" t="s">
        <v>63</v>
      </c>
      <c r="J70" s="5" t="s">
        <v>63</v>
      </c>
      <c r="K70" s="5" t="s">
        <v>63</v>
      </c>
      <c r="L70" s="5" t="s">
        <v>63</v>
      </c>
      <c r="M70" s="5" t="s">
        <v>63</v>
      </c>
      <c r="N70" s="5" t="s">
        <v>63</v>
      </c>
      <c r="O70" s="11" t="s">
        <v>63</v>
      </c>
    </row>
    <row r="71" customFormat="false" ht="12.75" hidden="false" customHeight="false" outlineLevel="0" collapsed="false">
      <c r="A71" s="35" t="s">
        <v>92</v>
      </c>
      <c r="B71" s="5" t="s">
        <v>19</v>
      </c>
      <c r="C71" s="5" t="n">
        <v>9.61</v>
      </c>
      <c r="D71" s="28" t="n">
        <v>9.13</v>
      </c>
      <c r="E71" s="28" t="n">
        <v>9.59</v>
      </c>
      <c r="F71" s="5" t="n">
        <v>9.27</v>
      </c>
      <c r="G71" s="5" t="n">
        <v>10.04</v>
      </c>
      <c r="H71" s="10" t="n">
        <v>10.23</v>
      </c>
      <c r="I71" s="10" t="n">
        <v>10.46</v>
      </c>
      <c r="J71" s="5" t="n">
        <v>9.82</v>
      </c>
      <c r="K71" s="5" t="n">
        <v>9.02</v>
      </c>
      <c r="L71" s="5" t="n">
        <v>9.98</v>
      </c>
      <c r="M71" s="5" t="n">
        <v>10.35</v>
      </c>
      <c r="N71" s="5" t="n">
        <v>8.27</v>
      </c>
      <c r="O71" s="11" t="n">
        <f aca="false">AVERAGE(C71:N71)</f>
        <v>9.6475</v>
      </c>
    </row>
    <row r="72" customFormat="false" ht="12.75" hidden="false" customHeight="false" outlineLevel="0" collapsed="false">
      <c r="A72" s="35" t="s">
        <v>93</v>
      </c>
      <c r="B72" s="5" t="s">
        <v>19</v>
      </c>
      <c r="C72" s="28" t="n">
        <v>10.44</v>
      </c>
      <c r="D72" s="5" t="n">
        <v>9.84</v>
      </c>
      <c r="E72" s="5" t="n">
        <v>10.04</v>
      </c>
      <c r="F72" s="5" t="n">
        <v>9.69</v>
      </c>
      <c r="G72" s="5" t="n">
        <v>8.89</v>
      </c>
      <c r="H72" s="10" t="n">
        <v>10.7</v>
      </c>
      <c r="I72" s="10" t="n">
        <v>12.09</v>
      </c>
      <c r="J72" s="5" t="n">
        <v>12.27</v>
      </c>
      <c r="K72" s="5" t="n">
        <v>12.19</v>
      </c>
      <c r="L72" s="5" t="n">
        <v>11.47</v>
      </c>
      <c r="M72" s="5" t="n">
        <v>11.18</v>
      </c>
      <c r="N72" s="5" t="n">
        <v>10.51</v>
      </c>
      <c r="O72" s="11" t="n">
        <f aca="false">AVERAGE(C72:N72)</f>
        <v>10.7758333333333</v>
      </c>
    </row>
    <row r="73" customFormat="false" ht="12.75" hidden="false" customHeight="false" outlineLevel="0" collapsed="false">
      <c r="A73" s="35" t="s">
        <v>94</v>
      </c>
      <c r="B73" s="5" t="s">
        <v>19</v>
      </c>
      <c r="C73" s="28" t="n">
        <v>7.89</v>
      </c>
      <c r="D73" s="5" t="n">
        <v>4.64</v>
      </c>
      <c r="E73" s="5" t="n">
        <v>3.67</v>
      </c>
      <c r="F73" s="5" t="n">
        <v>4.63</v>
      </c>
      <c r="G73" s="5" t="n">
        <v>5.87</v>
      </c>
      <c r="H73" s="10" t="n">
        <v>5.41</v>
      </c>
      <c r="I73" s="10" t="n">
        <v>5.16</v>
      </c>
      <c r="J73" s="5" t="n">
        <v>5.66</v>
      </c>
      <c r="K73" s="5" t="n">
        <v>4.45</v>
      </c>
      <c r="L73" s="5" t="n">
        <v>4.98</v>
      </c>
      <c r="M73" s="5" t="n">
        <v>5.83</v>
      </c>
      <c r="N73" s="5" t="n">
        <v>6.96</v>
      </c>
      <c r="O73" s="11" t="n">
        <f aca="false">AVERAGE(C73:N73)</f>
        <v>5.42916666666667</v>
      </c>
    </row>
    <row r="74" customFormat="false" ht="12.75" hidden="false" customHeight="false" outlineLevel="0" collapsed="false">
      <c r="A74" s="35" t="s">
        <v>95</v>
      </c>
      <c r="B74" s="5" t="s">
        <v>19</v>
      </c>
      <c r="C74" s="28" t="s">
        <v>63</v>
      </c>
      <c r="D74" s="5" t="s">
        <v>63</v>
      </c>
      <c r="E74" s="5" t="s">
        <v>63</v>
      </c>
      <c r="F74" s="5" t="s">
        <v>63</v>
      </c>
      <c r="G74" s="5" t="s">
        <v>63</v>
      </c>
      <c r="H74" s="5" t="s">
        <v>63</v>
      </c>
      <c r="I74" s="29" t="s">
        <v>63</v>
      </c>
      <c r="J74" s="10" t="s">
        <v>63</v>
      </c>
      <c r="K74" s="10" t="s">
        <v>63</v>
      </c>
      <c r="L74" s="10" t="n">
        <v>16.54</v>
      </c>
      <c r="M74" s="10" t="n">
        <v>11.91</v>
      </c>
      <c r="N74" s="10" t="n">
        <v>11.22</v>
      </c>
      <c r="O74" s="11" t="n">
        <f aca="false">AVERAGE(C74:N74)</f>
        <v>13.2233333333333</v>
      </c>
    </row>
    <row r="75" customFormat="false" ht="12.75" hidden="false" customHeight="false" outlineLevel="0" collapsed="false">
      <c r="A75" s="34" t="s">
        <v>96</v>
      </c>
      <c r="B75" s="39"/>
      <c r="C75" s="22"/>
      <c r="D75" s="4"/>
      <c r="E75" s="5"/>
      <c r="F75" s="5"/>
      <c r="G75" s="5"/>
      <c r="H75" s="10"/>
      <c r="I75" s="18"/>
      <c r="J75" s="5"/>
      <c r="K75" s="5"/>
      <c r="L75" s="5"/>
      <c r="M75" s="5"/>
      <c r="N75" s="5"/>
      <c r="O75" s="11"/>
    </row>
    <row r="76" customFormat="false" ht="12.75" hidden="false" customHeight="false" outlineLevel="0" collapsed="false">
      <c r="A76" s="35" t="s">
        <v>97</v>
      </c>
      <c r="B76" s="39" t="s">
        <v>36</v>
      </c>
      <c r="C76" s="28" t="n">
        <v>44.38</v>
      </c>
      <c r="D76" s="5" t="n">
        <v>86.43</v>
      </c>
      <c r="E76" s="5" t="n">
        <v>133.33</v>
      </c>
      <c r="F76" s="5" t="n">
        <v>124.44</v>
      </c>
      <c r="G76" s="5" t="n">
        <v>125.56</v>
      </c>
      <c r="H76" s="10" t="n">
        <v>119.64</v>
      </c>
      <c r="I76" s="10" t="n">
        <v>79.17</v>
      </c>
      <c r="J76" s="5" t="n">
        <v>67.63</v>
      </c>
      <c r="K76" s="5" t="n">
        <v>44.12</v>
      </c>
      <c r="L76" s="5" t="n">
        <v>43.89</v>
      </c>
      <c r="M76" s="5" t="n">
        <v>41.61</v>
      </c>
      <c r="N76" s="5" t="n">
        <v>48.22</v>
      </c>
      <c r="O76" s="11" t="n">
        <f aca="false">AVERAGE(C76:N76)</f>
        <v>79.8683333333333</v>
      </c>
    </row>
    <row r="77" customFormat="false" ht="12.75" hidden="false" customHeight="false" outlineLevel="0" collapsed="false">
      <c r="A77" s="35" t="s">
        <v>98</v>
      </c>
      <c r="B77" s="39" t="s">
        <v>36</v>
      </c>
      <c r="C77" s="28" t="n">
        <v>61.88</v>
      </c>
      <c r="D77" s="5" t="n">
        <v>113.34</v>
      </c>
      <c r="E77" s="5" t="n">
        <v>143.75</v>
      </c>
      <c r="F77" s="5" t="n">
        <v>162</v>
      </c>
      <c r="G77" s="5" t="n">
        <v>157.64</v>
      </c>
      <c r="H77" s="10" t="n">
        <v>148.13</v>
      </c>
      <c r="I77" s="10" t="n">
        <v>107.26</v>
      </c>
      <c r="J77" s="5" t="n">
        <v>77.58</v>
      </c>
      <c r="K77" s="5" t="n">
        <v>76.61</v>
      </c>
      <c r="L77" s="5" t="n">
        <v>69.2</v>
      </c>
      <c r="M77" s="5" t="n">
        <v>65.18</v>
      </c>
      <c r="N77" s="5" t="n">
        <v>83.06</v>
      </c>
      <c r="O77" s="11" t="n">
        <f aca="false">AVERAGE(C77:N77)</f>
        <v>105.469166666667</v>
      </c>
    </row>
    <row r="78" customFormat="false" ht="12.75" hidden="false" customHeight="false" outlineLevel="0" collapsed="false">
      <c r="A78" s="35" t="s">
        <v>99</v>
      </c>
      <c r="B78" s="39" t="s">
        <v>36</v>
      </c>
      <c r="C78" s="5" t="n">
        <v>98.75</v>
      </c>
      <c r="D78" s="28" t="n">
        <v>163.75</v>
      </c>
      <c r="E78" s="5" t="n">
        <v>187.78</v>
      </c>
      <c r="F78" s="5" t="n">
        <v>200</v>
      </c>
      <c r="G78" s="5" t="n">
        <v>172.41</v>
      </c>
      <c r="H78" s="10" t="n">
        <v>178.86</v>
      </c>
      <c r="I78" s="10" t="n">
        <v>139.26</v>
      </c>
      <c r="J78" s="5" t="n">
        <v>127.5</v>
      </c>
      <c r="K78" s="5" t="n">
        <v>108.41</v>
      </c>
      <c r="L78" s="5" t="n">
        <v>100</v>
      </c>
      <c r="M78" s="5" t="n">
        <v>106.47</v>
      </c>
      <c r="N78" s="5" t="n">
        <v>89.8</v>
      </c>
      <c r="O78" s="11" t="n">
        <f aca="false">AVERAGE(C78:N78)</f>
        <v>139.415833333333</v>
      </c>
    </row>
    <row r="79" customFormat="false" ht="12.75" hidden="false" customHeight="false" outlineLevel="0" collapsed="false">
      <c r="A79" s="35" t="s">
        <v>100</v>
      </c>
      <c r="B79" s="39" t="s">
        <v>36</v>
      </c>
      <c r="C79" s="5" t="n">
        <v>132.13</v>
      </c>
      <c r="D79" s="28" t="n">
        <v>113.06</v>
      </c>
      <c r="E79" s="5" t="n">
        <v>105.45</v>
      </c>
      <c r="F79" s="5" t="n">
        <v>105.23</v>
      </c>
      <c r="G79" s="5" t="n">
        <v>104.8</v>
      </c>
      <c r="H79" s="10" t="n">
        <v>117.33</v>
      </c>
      <c r="I79" s="10" t="n">
        <v>164.63</v>
      </c>
      <c r="J79" s="5" t="n">
        <v>291.89</v>
      </c>
      <c r="K79" s="5" t="n">
        <v>272</v>
      </c>
      <c r="L79" s="5" t="n">
        <v>229.7</v>
      </c>
      <c r="M79" s="5" t="n">
        <v>220.43</v>
      </c>
      <c r="N79" s="5" t="n">
        <v>170</v>
      </c>
      <c r="O79" s="11" t="n">
        <f aca="false">AVERAGE(C79:N79)</f>
        <v>168.8875</v>
      </c>
    </row>
    <row r="80" customFormat="false" ht="12.75" hidden="false" customHeight="false" outlineLevel="0" collapsed="false">
      <c r="A80" s="35" t="s">
        <v>101</v>
      </c>
      <c r="B80" s="39" t="s">
        <v>36</v>
      </c>
      <c r="C80" s="5" t="n">
        <v>97.55</v>
      </c>
      <c r="D80" s="5" t="n">
        <v>72.42</v>
      </c>
      <c r="E80" s="5" t="n">
        <v>79.17</v>
      </c>
      <c r="F80" s="5" t="n">
        <v>79</v>
      </c>
      <c r="G80" s="5" t="n">
        <v>79.67</v>
      </c>
      <c r="H80" s="10" t="n">
        <v>91.25</v>
      </c>
      <c r="I80" s="10" t="n">
        <v>122.15</v>
      </c>
      <c r="J80" s="5" t="n">
        <v>191.26</v>
      </c>
      <c r="K80" s="5" t="n">
        <v>191.07</v>
      </c>
      <c r="L80" s="5" t="n">
        <v>177.19</v>
      </c>
      <c r="M80" s="5" t="n">
        <v>145.22</v>
      </c>
      <c r="N80" s="10" t="n">
        <v>117.3</v>
      </c>
      <c r="O80" s="11" t="n">
        <f aca="false">AVERAGE(C80:N80)</f>
        <v>120.270833333333</v>
      </c>
    </row>
    <row r="81" customFormat="false" ht="12.75" hidden="false" customHeight="false" outlineLevel="0" collapsed="false">
      <c r="A81" s="35" t="s">
        <v>102</v>
      </c>
      <c r="B81" s="39" t="s">
        <v>36</v>
      </c>
      <c r="C81" s="5" t="n">
        <v>123.6</v>
      </c>
      <c r="D81" s="5" t="n">
        <v>100.11</v>
      </c>
      <c r="E81" s="5" t="n">
        <v>92.39</v>
      </c>
      <c r="F81" s="5" t="n">
        <v>96.04</v>
      </c>
      <c r="G81" s="5" t="n">
        <v>98.07</v>
      </c>
      <c r="H81" s="10" t="n">
        <v>104.53</v>
      </c>
      <c r="I81" s="10" t="n">
        <v>146.1</v>
      </c>
      <c r="J81" s="5" t="n">
        <v>207.23</v>
      </c>
      <c r="K81" s="5" t="n">
        <v>225.76</v>
      </c>
      <c r="L81" s="5" t="n">
        <v>205.7</v>
      </c>
      <c r="M81" s="5" t="n">
        <v>188.8</v>
      </c>
      <c r="N81" s="5" t="n">
        <v>155.59</v>
      </c>
      <c r="O81" s="11" t="n">
        <f aca="false">AVERAGE(C81:N81)</f>
        <v>145.326666666667</v>
      </c>
    </row>
    <row r="82" customFormat="false" ht="12.75" hidden="false" customHeight="false" outlineLevel="0" collapsed="false">
      <c r="A82" s="35" t="s">
        <v>103</v>
      </c>
      <c r="B82" s="39" t="s">
        <v>36</v>
      </c>
      <c r="C82" s="5" t="n">
        <v>152.03</v>
      </c>
      <c r="D82" s="5" t="n">
        <v>126.9</v>
      </c>
      <c r="E82" s="5" t="n">
        <v>109.42</v>
      </c>
      <c r="F82" s="5" t="n">
        <v>117.81</v>
      </c>
      <c r="G82" s="5" t="n">
        <v>118.1</v>
      </c>
      <c r="H82" s="10" t="n">
        <v>153.27</v>
      </c>
      <c r="I82" s="10" t="n">
        <v>170.09</v>
      </c>
      <c r="J82" s="5" t="n">
        <v>238.7</v>
      </c>
      <c r="K82" s="5" t="n">
        <v>291</v>
      </c>
      <c r="L82" s="5" t="n">
        <v>237.06</v>
      </c>
      <c r="M82" s="5" t="n">
        <v>241.22</v>
      </c>
      <c r="N82" s="5" t="n">
        <v>179.89</v>
      </c>
      <c r="O82" s="11" t="n">
        <f aca="false">AVERAGE(C82:N82)</f>
        <v>177.9575</v>
      </c>
    </row>
    <row r="83" customFormat="false" ht="12.75" hidden="false" customHeight="false" outlineLevel="0" collapsed="false">
      <c r="A83" s="35" t="s">
        <v>104</v>
      </c>
      <c r="B83" s="39" t="s">
        <v>36</v>
      </c>
      <c r="C83" s="5" t="s">
        <v>63</v>
      </c>
      <c r="D83" s="5" t="s">
        <v>63</v>
      </c>
      <c r="E83" s="5" t="s">
        <v>63</v>
      </c>
      <c r="F83" s="5" t="s">
        <v>63</v>
      </c>
      <c r="G83" s="5" t="s">
        <v>63</v>
      </c>
      <c r="H83" s="10" t="s">
        <v>63</v>
      </c>
      <c r="I83" s="10" t="s">
        <v>63</v>
      </c>
      <c r="J83" s="5" t="n">
        <v>300</v>
      </c>
      <c r="K83" s="5" t="n">
        <v>350</v>
      </c>
      <c r="L83" s="5" t="n">
        <v>275</v>
      </c>
      <c r="M83" s="5" t="s">
        <v>63</v>
      </c>
      <c r="N83" s="10" t="s">
        <v>63</v>
      </c>
      <c r="O83" s="11" t="n">
        <f aca="false">AVERAGE(C83:N83)</f>
        <v>308.333333333333</v>
      </c>
    </row>
    <row r="84" customFormat="false" ht="12.75" hidden="false" customHeight="false" outlineLevel="0" collapsed="false">
      <c r="A84" s="35" t="s">
        <v>105</v>
      </c>
      <c r="B84" s="39" t="s">
        <v>36</v>
      </c>
      <c r="C84" s="5" t="n">
        <v>241.67</v>
      </c>
      <c r="D84" s="5" t="n">
        <v>120</v>
      </c>
      <c r="E84" s="5" t="n">
        <v>200</v>
      </c>
      <c r="F84" s="5" t="n">
        <v>150</v>
      </c>
      <c r="G84" s="5" t="s">
        <v>63</v>
      </c>
      <c r="H84" s="10" t="s">
        <v>63</v>
      </c>
      <c r="I84" s="10" t="s">
        <v>63</v>
      </c>
      <c r="J84" s="5" t="s">
        <v>63</v>
      </c>
      <c r="K84" s="5" t="n">
        <v>300</v>
      </c>
      <c r="L84" s="5" t="n">
        <v>258.33</v>
      </c>
      <c r="M84" s="5" t="n">
        <v>250</v>
      </c>
      <c r="N84" s="10" t="s">
        <v>63</v>
      </c>
      <c r="O84" s="11" t="n">
        <f aca="false">AVERAGE(C84:N84)</f>
        <v>217.142857142857</v>
      </c>
    </row>
    <row r="85" customFormat="false" ht="12.75" hidden="false" customHeight="false" outlineLevel="0" collapsed="false">
      <c r="A85" s="35" t="s">
        <v>106</v>
      </c>
      <c r="B85" s="39" t="s">
        <v>36</v>
      </c>
      <c r="C85" s="10" t="n">
        <v>118.2</v>
      </c>
      <c r="D85" s="10" t="n">
        <v>114.49</v>
      </c>
      <c r="E85" s="10" t="n">
        <v>119.3</v>
      </c>
      <c r="F85" s="10" t="n">
        <v>159.83</v>
      </c>
      <c r="G85" s="5" t="n">
        <v>200</v>
      </c>
      <c r="H85" s="10" t="n">
        <v>333.33</v>
      </c>
      <c r="I85" s="10" t="n">
        <v>287.5</v>
      </c>
      <c r="J85" s="5" t="n">
        <v>240.63</v>
      </c>
      <c r="K85" s="5" t="n">
        <v>225</v>
      </c>
      <c r="L85" s="10" t="n">
        <v>222.41</v>
      </c>
      <c r="M85" s="10" t="n">
        <v>184.4</v>
      </c>
      <c r="N85" s="10" t="n">
        <v>147.77</v>
      </c>
      <c r="O85" s="11" t="n">
        <f aca="false">AVERAGE(C85:N85)</f>
        <v>196.071666666667</v>
      </c>
    </row>
    <row r="86" customFormat="false" ht="12.75" hidden="false" customHeight="false" outlineLevel="0" collapsed="false">
      <c r="A86" s="40" t="s">
        <v>110</v>
      </c>
      <c r="B86" s="4" t="s">
        <v>111</v>
      </c>
      <c r="C86" s="5" t="s">
        <v>63</v>
      </c>
      <c r="D86" s="5" t="s">
        <v>63</v>
      </c>
      <c r="E86" s="5" t="s">
        <v>63</v>
      </c>
      <c r="F86" s="10" t="s">
        <v>63</v>
      </c>
      <c r="G86" s="10" t="s">
        <v>63</v>
      </c>
      <c r="H86" s="10" t="s">
        <v>63</v>
      </c>
      <c r="I86" s="10" t="n">
        <v>4</v>
      </c>
      <c r="J86" s="10" t="n">
        <v>3.75</v>
      </c>
      <c r="K86" s="10" t="s">
        <v>63</v>
      </c>
      <c r="L86" s="10" t="s">
        <v>63</v>
      </c>
      <c r="M86" s="5" t="s">
        <v>63</v>
      </c>
      <c r="N86" s="10" t="s">
        <v>63</v>
      </c>
      <c r="O86" s="11" t="n">
        <f aca="false">AVERAGE(C86:N86)</f>
        <v>3.875</v>
      </c>
    </row>
    <row r="87" customFormat="false" ht="12.75" hidden="false" customHeight="false" outlineLevel="0" collapsed="false">
      <c r="A87" s="41"/>
      <c r="B87" s="41"/>
      <c r="C87" s="42"/>
      <c r="D87" s="42"/>
      <c r="E87" s="42"/>
      <c r="F87" s="42"/>
      <c r="G87" s="42"/>
      <c r="H87" s="43"/>
      <c r="I87" s="44"/>
      <c r="J87" s="42"/>
      <c r="K87" s="42"/>
      <c r="L87" s="22"/>
      <c r="M87" s="42"/>
      <c r="N87" s="42"/>
      <c r="O87" s="4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15" zoomScalePageLayoutView="110" workbookViewId="0">
      <selection pane="topLeft" activeCell="C71" activeCellId="0" sqref="C71: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41" width="5.71"/>
    <col collapsed="false" customWidth="true" hidden="false" outlineLevel="0" max="8" min="3" style="41" width="9.14"/>
    <col collapsed="false" customWidth="true" hidden="false" outlineLevel="0" max="9" min="9" style="45" width="9.14"/>
    <col collapsed="false" customWidth="true" hidden="false" outlineLevel="0" max="10" min="10" style="41" width="9.14"/>
    <col collapsed="false" customWidth="true" hidden="false" outlineLevel="0" max="11" min="11" style="41" width="9.7"/>
    <col collapsed="false" customWidth="true" hidden="false" outlineLevel="0" max="12" min="12" style="22" width="9.14"/>
    <col collapsed="false" customWidth="true" hidden="false" outlineLevel="0" max="13" min="13" style="41" width="9.14"/>
    <col collapsed="false" customWidth="true" hidden="false" outlineLevel="0" max="14" min="14" style="41" width="9.56"/>
    <col collapsed="false" customWidth="true" hidden="false" outlineLevel="0" max="15" min="15" style="41" width="9.14"/>
  </cols>
  <sheetData>
    <row r="2" customFormat="false" ht="12.7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4" t="s">
        <v>16</v>
      </c>
      <c r="B4" s="2"/>
      <c r="C4" s="4" t="s">
        <v>17</v>
      </c>
      <c r="D4" s="4" t="s">
        <v>17</v>
      </c>
      <c r="E4" s="5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5" t="n">
        <v>7.3</v>
      </c>
      <c r="D5" s="5" t="n">
        <v>6.82</v>
      </c>
      <c r="E5" s="5" t="n">
        <v>7.99</v>
      </c>
      <c r="F5" s="5" t="n">
        <v>10.48</v>
      </c>
      <c r="G5" s="5" t="n">
        <v>9.58</v>
      </c>
      <c r="H5" s="10" t="n">
        <v>8.73</v>
      </c>
      <c r="I5" s="10" t="n">
        <v>8.78</v>
      </c>
      <c r="J5" s="5" t="n">
        <v>9.8</v>
      </c>
      <c r="K5" s="5" t="n">
        <v>9.42</v>
      </c>
      <c r="L5" s="5" t="n">
        <v>7.02</v>
      </c>
      <c r="M5" s="5" t="n">
        <v>9.21</v>
      </c>
      <c r="N5" s="5" t="n">
        <v>10.95</v>
      </c>
      <c r="O5" s="11" t="n">
        <f aca="false">AVERAGE(C5:N5)</f>
        <v>8.84</v>
      </c>
    </row>
    <row r="6" customFormat="false" ht="15" hidden="false" customHeight="true" outlineLevel="0" collapsed="false">
      <c r="A6" s="35" t="s">
        <v>20</v>
      </c>
      <c r="B6" s="46" t="s">
        <v>19</v>
      </c>
      <c r="C6" s="5" t="n">
        <v>6.78</v>
      </c>
      <c r="D6" s="5" t="n">
        <v>6.52</v>
      </c>
      <c r="E6" s="5" t="n">
        <v>6.11</v>
      </c>
      <c r="F6" s="5" t="n">
        <v>5.92</v>
      </c>
      <c r="G6" s="5" t="n">
        <v>5.97</v>
      </c>
      <c r="H6" s="10" t="n">
        <v>5.54</v>
      </c>
      <c r="I6" s="10" t="n">
        <v>5.3</v>
      </c>
      <c r="J6" s="5" t="n">
        <v>5.15</v>
      </c>
      <c r="K6" s="5" t="n">
        <v>5.1</v>
      </c>
      <c r="L6" s="5" t="n">
        <v>5.22</v>
      </c>
      <c r="M6" s="5" t="n">
        <v>5.21</v>
      </c>
      <c r="N6" s="5" t="n">
        <v>5.21</v>
      </c>
      <c r="O6" s="11" t="n">
        <f aca="false">AVERAGE(C6:N6)</f>
        <v>5.66916666666667</v>
      </c>
    </row>
    <row r="7" customFormat="false" ht="15" hidden="false" customHeight="true" outlineLevel="0" collapsed="false">
      <c r="A7" s="35" t="s">
        <v>21</v>
      </c>
      <c r="B7" s="46" t="s">
        <v>19</v>
      </c>
      <c r="C7" s="5" t="n">
        <v>7.45</v>
      </c>
      <c r="D7" s="5" t="n">
        <v>6.61</v>
      </c>
      <c r="E7" s="5" t="n">
        <v>7.45</v>
      </c>
      <c r="F7" s="5" t="n">
        <v>7.89</v>
      </c>
      <c r="G7" s="5" t="n">
        <v>7.73</v>
      </c>
      <c r="H7" s="10" t="n">
        <v>7.44</v>
      </c>
      <c r="I7" s="10" t="n">
        <v>7.98</v>
      </c>
      <c r="J7" s="5" t="n">
        <v>8.27</v>
      </c>
      <c r="K7" s="5" t="n">
        <v>8.58</v>
      </c>
      <c r="L7" s="5" t="n">
        <v>10.54</v>
      </c>
      <c r="M7" s="5" t="n">
        <v>10.89</v>
      </c>
      <c r="N7" s="5" t="n">
        <v>8.55</v>
      </c>
      <c r="O7" s="11" t="n">
        <f aca="false">AVERAGE(C7:N7)</f>
        <v>8.28166666666667</v>
      </c>
    </row>
    <row r="8" customFormat="false" ht="15" hidden="false" customHeight="true" outlineLevel="0" collapsed="false">
      <c r="A8" s="35" t="s">
        <v>22</v>
      </c>
      <c r="B8" s="46" t="s">
        <v>19</v>
      </c>
      <c r="C8" s="5" t="n">
        <v>14</v>
      </c>
      <c r="D8" s="5" t="n">
        <v>12.91</v>
      </c>
      <c r="E8" s="5" t="n">
        <v>15.35</v>
      </c>
      <c r="F8" s="5" t="n">
        <v>16.92</v>
      </c>
      <c r="G8" s="5" t="n">
        <v>21.73</v>
      </c>
      <c r="H8" s="10" t="n">
        <v>21.39</v>
      </c>
      <c r="I8" s="10" t="n">
        <v>21.59</v>
      </c>
      <c r="J8" s="5" t="n">
        <v>19.16</v>
      </c>
      <c r="K8" s="5" t="n">
        <v>16.53</v>
      </c>
      <c r="L8" s="5" t="n">
        <v>17.04</v>
      </c>
      <c r="M8" s="5" t="n">
        <v>17.09</v>
      </c>
      <c r="N8" s="5" t="n">
        <v>16.76</v>
      </c>
      <c r="O8" s="11" t="n">
        <f aca="false">AVERAGE(C8:N8)</f>
        <v>17.5391666666667</v>
      </c>
    </row>
    <row r="9" customFormat="false" ht="15" hidden="false" customHeight="true" outlineLevel="0" collapsed="false">
      <c r="A9" s="35" t="s">
        <v>23</v>
      </c>
      <c r="B9" s="46" t="s">
        <v>19</v>
      </c>
      <c r="C9" s="5" t="n">
        <v>11.2</v>
      </c>
      <c r="D9" s="5" t="n">
        <v>8.87</v>
      </c>
      <c r="E9" s="5" t="n">
        <v>8.53</v>
      </c>
      <c r="F9" s="5" t="n">
        <v>7.43</v>
      </c>
      <c r="G9" s="5" t="n">
        <v>7.34</v>
      </c>
      <c r="H9" s="10" t="n">
        <v>9.66</v>
      </c>
      <c r="I9" s="10" t="n">
        <v>11.99</v>
      </c>
      <c r="J9" s="5" t="n">
        <v>13.39</v>
      </c>
      <c r="K9" s="5" t="n">
        <v>15.81</v>
      </c>
      <c r="L9" s="5" t="n">
        <v>16.31</v>
      </c>
      <c r="M9" s="5" t="n">
        <v>16.09</v>
      </c>
      <c r="N9" s="5" t="n">
        <v>14.08</v>
      </c>
      <c r="O9" s="11" t="n">
        <f aca="false">AVERAGE(C9:N9)</f>
        <v>11.725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5" t="n">
        <v>7.93</v>
      </c>
      <c r="D10" s="5" t="n">
        <v>6.04</v>
      </c>
      <c r="E10" s="5" t="n">
        <v>5.42</v>
      </c>
      <c r="F10" s="5" t="n">
        <v>5.42</v>
      </c>
      <c r="G10" s="5" t="n">
        <v>4.75</v>
      </c>
      <c r="H10" s="10" t="n">
        <v>7.99</v>
      </c>
      <c r="I10" s="10" t="n">
        <v>10.11</v>
      </c>
      <c r="J10" s="5" t="n">
        <v>10.74</v>
      </c>
      <c r="K10" s="5" t="n">
        <v>13.49</v>
      </c>
      <c r="L10" s="5" t="n">
        <v>11.09</v>
      </c>
      <c r="M10" s="5" t="n">
        <v>11.35</v>
      </c>
      <c r="N10" s="5" t="n">
        <v>9.13</v>
      </c>
      <c r="O10" s="11" t="n">
        <f aca="false">AVERAGE(C10:N10)</f>
        <v>8.62166666666667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5" t="n">
        <v>10.68</v>
      </c>
      <c r="D11" s="5" t="n">
        <v>8.04</v>
      </c>
      <c r="E11" s="5" t="n">
        <v>8.42</v>
      </c>
      <c r="F11" s="5" t="n">
        <v>11.11</v>
      </c>
      <c r="G11" s="5" t="n">
        <v>8.33</v>
      </c>
      <c r="H11" s="10" t="n">
        <v>9.44</v>
      </c>
      <c r="I11" s="10" t="n">
        <v>31.02</v>
      </c>
      <c r="J11" s="5" t="n">
        <v>23.16</v>
      </c>
      <c r="K11" s="5" t="n">
        <v>22.86</v>
      </c>
      <c r="L11" s="5" t="n">
        <v>14.52</v>
      </c>
      <c r="M11" s="5" t="n">
        <v>10.42</v>
      </c>
      <c r="N11" s="5" t="n">
        <v>11.17</v>
      </c>
      <c r="O11" s="11" t="n">
        <f aca="false">AVERAGE(C11:N11)</f>
        <v>14.0975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5" t="n">
        <v>12.01</v>
      </c>
      <c r="D12" s="5" t="n">
        <v>8.19</v>
      </c>
      <c r="E12" s="5" t="n">
        <v>10.32</v>
      </c>
      <c r="F12" s="5" t="n">
        <v>11.1</v>
      </c>
      <c r="G12" s="5" t="n">
        <v>12.8</v>
      </c>
      <c r="H12" s="10" t="n">
        <v>16.15</v>
      </c>
      <c r="I12" s="10" t="n">
        <v>21.93</v>
      </c>
      <c r="J12" s="5" t="n">
        <v>21.1</v>
      </c>
      <c r="K12" s="5" t="n">
        <v>21.49</v>
      </c>
      <c r="L12" s="5" t="n">
        <v>12.92</v>
      </c>
      <c r="M12" s="5" t="n">
        <v>8.71</v>
      </c>
      <c r="N12" s="5" t="n">
        <v>9.53</v>
      </c>
      <c r="O12" s="11" t="n">
        <f aca="false">AVERAGE(C12:N12)</f>
        <v>13.8541666666667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5" t="n">
        <v>5.63</v>
      </c>
      <c r="D13" s="5" t="n">
        <v>5.38</v>
      </c>
      <c r="E13" s="5" t="n">
        <v>7.05</v>
      </c>
      <c r="F13" s="5" t="n">
        <v>7.68</v>
      </c>
      <c r="G13" s="5" t="n">
        <v>10.505</v>
      </c>
      <c r="H13" s="10" t="n">
        <v>9.34</v>
      </c>
      <c r="I13" s="10" t="n">
        <v>9.39</v>
      </c>
      <c r="J13" s="5" t="n">
        <v>8.6</v>
      </c>
      <c r="K13" s="5" t="n">
        <v>8.01</v>
      </c>
      <c r="L13" s="5" t="n">
        <v>10.115</v>
      </c>
      <c r="M13" s="5" t="n">
        <v>9.8</v>
      </c>
      <c r="N13" s="5" t="n">
        <v>9.37</v>
      </c>
      <c r="O13" s="11" t="n">
        <f aca="false">AVERAGE(C13:N13)</f>
        <v>8.40583333333333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5" t="n">
        <v>7.4</v>
      </c>
      <c r="D14" s="5" t="n">
        <v>6.86</v>
      </c>
      <c r="E14" s="5" t="n">
        <v>7.65</v>
      </c>
      <c r="F14" s="5" t="n">
        <v>8.01</v>
      </c>
      <c r="G14" s="5" t="n">
        <v>10.99</v>
      </c>
      <c r="H14" s="10" t="n">
        <v>11.96</v>
      </c>
      <c r="I14" s="10" t="n">
        <v>12.09</v>
      </c>
      <c r="J14" s="5" t="n">
        <v>12.63</v>
      </c>
      <c r="K14" s="5" t="n">
        <v>9.21</v>
      </c>
      <c r="L14" s="5" t="n">
        <v>10.97</v>
      </c>
      <c r="M14" s="5" t="n">
        <v>10</v>
      </c>
      <c r="N14" s="5" t="n">
        <v>9.02</v>
      </c>
      <c r="O14" s="11" t="n">
        <f aca="false">AVERAGE(C14:N14)</f>
        <v>9.7325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5" t="n">
        <v>15.95</v>
      </c>
      <c r="D15" s="5" t="n">
        <v>11.35</v>
      </c>
      <c r="E15" s="5" t="n">
        <v>11.9</v>
      </c>
      <c r="F15" s="5" t="n">
        <v>13.91</v>
      </c>
      <c r="G15" s="5" t="n">
        <v>30.56</v>
      </c>
      <c r="H15" s="10" t="n">
        <v>39.68</v>
      </c>
      <c r="I15" s="10" t="n">
        <v>70.51</v>
      </c>
      <c r="J15" s="5" t="n">
        <v>61.47</v>
      </c>
      <c r="K15" s="5" t="n">
        <v>48.24</v>
      </c>
      <c r="L15" s="5" t="n">
        <v>34.085</v>
      </c>
      <c r="M15" s="5" t="n">
        <v>30.94</v>
      </c>
      <c r="N15" s="5" t="n">
        <v>26.66</v>
      </c>
      <c r="O15" s="11" t="n">
        <f aca="false">AVERAGE(C15:N15)</f>
        <v>32.9379166666667</v>
      </c>
    </row>
    <row r="16" customFormat="false" ht="15" hidden="false" customHeight="true" outlineLevel="0" collapsed="false">
      <c r="A16" s="34" t="s">
        <v>30</v>
      </c>
      <c r="B16" s="40"/>
      <c r="C16" s="5"/>
      <c r="D16" s="5"/>
      <c r="E16" s="5"/>
      <c r="F16" s="5"/>
      <c r="G16" s="5"/>
      <c r="H16" s="10"/>
      <c r="I16" s="18"/>
      <c r="J16" s="5"/>
      <c r="K16" s="5"/>
      <c r="L16" s="5"/>
      <c r="M16" s="5"/>
      <c r="N16" s="5"/>
      <c r="O16" s="11"/>
    </row>
    <row r="17" customFormat="false" ht="15" hidden="false" customHeight="true" outlineLevel="0" collapsed="false">
      <c r="A17" s="35" t="s">
        <v>31</v>
      </c>
      <c r="B17" s="46" t="s">
        <v>32</v>
      </c>
      <c r="C17" s="5" t="n">
        <v>16.28</v>
      </c>
      <c r="D17" s="5" t="n">
        <v>16.8</v>
      </c>
      <c r="E17" s="5" t="n">
        <v>19.51</v>
      </c>
      <c r="F17" s="5" t="n">
        <v>21.98</v>
      </c>
      <c r="G17" s="5" t="n">
        <v>30.56</v>
      </c>
      <c r="H17" s="10" t="n">
        <v>39.21</v>
      </c>
      <c r="I17" s="10" t="n">
        <v>45.68</v>
      </c>
      <c r="J17" s="5" t="n">
        <v>51.87</v>
      </c>
      <c r="K17" s="5" t="n">
        <v>64.19</v>
      </c>
      <c r="L17" s="5" t="n">
        <v>54.505</v>
      </c>
      <c r="M17" s="5" t="n">
        <v>53</v>
      </c>
      <c r="N17" s="5" t="n">
        <v>41.14</v>
      </c>
      <c r="O17" s="11" t="n">
        <f aca="false">AVERAGE(C17:N17)</f>
        <v>37.89375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5" t="n">
        <v>31.01</v>
      </c>
      <c r="D18" s="5" t="n">
        <v>24.91</v>
      </c>
      <c r="E18" s="5" t="n">
        <v>26.87</v>
      </c>
      <c r="F18" s="5" t="n">
        <v>38.07</v>
      </c>
      <c r="G18" s="5" t="n">
        <v>54.23</v>
      </c>
      <c r="H18" s="10" t="n">
        <v>72.85</v>
      </c>
      <c r="I18" s="10" t="n">
        <v>66.21</v>
      </c>
      <c r="J18" s="5" t="n">
        <v>53.81</v>
      </c>
      <c r="K18" s="5" t="n">
        <v>47.7</v>
      </c>
      <c r="L18" s="5" t="n">
        <v>49.96</v>
      </c>
      <c r="M18" s="5" t="n">
        <v>47.54</v>
      </c>
      <c r="N18" s="5" t="n">
        <v>45.71</v>
      </c>
      <c r="O18" s="11" t="n">
        <f aca="false">AVERAGE(C18:N18)</f>
        <v>46.5725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5" t="n">
        <v>40.5</v>
      </c>
      <c r="D19" s="4" t="n">
        <v>42.14</v>
      </c>
      <c r="E19" s="5" t="n">
        <v>47.14</v>
      </c>
      <c r="F19" s="4" t="n">
        <v>53.68</v>
      </c>
      <c r="G19" s="4" t="n">
        <v>62</v>
      </c>
      <c r="H19" s="4" t="n">
        <v>75.94</v>
      </c>
      <c r="I19" s="4" t="n">
        <v>52.41</v>
      </c>
      <c r="J19" s="5" t="n">
        <v>50</v>
      </c>
      <c r="K19" s="5" t="n">
        <v>46.5</v>
      </c>
      <c r="L19" s="5" t="n">
        <v>56.955</v>
      </c>
      <c r="M19" s="5" t="n">
        <v>55.26</v>
      </c>
      <c r="N19" s="5" t="n">
        <v>68.68</v>
      </c>
      <c r="O19" s="11" t="n">
        <f aca="false">AVERAGE(C19:N19)</f>
        <v>54.2670833333333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5" t="n">
        <v>48.53</v>
      </c>
      <c r="D20" s="5" t="n">
        <v>63.22</v>
      </c>
      <c r="E20" s="5" t="n">
        <v>50.62</v>
      </c>
      <c r="F20" s="5" t="n">
        <v>33.49</v>
      </c>
      <c r="G20" s="5" t="n">
        <v>25.81</v>
      </c>
      <c r="H20" s="10" t="n">
        <v>26.47</v>
      </c>
      <c r="I20" s="10" t="n">
        <v>24.78</v>
      </c>
      <c r="J20" s="5" t="n">
        <v>33.61</v>
      </c>
      <c r="K20" s="5" t="n">
        <v>37.99</v>
      </c>
      <c r="L20" s="5" t="n">
        <v>27.47</v>
      </c>
      <c r="M20" s="5" t="n">
        <v>34.25</v>
      </c>
      <c r="N20" s="5" t="n">
        <v>54.14</v>
      </c>
      <c r="O20" s="11" t="n">
        <f aca="false">AVERAGE(C20:N20)</f>
        <v>38.365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5" t="n">
        <v>478.7</v>
      </c>
      <c r="D21" s="5" t="n">
        <v>596.61</v>
      </c>
      <c r="E21" s="5" t="n">
        <v>438.22</v>
      </c>
      <c r="F21" s="5" t="n">
        <v>227.1</v>
      </c>
      <c r="G21" s="5" t="n">
        <v>175.44</v>
      </c>
      <c r="H21" s="10" t="n">
        <v>159.72</v>
      </c>
      <c r="I21" s="10" t="n">
        <v>157.8</v>
      </c>
      <c r="J21" s="5" t="n">
        <v>266.38</v>
      </c>
      <c r="K21" s="5" t="n">
        <v>269.74</v>
      </c>
      <c r="L21" s="5" t="n">
        <v>205.34</v>
      </c>
      <c r="M21" s="5" t="n">
        <v>331.73</v>
      </c>
      <c r="N21" s="5" t="n">
        <v>514.76</v>
      </c>
      <c r="O21" s="11" t="n">
        <f aca="false">AVERAGE(C21:N21)</f>
        <v>318.461666666667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5" t="n">
        <v>14.07</v>
      </c>
      <c r="D22" s="5" t="n">
        <v>11.24</v>
      </c>
      <c r="E22" s="5" t="n">
        <v>11</v>
      </c>
      <c r="F22" s="5" t="n">
        <v>13.35</v>
      </c>
      <c r="G22" s="5" t="n">
        <v>20.2</v>
      </c>
      <c r="H22" s="10" t="n">
        <v>18.58</v>
      </c>
      <c r="I22" s="10" t="n">
        <v>17.64</v>
      </c>
      <c r="J22" s="5" t="n">
        <v>14.52</v>
      </c>
      <c r="K22" s="5" t="n">
        <v>12.16</v>
      </c>
      <c r="L22" s="5" t="n">
        <v>16.35</v>
      </c>
      <c r="M22" s="5" t="n">
        <v>17.95</v>
      </c>
      <c r="N22" s="5" t="n">
        <v>21.19</v>
      </c>
      <c r="O22" s="11" t="n">
        <f aca="false">AVERAGE(C22:N22)</f>
        <v>15.6875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5" t="n">
        <v>27.59</v>
      </c>
      <c r="D23" s="5" t="n">
        <v>21.98</v>
      </c>
      <c r="E23" s="5" t="n">
        <v>17.04</v>
      </c>
      <c r="F23" s="5" t="n">
        <v>14.87</v>
      </c>
      <c r="G23" s="20" t="n">
        <v>10.56</v>
      </c>
      <c r="H23" s="10" t="n">
        <v>10.66</v>
      </c>
      <c r="I23" s="10" t="n">
        <v>11.59</v>
      </c>
      <c r="J23" s="5" t="n">
        <v>15</v>
      </c>
      <c r="K23" s="5" t="n">
        <v>16.52</v>
      </c>
      <c r="L23" s="5" t="n">
        <v>12.98</v>
      </c>
      <c r="M23" s="5" t="n">
        <v>16.63</v>
      </c>
      <c r="N23" s="5" t="n">
        <v>30.9</v>
      </c>
      <c r="O23" s="11" t="n">
        <f aca="false">AVERAGE(C23:N23)</f>
        <v>17.1933333333333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5" t="n">
        <v>44.78</v>
      </c>
      <c r="D24" s="5" t="n">
        <v>39.22</v>
      </c>
      <c r="E24" s="5" t="n">
        <v>31.67</v>
      </c>
      <c r="F24" s="5" t="n">
        <v>25.51</v>
      </c>
      <c r="G24" s="5" t="n">
        <v>19.29</v>
      </c>
      <c r="H24" s="10" t="n">
        <v>18.66</v>
      </c>
      <c r="I24" s="23" t="n">
        <v>20.58</v>
      </c>
      <c r="J24" s="5" t="n">
        <v>25.07</v>
      </c>
      <c r="K24" s="5" t="n">
        <v>26.17</v>
      </c>
      <c r="L24" s="5" t="n">
        <v>20.59</v>
      </c>
      <c r="M24" s="5" t="n">
        <v>27.72</v>
      </c>
      <c r="N24" s="5" t="n">
        <v>48.93</v>
      </c>
      <c r="O24" s="11" t="n">
        <f aca="false">AVERAGE(C24:N24)</f>
        <v>29.0158333333333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5" t="n">
        <v>62.69</v>
      </c>
      <c r="D25" s="5" t="n">
        <v>54.88</v>
      </c>
      <c r="E25" s="5" t="n">
        <v>45.64</v>
      </c>
      <c r="F25" s="5" t="n">
        <v>36.19</v>
      </c>
      <c r="G25" s="5" t="n">
        <v>28.33</v>
      </c>
      <c r="H25" s="10" t="n">
        <v>27.64</v>
      </c>
      <c r="I25" s="10" t="n">
        <v>30.28</v>
      </c>
      <c r="J25" s="5" t="n">
        <v>34.88</v>
      </c>
      <c r="K25" s="5" t="n">
        <v>36.84</v>
      </c>
      <c r="L25" s="5" t="n">
        <v>28.69</v>
      </c>
      <c r="M25" s="5" t="n">
        <v>38.37</v>
      </c>
      <c r="N25" s="12" t="n">
        <v>71.68</v>
      </c>
      <c r="O25" s="11" t="n">
        <f aca="false">AVERAGE(C25:N25)</f>
        <v>41.3425</v>
      </c>
    </row>
    <row r="26" customFormat="false" ht="15" hidden="false" customHeight="true" outlineLevel="0" collapsed="false">
      <c r="A26" s="34" t="s">
        <v>43</v>
      </c>
      <c r="B26" s="40"/>
      <c r="C26" s="5"/>
      <c r="D26" s="5"/>
      <c r="E26" s="5"/>
      <c r="F26" s="5"/>
      <c r="G26" s="5"/>
      <c r="H26" s="10"/>
      <c r="I26" s="18"/>
      <c r="J26" s="5"/>
      <c r="K26" s="5"/>
      <c r="L26" s="5"/>
      <c r="M26" s="5"/>
      <c r="N26" s="5"/>
      <c r="O26" s="11"/>
    </row>
    <row r="27" customFormat="false" ht="15" hidden="false" customHeight="true" outlineLevel="0" collapsed="false">
      <c r="A27" s="35" t="s">
        <v>44</v>
      </c>
      <c r="B27" s="46" t="s">
        <v>45</v>
      </c>
      <c r="C27" s="5" t="n">
        <v>2.53</v>
      </c>
      <c r="D27" s="5" t="n">
        <v>3.1</v>
      </c>
      <c r="E27" s="5" t="n">
        <v>2.75</v>
      </c>
      <c r="F27" s="5" t="n">
        <v>2.69</v>
      </c>
      <c r="G27" s="5" t="n">
        <v>3.76</v>
      </c>
      <c r="H27" s="10" t="n">
        <v>3.59</v>
      </c>
      <c r="I27" s="10" t="n">
        <v>3.18</v>
      </c>
      <c r="J27" s="5" t="n">
        <v>3.51</v>
      </c>
      <c r="K27" s="5" t="n">
        <v>3.96</v>
      </c>
      <c r="L27" s="5" t="n">
        <v>4.78</v>
      </c>
      <c r="M27" s="5" t="n">
        <v>4.26</v>
      </c>
      <c r="N27" s="5" t="n">
        <v>4.43</v>
      </c>
      <c r="O27" s="11" t="n">
        <f aca="false">AVERAGE(C27:N27)</f>
        <v>3.545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5" t="n">
        <v>3.6</v>
      </c>
      <c r="D28" s="5" t="n">
        <v>4.18</v>
      </c>
      <c r="E28" s="5" t="n">
        <v>3.81</v>
      </c>
      <c r="F28" s="5" t="n">
        <v>3.65</v>
      </c>
      <c r="G28" s="5" t="n">
        <v>5.03</v>
      </c>
      <c r="H28" s="10" t="n">
        <v>4.855</v>
      </c>
      <c r="I28" s="10" t="n">
        <v>4.32</v>
      </c>
      <c r="J28" s="5" t="n">
        <v>4.71</v>
      </c>
      <c r="K28" s="5" t="n">
        <v>5.25</v>
      </c>
      <c r="L28" s="5" t="n">
        <v>6.76</v>
      </c>
      <c r="M28" s="5" t="n">
        <v>6.03</v>
      </c>
      <c r="N28" s="5" t="n">
        <v>6.1</v>
      </c>
      <c r="O28" s="11" t="n">
        <f aca="false">AVERAGE(C28:N28)</f>
        <v>4.85791666666667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5" t="n">
        <v>5.27</v>
      </c>
      <c r="D29" s="5" t="n">
        <v>5.21</v>
      </c>
      <c r="E29" s="5" t="n">
        <v>4.82</v>
      </c>
      <c r="F29" s="5" t="n">
        <v>4.62</v>
      </c>
      <c r="G29" s="5" t="n">
        <v>6.14</v>
      </c>
      <c r="H29" s="10" t="n">
        <v>5.82</v>
      </c>
      <c r="I29" s="10" t="n">
        <v>5.42</v>
      </c>
      <c r="J29" s="5" t="n">
        <v>5.95</v>
      </c>
      <c r="K29" s="5" t="n">
        <v>6.68</v>
      </c>
      <c r="L29" s="5" t="n">
        <v>8.1</v>
      </c>
      <c r="M29" s="5" t="n">
        <v>7.51</v>
      </c>
      <c r="N29" s="5" t="n">
        <v>7.79</v>
      </c>
      <c r="O29" s="11" t="n">
        <f aca="false">AVERAGE(C29:N29)</f>
        <v>6.11083333333333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5" t="n">
        <v>5.77</v>
      </c>
      <c r="D30" s="5" t="n">
        <v>5.24</v>
      </c>
      <c r="E30" s="5" t="n">
        <v>4.49</v>
      </c>
      <c r="F30" s="5" t="n">
        <v>4.32</v>
      </c>
      <c r="G30" s="5" t="n">
        <v>5.34</v>
      </c>
      <c r="H30" s="10" t="n">
        <v>5.54</v>
      </c>
      <c r="I30" s="10" t="n">
        <v>5.33</v>
      </c>
      <c r="J30" s="5" t="n">
        <v>5.67</v>
      </c>
      <c r="K30" s="5" t="n">
        <v>5.49</v>
      </c>
      <c r="L30" s="5" t="n">
        <v>6.59</v>
      </c>
      <c r="M30" s="5" t="n">
        <v>6.77</v>
      </c>
      <c r="N30" s="5" t="n">
        <v>7.63</v>
      </c>
      <c r="O30" s="11" t="n">
        <f aca="false">AVERAGE(C30:N30)</f>
        <v>5.68166666666667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5" t="n">
        <v>6.15</v>
      </c>
      <c r="D31" s="5" t="n">
        <v>5.73</v>
      </c>
      <c r="E31" s="5" t="n">
        <v>4.41</v>
      </c>
      <c r="F31" s="5" t="n">
        <v>4.17</v>
      </c>
      <c r="G31" s="5" t="n">
        <v>4.28</v>
      </c>
      <c r="H31" s="10" t="n">
        <v>3.95</v>
      </c>
      <c r="I31" s="10" t="n">
        <v>3.99</v>
      </c>
      <c r="J31" s="5" t="n">
        <v>5.36</v>
      </c>
      <c r="K31" s="10" t="n">
        <v>5.07</v>
      </c>
      <c r="L31" s="5" t="n">
        <v>5.37</v>
      </c>
      <c r="M31" s="5" t="n">
        <v>5.64</v>
      </c>
      <c r="N31" s="5" t="n">
        <v>5.94</v>
      </c>
      <c r="O31" s="11" t="n">
        <f aca="false">AVERAGE(C31:N31)</f>
        <v>5.005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5" t="n">
        <v>7.78</v>
      </c>
      <c r="D32" s="5" t="n">
        <v>7.35</v>
      </c>
      <c r="E32" s="5" t="n">
        <v>8.09</v>
      </c>
      <c r="F32" s="5" t="n">
        <v>8.16</v>
      </c>
      <c r="G32" s="5" t="n">
        <v>8.13</v>
      </c>
      <c r="H32" s="10" t="n">
        <v>7.58</v>
      </c>
      <c r="I32" s="10" t="n">
        <v>7.85</v>
      </c>
      <c r="J32" s="5" t="n">
        <v>8.58</v>
      </c>
      <c r="K32" s="22" t="n">
        <v>7.54</v>
      </c>
      <c r="L32" s="5" t="n">
        <v>7.31</v>
      </c>
      <c r="M32" s="5" t="n">
        <v>8.15</v>
      </c>
      <c r="N32" s="5" t="n">
        <v>9.64</v>
      </c>
      <c r="O32" s="11" t="n">
        <f aca="false">AVERAGE(C32:N32)</f>
        <v>8.01333333333333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5" t="n">
        <v>11.32</v>
      </c>
      <c r="D33" s="5" t="n">
        <v>9.43</v>
      </c>
      <c r="E33" s="5" t="n">
        <v>8.06</v>
      </c>
      <c r="F33" s="5" t="n">
        <v>5.55</v>
      </c>
      <c r="G33" s="5" t="n">
        <v>5.865</v>
      </c>
      <c r="H33" s="10" t="n">
        <v>7.81</v>
      </c>
      <c r="I33" s="10" t="n">
        <v>9.38</v>
      </c>
      <c r="J33" s="5" t="n">
        <v>10.24</v>
      </c>
      <c r="K33" s="5" t="n">
        <v>12.93</v>
      </c>
      <c r="L33" s="5" t="n">
        <v>11.73</v>
      </c>
      <c r="M33" s="5" t="n">
        <v>12.51</v>
      </c>
      <c r="N33" s="5" t="n">
        <v>13.02</v>
      </c>
      <c r="O33" s="11" t="n">
        <f aca="false">AVERAGE(C33:N33)</f>
        <v>9.82041666666667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5" t="n">
        <v>7.26</v>
      </c>
      <c r="D34" s="5" t="n">
        <v>6.06</v>
      </c>
      <c r="E34" s="5" t="n">
        <v>4.93</v>
      </c>
      <c r="F34" s="5" t="n">
        <v>2.84</v>
      </c>
      <c r="G34" s="5" t="n">
        <v>3.59</v>
      </c>
      <c r="H34" s="10" t="n">
        <v>4.65</v>
      </c>
      <c r="I34" s="10" t="n">
        <v>5.75</v>
      </c>
      <c r="J34" s="5" t="n">
        <v>6.1</v>
      </c>
      <c r="K34" s="5" t="n">
        <v>8.39</v>
      </c>
      <c r="L34" s="5" t="n">
        <v>6.84</v>
      </c>
      <c r="M34" s="5" t="n">
        <v>7.98</v>
      </c>
      <c r="N34" s="5" t="n">
        <v>8.14</v>
      </c>
      <c r="O34" s="11" t="n">
        <f aca="false">AVERAGE(C34:N34)</f>
        <v>6.04416666666667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5" t="n">
        <v>10.48</v>
      </c>
      <c r="D35" s="5" t="n">
        <v>10.23</v>
      </c>
      <c r="E35" s="5" t="n">
        <v>10.33</v>
      </c>
      <c r="F35" s="5" t="n">
        <v>10.06</v>
      </c>
      <c r="G35" s="5" t="n">
        <v>9.85</v>
      </c>
      <c r="H35" s="10" t="n">
        <v>9.83</v>
      </c>
      <c r="I35" s="10" t="n">
        <v>10.97</v>
      </c>
      <c r="J35" s="5" t="n">
        <v>11.08</v>
      </c>
      <c r="K35" s="5" t="n">
        <v>10.25</v>
      </c>
      <c r="L35" s="5" t="n">
        <v>9.9</v>
      </c>
      <c r="M35" s="5" t="n">
        <v>10.05</v>
      </c>
      <c r="N35" s="5" t="n">
        <v>10.57</v>
      </c>
      <c r="O35" s="11" t="n">
        <f aca="false">AVERAGE(C35:N35)</f>
        <v>10.3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5" t="n">
        <v>4.1</v>
      </c>
      <c r="D36" s="5" t="n">
        <v>4</v>
      </c>
      <c r="E36" s="5" t="n">
        <v>4</v>
      </c>
      <c r="F36" s="5" t="n">
        <v>4.01</v>
      </c>
      <c r="G36" s="5" t="n">
        <v>4</v>
      </c>
      <c r="H36" s="10" t="n">
        <v>4</v>
      </c>
      <c r="I36" s="10" t="n">
        <v>4.01</v>
      </c>
      <c r="J36" s="5" t="n">
        <v>4.55</v>
      </c>
      <c r="K36" s="13" t="n">
        <v>4.09</v>
      </c>
      <c r="L36" s="5" t="n">
        <v>4.42</v>
      </c>
      <c r="M36" s="5" t="n">
        <v>5.12</v>
      </c>
      <c r="N36" s="5" t="n">
        <v>4.23</v>
      </c>
      <c r="O36" s="11" t="n">
        <f aca="false">AVERAGE(C36:N36)</f>
        <v>4.21083333333333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5" t="n">
        <v>5.13</v>
      </c>
      <c r="D37" s="5" t="n">
        <v>5</v>
      </c>
      <c r="E37" s="5" t="n">
        <v>4.99</v>
      </c>
      <c r="F37" s="5" t="n">
        <v>5</v>
      </c>
      <c r="G37" s="5" t="n">
        <v>5</v>
      </c>
      <c r="H37" s="10" t="n">
        <v>5</v>
      </c>
      <c r="I37" s="10" t="n">
        <v>5</v>
      </c>
      <c r="J37" s="5" t="n">
        <v>5.55</v>
      </c>
      <c r="K37" s="5" t="n">
        <v>5.1</v>
      </c>
      <c r="L37" s="5" t="n">
        <v>5.47</v>
      </c>
      <c r="M37" s="5" t="n">
        <v>4.13</v>
      </c>
      <c r="N37" s="5" t="n">
        <v>5.18</v>
      </c>
      <c r="O37" s="11" t="n">
        <f aca="false">AVERAGE(C37:N37)</f>
        <v>5.04583333333333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20" t="n">
        <v>22.51</v>
      </c>
      <c r="D38" s="10" t="n">
        <v>19.78</v>
      </c>
      <c r="E38" s="10" t="n">
        <v>18.37</v>
      </c>
      <c r="F38" s="4" t="n">
        <v>18.34</v>
      </c>
      <c r="G38" s="23" t="n">
        <v>25.96</v>
      </c>
      <c r="H38" s="10" t="n">
        <v>26.43</v>
      </c>
      <c r="I38" s="10" t="n">
        <v>25.16</v>
      </c>
      <c r="J38" s="10" t="n">
        <v>20.94</v>
      </c>
      <c r="K38" s="10" t="n">
        <v>22.67</v>
      </c>
      <c r="L38" s="10" t="n">
        <v>25.42</v>
      </c>
      <c r="M38" s="20" t="n">
        <v>24.96</v>
      </c>
      <c r="N38" s="10" t="n">
        <v>30.64</v>
      </c>
      <c r="O38" s="11" t="n">
        <f aca="false">AVERAGE(C38:N38)</f>
        <v>23.4316666666667</v>
      </c>
      <c r="P38" s="32"/>
    </row>
    <row r="39" customFormat="false" ht="15" hidden="false" customHeight="true" outlineLevel="0" collapsed="false">
      <c r="A39" s="35" t="s">
        <v>57</v>
      </c>
      <c r="B39" s="46" t="s">
        <v>19</v>
      </c>
      <c r="C39" s="10" t="n">
        <v>24.61</v>
      </c>
      <c r="D39" s="5" t="n">
        <v>20.77</v>
      </c>
      <c r="E39" s="5" t="n">
        <v>17.3</v>
      </c>
      <c r="F39" s="10" t="n">
        <v>11.45</v>
      </c>
      <c r="G39" s="10" t="n">
        <v>16.17</v>
      </c>
      <c r="H39" s="10" t="n">
        <v>16.64</v>
      </c>
      <c r="I39" s="10" t="n">
        <v>22.88</v>
      </c>
      <c r="J39" s="10" t="n">
        <v>19.56</v>
      </c>
      <c r="K39" s="5" t="n">
        <v>20.54</v>
      </c>
      <c r="L39" s="5" t="n">
        <v>24.4</v>
      </c>
      <c r="M39" s="10" t="n">
        <v>27.17</v>
      </c>
      <c r="N39" s="5" t="n">
        <v>30.19</v>
      </c>
      <c r="O39" s="11" t="n">
        <f aca="false">AVERAGE(C39:N39)</f>
        <v>20.9733333333333</v>
      </c>
    </row>
    <row r="40" customFormat="false" ht="15" hidden="false" customHeight="true" outlineLevel="0" collapsed="false">
      <c r="A40" s="34" t="s">
        <v>58</v>
      </c>
      <c r="B40" s="48"/>
      <c r="C40" s="5"/>
      <c r="D40" s="5"/>
      <c r="E40" s="5"/>
      <c r="F40" s="5"/>
      <c r="G40" s="5"/>
      <c r="H40" s="10"/>
      <c r="I40" s="18"/>
      <c r="J40" s="5"/>
      <c r="K40" s="5"/>
      <c r="L40" s="5"/>
      <c r="M40" s="5"/>
      <c r="N40" s="5"/>
      <c r="O40" s="11"/>
    </row>
    <row r="41" customFormat="false" ht="15" hidden="false" customHeight="true" outlineLevel="0" collapsed="false">
      <c r="A41" s="35" t="s">
        <v>59</v>
      </c>
      <c r="B41" s="46" t="s">
        <v>60</v>
      </c>
      <c r="C41" s="5" t="n">
        <v>31.63</v>
      </c>
      <c r="D41" s="5" t="n">
        <v>22.84</v>
      </c>
      <c r="E41" s="5" t="n">
        <v>26.87</v>
      </c>
      <c r="F41" s="5" t="n">
        <v>24.21</v>
      </c>
      <c r="G41" s="5" t="n">
        <v>23.1</v>
      </c>
      <c r="H41" s="10" t="n">
        <v>27</v>
      </c>
      <c r="I41" s="10" t="n">
        <v>29.06</v>
      </c>
      <c r="J41" s="5" t="n">
        <v>26.03</v>
      </c>
      <c r="K41" s="5" t="n">
        <v>24.32</v>
      </c>
      <c r="L41" s="5" t="n">
        <v>19.385</v>
      </c>
      <c r="M41" s="5" t="n">
        <v>38.96</v>
      </c>
      <c r="N41" s="38" t="n">
        <v>37.09</v>
      </c>
      <c r="O41" s="11" t="n">
        <f aca="false">AVERAGE(C41:N41)</f>
        <v>27.54125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5" t="n">
        <v>18.1</v>
      </c>
      <c r="D42" s="5" t="n">
        <v>13.42</v>
      </c>
      <c r="E42" s="5" t="n">
        <v>12.73</v>
      </c>
      <c r="F42" s="5" t="n">
        <v>15.94</v>
      </c>
      <c r="G42" s="5" t="n">
        <v>17.25</v>
      </c>
      <c r="H42" s="10" t="n">
        <v>17.46</v>
      </c>
      <c r="I42" s="10" t="n">
        <v>19.96</v>
      </c>
      <c r="J42" s="5" t="n">
        <v>20.25</v>
      </c>
      <c r="K42" s="5" t="n">
        <v>20.85</v>
      </c>
      <c r="L42" s="5" t="n">
        <v>20.11</v>
      </c>
      <c r="M42" s="10" t="n">
        <v>22.16</v>
      </c>
      <c r="N42" s="38" t="n">
        <v>23.28</v>
      </c>
      <c r="O42" s="11" t="n">
        <f aca="false">AVERAGE(C42:N42)</f>
        <v>18.4591666666667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25" t="n">
        <v>21.22</v>
      </c>
      <c r="D43" s="10" t="n">
        <v>14.73</v>
      </c>
      <c r="E43" s="5" t="n">
        <v>13.54</v>
      </c>
      <c r="F43" s="4" t="s">
        <v>63</v>
      </c>
      <c r="G43" s="10" t="s">
        <v>63</v>
      </c>
      <c r="H43" s="10" t="s">
        <v>63</v>
      </c>
      <c r="I43" s="10" t="s">
        <v>63</v>
      </c>
      <c r="J43" s="10" t="s">
        <v>63</v>
      </c>
      <c r="K43" s="10" t="s">
        <v>63</v>
      </c>
      <c r="L43" s="12" t="s">
        <v>63</v>
      </c>
      <c r="M43" s="10" t="n">
        <v>32.63</v>
      </c>
      <c r="N43" s="10" t="n">
        <v>27.38</v>
      </c>
      <c r="O43" s="11" t="n">
        <f aca="false">AVERAGE(C43:N43)</f>
        <v>21.9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5" t="n">
        <v>4.56</v>
      </c>
      <c r="D44" s="5" t="n">
        <v>6.08</v>
      </c>
      <c r="E44" s="10" t="n">
        <v>5.79</v>
      </c>
      <c r="F44" s="10" t="n">
        <v>6.51</v>
      </c>
      <c r="G44" s="5" t="n">
        <v>3.91</v>
      </c>
      <c r="H44" s="10" t="n">
        <v>4.85</v>
      </c>
      <c r="I44" s="10" t="n">
        <v>5.76</v>
      </c>
      <c r="J44" s="10" t="n">
        <v>4.36</v>
      </c>
      <c r="K44" s="5" t="n">
        <v>6.21</v>
      </c>
      <c r="L44" s="12" t="n">
        <v>14.66</v>
      </c>
      <c r="M44" s="12" t="n">
        <v>16.68</v>
      </c>
      <c r="N44" s="38" t="n">
        <v>7.58</v>
      </c>
      <c r="O44" s="11" t="n">
        <f aca="false">AVERAGE(C44:N44)</f>
        <v>7.24583333333333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5" t="n">
        <v>10.81</v>
      </c>
      <c r="D45" s="5" t="n">
        <v>11.05</v>
      </c>
      <c r="E45" s="5" t="n">
        <v>8.07</v>
      </c>
      <c r="F45" s="5" t="n">
        <v>5.18</v>
      </c>
      <c r="G45" s="5" t="n">
        <v>6.34</v>
      </c>
      <c r="H45" s="10" t="n">
        <v>7.44</v>
      </c>
      <c r="I45" s="10" t="n">
        <v>6.22</v>
      </c>
      <c r="J45" s="5" t="n">
        <v>8.34</v>
      </c>
      <c r="K45" s="5" t="n">
        <v>6.53</v>
      </c>
      <c r="L45" s="12" t="n">
        <v>8.43</v>
      </c>
      <c r="M45" s="5" t="n">
        <v>9.22</v>
      </c>
      <c r="N45" s="38" t="n">
        <v>12.67</v>
      </c>
      <c r="O45" s="11" t="n">
        <f aca="false">AVERAGE(C45:N45)</f>
        <v>8.35833333333333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5" t="n">
        <v>14.42</v>
      </c>
      <c r="D46" s="5" t="n">
        <v>14.41</v>
      </c>
      <c r="E46" s="5" t="n">
        <v>11.38</v>
      </c>
      <c r="F46" s="5" t="n">
        <v>7.66</v>
      </c>
      <c r="G46" s="5" t="n">
        <v>8.95</v>
      </c>
      <c r="H46" s="10" t="n">
        <v>9.98</v>
      </c>
      <c r="I46" s="10" t="n">
        <v>8.74</v>
      </c>
      <c r="J46" s="5" t="n">
        <v>12.37</v>
      </c>
      <c r="K46" s="5" t="n">
        <v>9.19</v>
      </c>
      <c r="L46" s="12" t="n">
        <v>11.12</v>
      </c>
      <c r="M46" s="5" t="n">
        <v>12.22</v>
      </c>
      <c r="N46" s="38" t="n">
        <v>16.1</v>
      </c>
      <c r="O46" s="11" t="n">
        <f aca="false">AVERAGE(C46:N46)</f>
        <v>11.3783333333333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5" t="n">
        <v>17.37</v>
      </c>
      <c r="D47" s="5" t="n">
        <v>17</v>
      </c>
      <c r="E47" s="5" t="n">
        <v>14.19</v>
      </c>
      <c r="F47" s="5" t="n">
        <v>10.01</v>
      </c>
      <c r="G47" s="5" t="n">
        <v>11.27</v>
      </c>
      <c r="H47" s="10" t="n">
        <v>12.48</v>
      </c>
      <c r="I47" s="10" t="n">
        <v>11.2</v>
      </c>
      <c r="J47" s="5" t="n">
        <v>14.94</v>
      </c>
      <c r="K47" s="5" t="n">
        <v>11.48</v>
      </c>
      <c r="L47" s="12" t="n">
        <v>14.02</v>
      </c>
      <c r="M47" s="5" t="n">
        <v>15.06</v>
      </c>
      <c r="N47" s="38" t="n">
        <v>19.89</v>
      </c>
      <c r="O47" s="11" t="n">
        <f aca="false">AVERAGE(C47:N47)</f>
        <v>14.0758333333333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5" t="n">
        <v>32.06</v>
      </c>
      <c r="D48" s="5" t="n">
        <v>40.07</v>
      </c>
      <c r="E48" s="5" t="n">
        <v>27.48</v>
      </c>
      <c r="F48" s="5" t="n">
        <v>26.37</v>
      </c>
      <c r="G48" s="5" t="n">
        <v>22.62</v>
      </c>
      <c r="H48" s="10" t="n">
        <v>26.76</v>
      </c>
      <c r="I48" s="10" t="n">
        <v>26.21</v>
      </c>
      <c r="J48" s="5" t="n">
        <v>29.18</v>
      </c>
      <c r="K48" s="5" t="n">
        <v>19.17</v>
      </c>
      <c r="L48" s="12" t="n">
        <v>21.34</v>
      </c>
      <c r="M48" s="10" t="n">
        <v>21.8</v>
      </c>
      <c r="N48" s="38" t="n">
        <v>28.1</v>
      </c>
      <c r="O48" s="11" t="n">
        <f aca="false">AVERAGE(C48:N48)</f>
        <v>26.7633333333333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5" t="n">
        <v>9.45</v>
      </c>
      <c r="D49" s="5" t="n">
        <v>9.09</v>
      </c>
      <c r="E49" s="5" t="n">
        <v>8.19</v>
      </c>
      <c r="F49" s="5" t="n">
        <v>7.51</v>
      </c>
      <c r="G49" s="5" t="n">
        <v>6.715</v>
      </c>
      <c r="H49" s="10" t="n">
        <v>7.83</v>
      </c>
      <c r="I49" s="10" t="n">
        <v>8.1</v>
      </c>
      <c r="J49" s="5" t="n">
        <v>9.28</v>
      </c>
      <c r="K49" s="5" t="n">
        <v>9.93</v>
      </c>
      <c r="L49" s="12" t="n">
        <v>10.1166666666667</v>
      </c>
      <c r="M49" s="10" t="n">
        <v>9.67</v>
      </c>
      <c r="N49" s="38" t="n">
        <v>9.83</v>
      </c>
      <c r="O49" s="11" t="n">
        <f aca="false">AVERAGE(C49:N49)</f>
        <v>8.80930555555556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5" t="n">
        <v>10.05</v>
      </c>
      <c r="D50" s="5" t="n">
        <v>10.16</v>
      </c>
      <c r="E50" s="5" t="n">
        <v>8.89</v>
      </c>
      <c r="F50" s="5" t="n">
        <v>8.25</v>
      </c>
      <c r="G50" s="5" t="n">
        <v>7.973</v>
      </c>
      <c r="H50" s="10" t="n">
        <v>8.29</v>
      </c>
      <c r="I50" s="10" t="n">
        <v>8.66</v>
      </c>
      <c r="J50" s="5" t="n">
        <v>10.05</v>
      </c>
      <c r="K50" s="5" t="n">
        <v>10.32</v>
      </c>
      <c r="L50" s="12" t="n">
        <v>10.2166666666667</v>
      </c>
      <c r="M50" s="5" t="n">
        <v>10.9</v>
      </c>
      <c r="N50" s="38" t="n">
        <v>11.77</v>
      </c>
      <c r="O50" s="11" t="n">
        <f aca="false">AVERAGE(C50:N50)</f>
        <v>9.62747222222222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5" t="n">
        <v>8.42</v>
      </c>
      <c r="D51" s="5" t="n">
        <v>9.64</v>
      </c>
      <c r="E51" s="5" t="n">
        <v>8.01</v>
      </c>
      <c r="F51" s="5" t="n">
        <v>4.96</v>
      </c>
      <c r="G51" s="5" t="n">
        <v>2.21</v>
      </c>
      <c r="H51" s="10" t="n">
        <v>2.24</v>
      </c>
      <c r="I51" s="10" t="n">
        <v>3.36</v>
      </c>
      <c r="J51" s="5" t="n">
        <v>3.09</v>
      </c>
      <c r="K51" s="5" t="n">
        <v>2.37</v>
      </c>
      <c r="L51" s="12" t="n">
        <v>2.375</v>
      </c>
      <c r="M51" s="10" t="n">
        <v>2.27</v>
      </c>
      <c r="N51" s="38" t="n">
        <v>3.5</v>
      </c>
      <c r="O51" s="11" t="n">
        <f aca="false">AVERAGE(C51:N51)</f>
        <v>4.37041666666667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5" t="n">
        <v>16.74</v>
      </c>
      <c r="D52" s="5" t="n">
        <v>14.63</v>
      </c>
      <c r="E52" s="5" t="n">
        <v>12.05</v>
      </c>
      <c r="F52" s="5" t="n">
        <v>9.35</v>
      </c>
      <c r="G52" s="5" t="n">
        <v>8.62</v>
      </c>
      <c r="H52" s="10" t="n">
        <v>9.63</v>
      </c>
      <c r="I52" s="10" t="n">
        <v>9.29</v>
      </c>
      <c r="J52" s="5" t="n">
        <v>6.27</v>
      </c>
      <c r="K52" s="5" t="n">
        <v>12.38</v>
      </c>
      <c r="L52" s="12" t="n">
        <v>10.23</v>
      </c>
      <c r="M52" s="5" t="n">
        <v>11.72</v>
      </c>
      <c r="N52" s="38" t="n">
        <v>19.92</v>
      </c>
      <c r="O52" s="11" t="n">
        <f aca="false">AVERAGE(C52:N52)</f>
        <v>11.7358333333333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5" t="n">
        <v>21.51</v>
      </c>
      <c r="D53" s="5" t="n">
        <v>18.44</v>
      </c>
      <c r="E53" s="5" t="n">
        <v>15.56</v>
      </c>
      <c r="F53" s="5" t="n">
        <v>12.18</v>
      </c>
      <c r="G53" s="5" t="n">
        <v>11.55</v>
      </c>
      <c r="H53" s="10" t="n">
        <v>12.16</v>
      </c>
      <c r="I53" s="10" t="n">
        <v>12.34</v>
      </c>
      <c r="J53" s="5" t="n">
        <v>8.63</v>
      </c>
      <c r="K53" s="5" t="n">
        <v>9.81</v>
      </c>
      <c r="L53" s="12" t="n">
        <v>13.33</v>
      </c>
      <c r="M53" s="5" t="n">
        <v>15.21</v>
      </c>
      <c r="N53" s="38" t="n">
        <v>24.45</v>
      </c>
      <c r="O53" s="11" t="n">
        <f aca="false">AVERAGE(C53:N53)</f>
        <v>14.5975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5" t="n">
        <v>25.03</v>
      </c>
      <c r="D54" s="5" t="n">
        <v>21.59</v>
      </c>
      <c r="E54" s="5" t="n">
        <v>18.8</v>
      </c>
      <c r="F54" s="5" t="n">
        <v>14.72</v>
      </c>
      <c r="G54" s="5" t="n">
        <v>13.8</v>
      </c>
      <c r="H54" s="10" t="n">
        <v>17.84</v>
      </c>
      <c r="I54" s="10" t="n">
        <v>22.44</v>
      </c>
      <c r="J54" s="5" t="n">
        <v>11</v>
      </c>
      <c r="K54" s="5" t="n">
        <v>12.38</v>
      </c>
      <c r="L54" s="12" t="n">
        <v>15.97</v>
      </c>
      <c r="M54" s="10" t="n">
        <v>18.04</v>
      </c>
      <c r="N54" s="38" t="n">
        <v>27.48</v>
      </c>
      <c r="O54" s="11" t="n">
        <f aca="false">AVERAGE(C54:N54)</f>
        <v>18.2575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5" t="n">
        <v>20.43</v>
      </c>
      <c r="D55" s="5" t="n">
        <v>18.43</v>
      </c>
      <c r="E55" s="5" t="n">
        <v>16.84</v>
      </c>
      <c r="F55" s="5" t="n">
        <v>17.24</v>
      </c>
      <c r="G55" s="5" t="n">
        <v>26.72</v>
      </c>
      <c r="H55" s="10" t="s">
        <v>63</v>
      </c>
      <c r="I55" s="10" t="n">
        <v>27.56</v>
      </c>
      <c r="J55" s="5" t="s">
        <v>63</v>
      </c>
      <c r="K55" s="5" t="s">
        <v>63</v>
      </c>
      <c r="L55" s="12" t="n">
        <v>13.23</v>
      </c>
      <c r="M55" s="5" t="n">
        <v>22.05</v>
      </c>
      <c r="N55" s="10" t="n">
        <v>20.68</v>
      </c>
      <c r="O55" s="11" t="n">
        <f aca="false">AVERAGE(C55:N55)</f>
        <v>20.3533333333333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5" t="n">
        <v>13.82</v>
      </c>
      <c r="D56" s="5" t="n">
        <v>7.58</v>
      </c>
      <c r="E56" s="5" t="n">
        <v>6.45</v>
      </c>
      <c r="F56" s="5" t="n">
        <v>6.75</v>
      </c>
      <c r="G56" s="5" t="n">
        <v>7.96</v>
      </c>
      <c r="H56" s="10" t="n">
        <v>7.93</v>
      </c>
      <c r="I56" s="10" t="n">
        <v>8.63</v>
      </c>
      <c r="J56" s="5" t="n">
        <v>7.7</v>
      </c>
      <c r="K56" s="5" t="n">
        <v>15.49</v>
      </c>
      <c r="L56" s="12" t="n">
        <v>15.24</v>
      </c>
      <c r="M56" s="5" t="n">
        <v>20.96</v>
      </c>
      <c r="N56" s="38" t="n">
        <v>24.66</v>
      </c>
      <c r="O56" s="11" t="n">
        <f aca="false">AVERAGE(C56:N56)</f>
        <v>11.9308333333333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5" t="n">
        <v>18.41</v>
      </c>
      <c r="D57" s="5" t="n">
        <v>9.69</v>
      </c>
      <c r="E57" s="5" t="n">
        <v>10.14</v>
      </c>
      <c r="F57" s="5" t="n">
        <v>9.19</v>
      </c>
      <c r="G57" s="5" t="n">
        <v>11.79</v>
      </c>
      <c r="H57" s="10" t="n">
        <v>10.4</v>
      </c>
      <c r="I57" s="10" t="n">
        <v>12.55</v>
      </c>
      <c r="J57" s="5" t="n">
        <v>9.53</v>
      </c>
      <c r="K57" s="5" t="n">
        <v>18.32</v>
      </c>
      <c r="L57" s="12" t="n">
        <v>18.35</v>
      </c>
      <c r="M57" s="5" t="n">
        <v>24.86</v>
      </c>
      <c r="N57" s="38" t="n">
        <v>28.99</v>
      </c>
      <c r="O57" s="11" t="n">
        <f aca="false">AVERAGE(C57:N57)</f>
        <v>15.185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5" t="n">
        <v>21.43</v>
      </c>
      <c r="D58" s="5" t="n">
        <v>12.78</v>
      </c>
      <c r="E58" s="5" t="n">
        <v>12.57</v>
      </c>
      <c r="F58" s="5" t="n">
        <v>12.69</v>
      </c>
      <c r="G58" s="5" t="n">
        <v>14.6</v>
      </c>
      <c r="H58" s="10" t="n">
        <v>12.78</v>
      </c>
      <c r="I58" s="10" t="n">
        <v>14.68</v>
      </c>
      <c r="J58" s="5" t="n">
        <v>15.09</v>
      </c>
      <c r="K58" s="5" t="n">
        <v>21.03</v>
      </c>
      <c r="L58" s="5" t="n">
        <v>21.32</v>
      </c>
      <c r="M58" s="5" t="n">
        <v>28.38</v>
      </c>
      <c r="N58" s="38" t="n">
        <v>32.84</v>
      </c>
      <c r="O58" s="11" t="n">
        <f aca="false">AVERAGE(C58:N58)</f>
        <v>18.3491666666667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5" t="n">
        <v>17.44</v>
      </c>
      <c r="D59" s="5" t="n">
        <v>16.53</v>
      </c>
      <c r="E59" s="5" t="n">
        <v>16.91</v>
      </c>
      <c r="F59" s="5" t="n">
        <v>18.03</v>
      </c>
      <c r="G59" s="5" t="n">
        <v>13.645</v>
      </c>
      <c r="H59" s="10" t="n">
        <v>17.55</v>
      </c>
      <c r="I59" s="10" t="n">
        <v>18.72</v>
      </c>
      <c r="J59" s="5" t="n">
        <v>17.74</v>
      </c>
      <c r="K59" s="5" t="n">
        <v>19.03</v>
      </c>
      <c r="L59" s="5" t="n">
        <v>22.13</v>
      </c>
      <c r="M59" s="5" t="n">
        <v>24.77</v>
      </c>
      <c r="N59" s="38" t="n">
        <v>27.4</v>
      </c>
      <c r="O59" s="11" t="n">
        <f aca="false">AVERAGE(C59:N59)</f>
        <v>19.1579166666667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5" t="n">
        <v>8.8</v>
      </c>
      <c r="D60" s="5" t="n">
        <v>6.46</v>
      </c>
      <c r="E60" s="5" t="n">
        <v>3.98</v>
      </c>
      <c r="F60" s="5" t="n">
        <v>4.19</v>
      </c>
      <c r="G60" s="5" t="n">
        <v>4.41</v>
      </c>
      <c r="H60" s="10" t="n">
        <v>4.59</v>
      </c>
      <c r="I60" s="10" t="n">
        <v>5.11</v>
      </c>
      <c r="J60" s="5" t="n">
        <v>6.04</v>
      </c>
      <c r="K60" s="5" t="n">
        <v>4.72</v>
      </c>
      <c r="L60" s="5" t="n">
        <v>6.61</v>
      </c>
      <c r="M60" s="5" t="n">
        <v>6.8</v>
      </c>
      <c r="N60" s="38" t="n">
        <v>14.97</v>
      </c>
      <c r="O60" s="11" t="n">
        <f aca="false">AVERAGE(C60:N60)</f>
        <v>6.39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5" t="n">
        <v>11.97</v>
      </c>
      <c r="D61" s="5" t="n">
        <v>8.55</v>
      </c>
      <c r="E61" s="5" t="n">
        <v>6.13</v>
      </c>
      <c r="F61" s="5" t="n">
        <v>6.49</v>
      </c>
      <c r="G61" s="5" t="n">
        <v>6.49</v>
      </c>
      <c r="H61" s="10" t="n">
        <v>6.7</v>
      </c>
      <c r="I61" s="10" t="n">
        <v>6.92</v>
      </c>
      <c r="J61" s="5" t="n">
        <v>8.2</v>
      </c>
      <c r="K61" s="5" t="n">
        <v>6.71</v>
      </c>
      <c r="L61" s="5" t="n">
        <v>8.84</v>
      </c>
      <c r="M61" s="5" t="n">
        <v>8.21</v>
      </c>
      <c r="N61" s="38" t="n">
        <v>18.28</v>
      </c>
      <c r="O61" s="11" t="n">
        <f aca="false">AVERAGE(C61:N61)</f>
        <v>8.62416666666667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5" t="n">
        <v>14.3</v>
      </c>
      <c r="D62" s="5" t="n">
        <v>10.8</v>
      </c>
      <c r="E62" s="5" t="n">
        <v>8.26</v>
      </c>
      <c r="F62" s="5" t="n">
        <v>8.5</v>
      </c>
      <c r="G62" s="5" t="n">
        <v>8.68</v>
      </c>
      <c r="H62" s="10" t="n">
        <v>8.84</v>
      </c>
      <c r="I62" s="10" t="n">
        <v>9.07</v>
      </c>
      <c r="J62" s="5" t="n">
        <v>10.1</v>
      </c>
      <c r="K62" s="5" t="n">
        <v>8.86</v>
      </c>
      <c r="L62" s="5" t="n">
        <v>11.41</v>
      </c>
      <c r="M62" s="5" t="n">
        <v>11.19</v>
      </c>
      <c r="N62" s="38" t="n">
        <v>22.3</v>
      </c>
      <c r="O62" s="11" t="n">
        <f aca="false">AVERAGE(C62:N62)</f>
        <v>11.0258333333333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5" t="n">
        <v>13.23</v>
      </c>
      <c r="D63" s="5" t="n">
        <v>13.83</v>
      </c>
      <c r="E63" s="5" t="n">
        <v>13.47</v>
      </c>
      <c r="F63" s="5" t="n">
        <v>10.52</v>
      </c>
      <c r="G63" s="5" t="n">
        <v>9.8</v>
      </c>
      <c r="H63" s="10" t="n">
        <v>10.31</v>
      </c>
      <c r="I63" s="10" t="n">
        <v>9.12</v>
      </c>
      <c r="J63" s="5" t="n">
        <v>7.98</v>
      </c>
      <c r="K63" s="5" t="n">
        <v>7.5</v>
      </c>
      <c r="L63" s="5" t="n">
        <v>8.9</v>
      </c>
      <c r="M63" s="5" t="n">
        <v>8.4</v>
      </c>
      <c r="N63" s="10" t="n">
        <v>9.92</v>
      </c>
      <c r="O63" s="11" t="n">
        <f aca="false">AVERAGE(C63:N63)</f>
        <v>10.2483333333333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5" t="n">
        <v>7.57</v>
      </c>
      <c r="D64" s="28" t="n">
        <v>6.09</v>
      </c>
      <c r="E64" s="5" t="n">
        <v>6.46</v>
      </c>
      <c r="F64" s="5" t="n">
        <v>9.85</v>
      </c>
      <c r="G64" s="5" t="n">
        <v>13.55</v>
      </c>
      <c r="H64" s="10" t="n">
        <v>12.18</v>
      </c>
      <c r="I64" s="10" t="n">
        <v>21.72</v>
      </c>
      <c r="J64" s="5" t="n">
        <v>15.71</v>
      </c>
      <c r="K64" s="5" t="n">
        <v>10.63</v>
      </c>
      <c r="L64" s="5" t="n">
        <v>19.39</v>
      </c>
      <c r="M64" s="5" t="n">
        <v>22.24</v>
      </c>
      <c r="N64" s="49" t="n">
        <v>21.82</v>
      </c>
      <c r="O64" s="11" t="n">
        <f aca="false">AVERAGE(C64:N64)</f>
        <v>13.9341666666667</v>
      </c>
    </row>
    <row r="65" customFormat="false" ht="15" hidden="false" customHeight="true" outlineLevel="0" collapsed="false">
      <c r="A65" s="34" t="s">
        <v>85</v>
      </c>
      <c r="B65" s="46"/>
      <c r="C65" s="5"/>
      <c r="D65" s="28"/>
      <c r="E65" s="5"/>
      <c r="F65" s="5"/>
      <c r="G65" s="5"/>
      <c r="H65" s="10"/>
      <c r="I65" s="18"/>
      <c r="J65" s="5"/>
      <c r="K65" s="5"/>
      <c r="L65" s="5"/>
      <c r="M65" s="5"/>
      <c r="N65" s="38"/>
      <c r="O65" s="11"/>
    </row>
    <row r="66" customFormat="false" ht="15" hidden="false" customHeight="true" outlineLevel="0" collapsed="false">
      <c r="A66" s="35" t="s">
        <v>86</v>
      </c>
      <c r="B66" s="46" t="s">
        <v>36</v>
      </c>
      <c r="C66" s="5" t="s">
        <v>113</v>
      </c>
      <c r="D66" s="5" t="s">
        <v>113</v>
      </c>
      <c r="E66" s="5" t="s">
        <v>113</v>
      </c>
      <c r="F66" s="5" t="s">
        <v>113</v>
      </c>
      <c r="G66" s="5" t="s">
        <v>113</v>
      </c>
      <c r="H66" s="10" t="s">
        <v>63</v>
      </c>
      <c r="I66" s="10" t="s">
        <v>63</v>
      </c>
      <c r="J66" s="5" t="s">
        <v>63</v>
      </c>
      <c r="K66" s="5" t="s">
        <v>63</v>
      </c>
      <c r="L66" s="5" t="s">
        <v>63</v>
      </c>
      <c r="M66" s="5" t="s">
        <v>63</v>
      </c>
      <c r="N66" s="38" t="n">
        <v>350</v>
      </c>
      <c r="O66" s="11" t="n">
        <f aca="false">AVERAGE(C66:N66)</f>
        <v>350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5" t="n">
        <v>350</v>
      </c>
      <c r="D67" s="5" t="n">
        <v>350</v>
      </c>
      <c r="E67" s="28" t="n">
        <v>375</v>
      </c>
      <c r="F67" s="5" t="n">
        <v>366.67</v>
      </c>
      <c r="G67" s="5" t="s">
        <v>113</v>
      </c>
      <c r="H67" s="10" t="s">
        <v>63</v>
      </c>
      <c r="I67" s="10" t="s">
        <v>63</v>
      </c>
      <c r="J67" s="5" t="n">
        <v>300</v>
      </c>
      <c r="K67" s="10" t="s">
        <v>63</v>
      </c>
      <c r="L67" s="10" t="n">
        <v>443.75</v>
      </c>
      <c r="M67" s="5" t="n">
        <v>450</v>
      </c>
      <c r="N67" s="5" t="n">
        <v>310.71</v>
      </c>
      <c r="O67" s="11" t="n">
        <f aca="false">AVERAGE(C67:N67)</f>
        <v>368.26625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5" t="n">
        <v>343.24</v>
      </c>
      <c r="D68" s="28" t="n">
        <v>350</v>
      </c>
      <c r="E68" s="28" t="n">
        <v>370.73</v>
      </c>
      <c r="F68" s="5" t="n">
        <v>383.65</v>
      </c>
      <c r="G68" s="10" t="n">
        <v>397.725</v>
      </c>
      <c r="H68" s="10" t="n">
        <v>386.36</v>
      </c>
      <c r="I68" s="10" t="n">
        <v>365.25</v>
      </c>
      <c r="J68" s="5" t="n">
        <v>378.58</v>
      </c>
      <c r="K68" s="10" t="n">
        <v>346.88</v>
      </c>
      <c r="L68" s="10" t="n">
        <v>404.76</v>
      </c>
      <c r="M68" s="5" t="n">
        <v>392.86</v>
      </c>
      <c r="N68" s="5" t="n">
        <v>370</v>
      </c>
      <c r="O68" s="11" t="n">
        <f aca="false">AVERAGE(C68:N68)</f>
        <v>374.169583333333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5" t="n">
        <v>8.3</v>
      </c>
      <c r="D69" s="28" t="n">
        <v>8.34</v>
      </c>
      <c r="E69" s="28" t="n">
        <v>8.77</v>
      </c>
      <c r="F69" s="5" t="n">
        <v>10.87</v>
      </c>
      <c r="G69" s="5" t="n">
        <v>9.72</v>
      </c>
      <c r="H69" s="10" t="n">
        <v>9.61</v>
      </c>
      <c r="I69" s="10" t="n">
        <v>9.51</v>
      </c>
      <c r="J69" s="5" t="n">
        <v>9.33</v>
      </c>
      <c r="K69" s="5" t="n">
        <v>8.92</v>
      </c>
      <c r="L69" s="5" t="n">
        <v>8.76</v>
      </c>
      <c r="M69" s="5" t="n">
        <v>9.04</v>
      </c>
      <c r="N69" s="5" t="n">
        <v>8.98</v>
      </c>
      <c r="O69" s="11" t="n">
        <f aca="false">AVERAGE(C69:N69)</f>
        <v>9.17916666666667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5" t="n">
        <v>3.97</v>
      </c>
      <c r="D70" s="28" t="n">
        <v>4.32</v>
      </c>
      <c r="E70" s="28" t="n">
        <v>4.32</v>
      </c>
      <c r="F70" s="5" t="n">
        <v>4.22</v>
      </c>
      <c r="G70" s="5" t="n">
        <v>4.24</v>
      </c>
      <c r="H70" s="10" t="n">
        <v>4.39</v>
      </c>
      <c r="I70" s="10" t="n">
        <v>4.54</v>
      </c>
      <c r="J70" s="5" t="n">
        <v>5.68</v>
      </c>
      <c r="K70" s="5" t="n">
        <v>5.93</v>
      </c>
      <c r="L70" s="5" t="n">
        <v>5.41</v>
      </c>
      <c r="M70" s="5" t="n">
        <v>4.78</v>
      </c>
      <c r="N70" s="5" t="n">
        <v>3.99</v>
      </c>
      <c r="O70" s="11" t="n">
        <f aca="false">AVERAGE(C70:N70)</f>
        <v>4.64916666666667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5" t="s">
        <v>113</v>
      </c>
      <c r="D71" s="5" t="s">
        <v>113</v>
      </c>
      <c r="E71" s="5" t="s">
        <v>113</v>
      </c>
      <c r="F71" s="5" t="s">
        <v>113</v>
      </c>
      <c r="G71" s="5" t="s">
        <v>113</v>
      </c>
      <c r="H71" s="5" t="s">
        <v>113</v>
      </c>
      <c r="I71" s="5" t="s">
        <v>113</v>
      </c>
      <c r="J71" s="5" t="s">
        <v>63</v>
      </c>
      <c r="K71" s="5" t="s">
        <v>63</v>
      </c>
      <c r="L71" s="5" t="s">
        <v>63</v>
      </c>
      <c r="M71" s="5" t="s">
        <v>63</v>
      </c>
      <c r="N71" s="5" t="s">
        <v>63</v>
      </c>
      <c r="O71" s="11" t="s">
        <v>63</v>
      </c>
    </row>
    <row r="72" customFormat="false" ht="15" hidden="false" customHeight="true" outlineLevel="0" collapsed="false">
      <c r="A72" s="35" t="s">
        <v>92</v>
      </c>
      <c r="B72" s="46" t="s">
        <v>19</v>
      </c>
      <c r="C72" s="5" t="n">
        <v>5.85</v>
      </c>
      <c r="D72" s="28" t="n">
        <v>5.85</v>
      </c>
      <c r="E72" s="28" t="n">
        <v>5.77</v>
      </c>
      <c r="F72" s="5" t="n">
        <v>6.2</v>
      </c>
      <c r="G72" s="5" t="n">
        <v>6.22</v>
      </c>
      <c r="H72" s="10" t="n">
        <v>6.85</v>
      </c>
      <c r="I72" s="10" t="n">
        <v>8.77</v>
      </c>
      <c r="J72" s="5" t="n">
        <v>12.13</v>
      </c>
      <c r="K72" s="5" t="n">
        <v>11.26</v>
      </c>
      <c r="L72" s="5" t="n">
        <v>22.05</v>
      </c>
      <c r="M72" s="5" t="n">
        <v>10.54</v>
      </c>
      <c r="N72" s="5" t="n">
        <v>9.78</v>
      </c>
      <c r="O72" s="11" t="n">
        <f aca="false">AVERAGE(C72:N72)</f>
        <v>9.2725</v>
      </c>
    </row>
    <row r="73" customFormat="false" ht="15" hidden="false" customHeight="true" outlineLevel="0" collapsed="false">
      <c r="A73" s="35" t="s">
        <v>93</v>
      </c>
      <c r="B73" s="46" t="s">
        <v>19</v>
      </c>
      <c r="C73" s="28" t="n">
        <v>11.81</v>
      </c>
      <c r="D73" s="5" t="n">
        <v>10.29</v>
      </c>
      <c r="E73" s="5" t="n">
        <v>10.46</v>
      </c>
      <c r="F73" s="5" t="n">
        <v>12.06</v>
      </c>
      <c r="G73" s="5" t="n">
        <v>9.74</v>
      </c>
      <c r="H73" s="10" t="n">
        <v>7.96</v>
      </c>
      <c r="I73" s="10" t="n">
        <v>8.39</v>
      </c>
      <c r="J73" s="5" t="n">
        <v>10.16</v>
      </c>
      <c r="K73" s="5" t="n">
        <v>10.31</v>
      </c>
      <c r="L73" s="5" t="n">
        <v>10.31</v>
      </c>
      <c r="M73" s="5" t="n">
        <v>9.98</v>
      </c>
      <c r="N73" s="5" t="n">
        <v>9.89</v>
      </c>
      <c r="O73" s="11" t="n">
        <f aca="false">AVERAGE(C73:N73)</f>
        <v>10.1133333333333</v>
      </c>
    </row>
    <row r="74" customFormat="false" ht="15" hidden="false" customHeight="true" outlineLevel="0" collapsed="false">
      <c r="A74" s="35" t="s">
        <v>94</v>
      </c>
      <c r="B74" s="46" t="s">
        <v>19</v>
      </c>
      <c r="C74" s="28" t="n">
        <v>8.37</v>
      </c>
      <c r="D74" s="5" t="n">
        <v>5.87</v>
      </c>
      <c r="E74" s="5" t="n">
        <v>4.02</v>
      </c>
      <c r="F74" s="5" t="n">
        <v>4.11</v>
      </c>
      <c r="G74" s="5" t="n">
        <v>5.08</v>
      </c>
      <c r="H74" s="10" t="n">
        <v>6.73</v>
      </c>
      <c r="I74" s="10" t="n">
        <v>5.94</v>
      </c>
      <c r="J74" s="5" t="n">
        <v>4.67</v>
      </c>
      <c r="K74" s="5" t="n">
        <v>4.46</v>
      </c>
      <c r="L74" s="5" t="n">
        <v>4.8</v>
      </c>
      <c r="M74" s="5" t="n">
        <v>6.86</v>
      </c>
      <c r="N74" s="5" t="n">
        <v>7.96</v>
      </c>
      <c r="O74" s="11" t="n">
        <f aca="false">AVERAGE(C74:N74)</f>
        <v>5.73916666666667</v>
      </c>
    </row>
    <row r="75" customFormat="false" ht="15" hidden="false" customHeight="true" outlineLevel="0" collapsed="false">
      <c r="A75" s="35" t="s">
        <v>95</v>
      </c>
      <c r="B75" s="46" t="s">
        <v>19</v>
      </c>
      <c r="C75" s="28" t="n">
        <v>7.59</v>
      </c>
      <c r="D75" s="5" t="n">
        <v>5.88</v>
      </c>
      <c r="E75" s="5" t="s">
        <v>113</v>
      </c>
      <c r="F75" s="29" t="s">
        <v>113</v>
      </c>
      <c r="G75" s="5" t="s">
        <v>113</v>
      </c>
      <c r="H75" s="29" t="s">
        <v>63</v>
      </c>
      <c r="I75" s="29" t="s">
        <v>63</v>
      </c>
      <c r="J75" s="10" t="s">
        <v>63</v>
      </c>
      <c r="K75" s="10" t="s">
        <v>63</v>
      </c>
      <c r="L75" s="10" t="n">
        <v>16.9</v>
      </c>
      <c r="M75" s="10" t="n">
        <v>13.23</v>
      </c>
      <c r="N75" s="5" t="n">
        <v>10.87</v>
      </c>
      <c r="O75" s="11" t="n">
        <f aca="false">AVERAGE(C75:N75)</f>
        <v>10.894</v>
      </c>
    </row>
    <row r="76" customFormat="false" ht="15" hidden="false" customHeight="true" outlineLevel="0" collapsed="false">
      <c r="A76" s="34" t="s">
        <v>96</v>
      </c>
      <c r="B76" s="30"/>
      <c r="C76" s="22"/>
      <c r="D76" s="40"/>
      <c r="E76" s="5"/>
      <c r="F76" s="5"/>
      <c r="G76" s="5"/>
      <c r="H76" s="10"/>
      <c r="I76" s="18"/>
      <c r="J76" s="5"/>
      <c r="K76" s="5"/>
      <c r="L76" s="5"/>
      <c r="M76" s="5"/>
      <c r="N76" s="5"/>
      <c r="O76" s="11"/>
    </row>
    <row r="77" customFormat="false" ht="15" hidden="false" customHeight="true" outlineLevel="0" collapsed="false">
      <c r="A77" s="35" t="s">
        <v>97</v>
      </c>
      <c r="B77" s="30" t="s">
        <v>36</v>
      </c>
      <c r="C77" s="28" t="n">
        <v>52</v>
      </c>
      <c r="D77" s="5" t="n">
        <v>100</v>
      </c>
      <c r="E77" s="5" t="n">
        <v>125.63</v>
      </c>
      <c r="F77" s="5" t="n">
        <v>135</v>
      </c>
      <c r="G77" s="5" t="n">
        <v>137.69</v>
      </c>
      <c r="H77" s="10" t="n">
        <v>115.91</v>
      </c>
      <c r="I77" s="10" t="n">
        <v>54.58</v>
      </c>
      <c r="J77" s="5" t="n">
        <v>39.25</v>
      </c>
      <c r="K77" s="5" t="n">
        <v>39.57</v>
      </c>
      <c r="L77" s="5" t="n">
        <v>28.96</v>
      </c>
      <c r="M77" s="5" t="n">
        <v>29.29</v>
      </c>
      <c r="N77" s="5" t="n">
        <v>32.65</v>
      </c>
      <c r="O77" s="11" t="n">
        <f aca="false">AVERAGE(C77:N77)</f>
        <v>74.2108333333333</v>
      </c>
    </row>
    <row r="78" customFormat="false" ht="15" hidden="false" customHeight="true" outlineLevel="0" collapsed="false">
      <c r="A78" s="35" t="s">
        <v>98</v>
      </c>
      <c r="B78" s="30" t="s">
        <v>36</v>
      </c>
      <c r="C78" s="28" t="n">
        <v>81.88</v>
      </c>
      <c r="D78" s="5" t="n">
        <v>141.07</v>
      </c>
      <c r="E78" s="5" t="n">
        <v>191.33</v>
      </c>
      <c r="F78" s="5" t="n">
        <v>189.56</v>
      </c>
      <c r="G78" s="5" t="n">
        <v>183.89</v>
      </c>
      <c r="H78" s="10" t="n">
        <v>187.93</v>
      </c>
      <c r="I78" s="10" t="n">
        <v>85.42</v>
      </c>
      <c r="J78" s="5" t="n">
        <v>62.24</v>
      </c>
      <c r="K78" s="5" t="n">
        <v>55</v>
      </c>
      <c r="L78" s="5" t="n">
        <v>43</v>
      </c>
      <c r="M78" s="5" t="n">
        <v>49.12</v>
      </c>
      <c r="N78" s="5" t="n">
        <v>48</v>
      </c>
      <c r="O78" s="11" t="n">
        <f aca="false">AVERAGE(C78:N78)</f>
        <v>109.87</v>
      </c>
    </row>
    <row r="79" customFormat="false" ht="15" hidden="false" customHeight="true" outlineLevel="0" collapsed="false">
      <c r="A79" s="35" t="s">
        <v>99</v>
      </c>
      <c r="B79" s="30" t="s">
        <v>36</v>
      </c>
      <c r="C79" s="5" t="n">
        <v>120.47</v>
      </c>
      <c r="D79" s="28" t="n">
        <v>161.34</v>
      </c>
      <c r="E79" s="5" t="n">
        <v>222.22</v>
      </c>
      <c r="F79" s="5" t="n">
        <v>217.19</v>
      </c>
      <c r="G79" s="5" t="n">
        <v>226.47</v>
      </c>
      <c r="H79" s="10" t="n">
        <v>200</v>
      </c>
      <c r="I79" s="10" t="n">
        <v>116.67</v>
      </c>
      <c r="J79" s="5" t="n">
        <v>100.75</v>
      </c>
      <c r="K79" s="5" t="n">
        <v>82.78</v>
      </c>
      <c r="L79" s="5" t="n">
        <v>55</v>
      </c>
      <c r="M79" s="5" t="n">
        <v>66.14</v>
      </c>
      <c r="N79" s="5" t="n">
        <v>67.95</v>
      </c>
      <c r="O79" s="11" t="n">
        <f aca="false">AVERAGE(C79:N79)</f>
        <v>136.415</v>
      </c>
    </row>
    <row r="80" customFormat="false" ht="15" hidden="false" customHeight="true" outlineLevel="0" collapsed="false">
      <c r="A80" s="35" t="s">
        <v>100</v>
      </c>
      <c r="B80" s="30" t="s">
        <v>36</v>
      </c>
      <c r="C80" s="5" t="n">
        <v>100.71</v>
      </c>
      <c r="D80" s="28" t="n">
        <v>100.19</v>
      </c>
      <c r="E80" s="5" t="n">
        <v>104.92</v>
      </c>
      <c r="F80" s="5" t="n">
        <v>107.63</v>
      </c>
      <c r="G80" s="5" t="n">
        <v>170</v>
      </c>
      <c r="H80" s="10" t="n">
        <v>237.5</v>
      </c>
      <c r="I80" s="10" t="n">
        <v>295</v>
      </c>
      <c r="J80" s="5" t="n">
        <v>244.17</v>
      </c>
      <c r="K80" s="5" t="n">
        <v>263.33</v>
      </c>
      <c r="L80" s="5" t="n">
        <v>233.93</v>
      </c>
      <c r="M80" s="5" t="n">
        <v>213.47</v>
      </c>
      <c r="N80" s="5" t="n">
        <v>172.23</v>
      </c>
      <c r="O80" s="11" t="n">
        <f aca="false">AVERAGE(C80:N80)</f>
        <v>186.923333333333</v>
      </c>
    </row>
    <row r="81" customFormat="false" ht="15" hidden="false" customHeight="true" outlineLevel="0" collapsed="false">
      <c r="A81" s="35" t="s">
        <v>101</v>
      </c>
      <c r="B81" s="30" t="s">
        <v>36</v>
      </c>
      <c r="C81" s="5" t="n">
        <v>67.25</v>
      </c>
      <c r="D81" s="5" t="n">
        <v>66.97</v>
      </c>
      <c r="E81" s="5" t="n">
        <v>72.82</v>
      </c>
      <c r="F81" s="5" t="n">
        <v>77.34</v>
      </c>
      <c r="G81" s="5" t="n">
        <v>72.987</v>
      </c>
      <c r="H81" s="10" t="n">
        <v>88.1</v>
      </c>
      <c r="I81" s="10" t="n">
        <v>104.81</v>
      </c>
      <c r="J81" s="5" t="n">
        <v>153.75</v>
      </c>
      <c r="K81" s="5" t="n">
        <v>186.23</v>
      </c>
      <c r="L81" s="5" t="n">
        <v>172.885</v>
      </c>
      <c r="M81" s="5" t="n">
        <v>166.41</v>
      </c>
      <c r="N81" s="10" t="n">
        <v>128.57</v>
      </c>
      <c r="O81" s="11" t="n">
        <f aca="false">AVERAGE(C81:N81)</f>
        <v>113.176833333333</v>
      </c>
    </row>
    <row r="82" customFormat="false" ht="15" hidden="false" customHeight="true" outlineLevel="0" collapsed="false">
      <c r="A82" s="35" t="s">
        <v>102</v>
      </c>
      <c r="B82" s="30" t="s">
        <v>36</v>
      </c>
      <c r="C82" s="5" t="n">
        <v>94.14</v>
      </c>
      <c r="D82" s="5" t="n">
        <v>102.67</v>
      </c>
      <c r="E82" s="5" t="n">
        <v>95.29</v>
      </c>
      <c r="F82" s="5" t="n">
        <v>94.58</v>
      </c>
      <c r="G82" s="5" t="n">
        <v>93.07</v>
      </c>
      <c r="H82" s="10" t="n">
        <v>112.36</v>
      </c>
      <c r="I82" s="10" t="n">
        <v>128.52</v>
      </c>
      <c r="J82" s="5" t="n">
        <v>192.35</v>
      </c>
      <c r="K82" s="5" t="n">
        <v>212.39</v>
      </c>
      <c r="L82" s="5" t="n">
        <v>192.924</v>
      </c>
      <c r="M82" s="5" t="n">
        <v>194.62</v>
      </c>
      <c r="N82" s="5" t="n">
        <v>160.35</v>
      </c>
      <c r="O82" s="11" t="n">
        <f aca="false">AVERAGE(C82:N82)</f>
        <v>139.438666666667</v>
      </c>
    </row>
    <row r="83" customFormat="false" ht="15" hidden="false" customHeight="true" outlineLevel="0" collapsed="false">
      <c r="A83" s="35" t="s">
        <v>103</v>
      </c>
      <c r="B83" s="30" t="s">
        <v>36</v>
      </c>
      <c r="C83" s="5" t="n">
        <v>147.63</v>
      </c>
      <c r="D83" s="5" t="n">
        <v>117.91</v>
      </c>
      <c r="E83" s="5" t="n">
        <v>117.17</v>
      </c>
      <c r="F83" s="5" t="n">
        <v>118.73</v>
      </c>
      <c r="G83" s="5" t="n">
        <v>113.54</v>
      </c>
      <c r="H83" s="10" t="n">
        <v>140.19</v>
      </c>
      <c r="I83" s="10" t="n">
        <v>167.47</v>
      </c>
      <c r="J83" s="5" t="n">
        <v>225.84</v>
      </c>
      <c r="K83" s="5" t="n">
        <v>232.97</v>
      </c>
      <c r="L83" s="5" t="n">
        <v>223.725</v>
      </c>
      <c r="M83" s="5" t="n">
        <v>224.6</v>
      </c>
      <c r="N83" s="5" t="n">
        <v>180.07</v>
      </c>
      <c r="O83" s="11" t="n">
        <f aca="false">AVERAGE(C83:N83)</f>
        <v>167.487083333333</v>
      </c>
    </row>
    <row r="84" customFormat="false" ht="15" hidden="false" customHeight="true" outlineLevel="0" collapsed="false">
      <c r="A84" s="35" t="s">
        <v>104</v>
      </c>
      <c r="B84" s="30" t="s">
        <v>36</v>
      </c>
      <c r="C84" s="5" t="s">
        <v>113</v>
      </c>
      <c r="D84" s="5" t="s">
        <v>113</v>
      </c>
      <c r="E84" s="5" t="s">
        <v>113</v>
      </c>
      <c r="F84" s="5" t="s">
        <v>113</v>
      </c>
      <c r="G84" s="5" t="s">
        <v>113</v>
      </c>
      <c r="H84" s="10" t="n">
        <v>150</v>
      </c>
      <c r="I84" s="10" t="n">
        <v>200</v>
      </c>
      <c r="J84" s="5" t="n">
        <v>243.33</v>
      </c>
      <c r="K84" s="5" t="n">
        <v>238.18</v>
      </c>
      <c r="L84" s="5" t="s">
        <v>63</v>
      </c>
      <c r="M84" s="5" t="n">
        <v>160</v>
      </c>
      <c r="N84" s="10" t="n">
        <v>187.5</v>
      </c>
      <c r="O84" s="11" t="n">
        <f aca="false">AVERAGE(C84:N84)</f>
        <v>196.501666666667</v>
      </c>
    </row>
    <row r="85" customFormat="false" ht="15" hidden="false" customHeight="true" outlineLevel="0" collapsed="false">
      <c r="A85" s="35" t="s">
        <v>105</v>
      </c>
      <c r="B85" s="30" t="s">
        <v>36</v>
      </c>
      <c r="C85" s="5" t="n">
        <v>175</v>
      </c>
      <c r="D85" s="5" t="n">
        <v>190</v>
      </c>
      <c r="E85" s="5" t="n">
        <v>143.33</v>
      </c>
      <c r="F85" s="5" t="n">
        <v>145</v>
      </c>
      <c r="G85" s="5" t="n">
        <v>100</v>
      </c>
      <c r="H85" s="10" t="s">
        <v>63</v>
      </c>
      <c r="I85" s="10" t="s">
        <v>63</v>
      </c>
      <c r="J85" s="5" t="n">
        <v>300</v>
      </c>
      <c r="K85" s="5" t="s">
        <v>63</v>
      </c>
      <c r="L85" s="5" t="s">
        <v>63</v>
      </c>
      <c r="M85" s="5" t="n">
        <v>250</v>
      </c>
      <c r="N85" s="10" t="n">
        <v>212.5</v>
      </c>
      <c r="O85" s="11" t="n">
        <f aca="false">AVERAGE(C85:N85)</f>
        <v>189.47875</v>
      </c>
    </row>
    <row r="86" customFormat="false" ht="15" hidden="false" customHeight="true" outlineLevel="0" collapsed="false">
      <c r="A86" s="35" t="s">
        <v>106</v>
      </c>
      <c r="B86" s="30" t="s">
        <v>36</v>
      </c>
      <c r="C86" s="10" t="n">
        <v>73.1</v>
      </c>
      <c r="D86" s="10" t="n">
        <v>75.41</v>
      </c>
      <c r="E86" s="10" t="n">
        <v>81.94</v>
      </c>
      <c r="F86" s="10" t="n">
        <v>94.2</v>
      </c>
      <c r="G86" s="5" t="s">
        <v>113</v>
      </c>
      <c r="H86" s="10" t="n">
        <v>300</v>
      </c>
      <c r="I86" s="10" t="s">
        <v>63</v>
      </c>
      <c r="J86" s="5" t="n">
        <v>280</v>
      </c>
      <c r="K86" s="5" t="n">
        <v>256.15</v>
      </c>
      <c r="L86" s="10" t="n">
        <v>224.83</v>
      </c>
      <c r="M86" s="10" t="n">
        <v>198.26</v>
      </c>
      <c r="N86" s="10" t="n">
        <v>155.49</v>
      </c>
      <c r="O86" s="11" t="n">
        <f aca="false">AVERAGE(C86:N86)</f>
        <v>173.938</v>
      </c>
    </row>
    <row r="87" customFormat="false" ht="12.75" hidden="false" customHeight="false" outlineLevel="0" collapsed="false">
      <c r="A87" s="40" t="s">
        <v>110</v>
      </c>
      <c r="B87" s="40" t="s">
        <v>111</v>
      </c>
      <c r="C87" s="5" t="s">
        <v>113</v>
      </c>
      <c r="D87" s="5" t="s">
        <v>113</v>
      </c>
      <c r="E87" s="5" t="s">
        <v>113</v>
      </c>
      <c r="F87" s="10" t="s">
        <v>113</v>
      </c>
      <c r="G87" s="10" t="s">
        <v>113</v>
      </c>
      <c r="H87" s="10" t="s">
        <v>63</v>
      </c>
      <c r="I87" s="10" t="n">
        <v>1.8</v>
      </c>
      <c r="J87" s="10" t="n">
        <v>2.5</v>
      </c>
      <c r="K87" s="10" t="n">
        <v>1.5</v>
      </c>
      <c r="L87" s="10" t="s">
        <v>63</v>
      </c>
      <c r="M87" s="5" t="s">
        <v>63</v>
      </c>
      <c r="N87" s="10" t="s">
        <v>63</v>
      </c>
      <c r="O87" s="11" t="n">
        <f aca="false">AVERAGE(C87:N87)</f>
        <v>1.93333333333333</v>
      </c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3"/>
      <c r="I88" s="44"/>
      <c r="J88" s="42"/>
      <c r="K88" s="42"/>
      <c r="M88" s="42"/>
      <c r="N88" s="42"/>
      <c r="O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3"/>
      <c r="I89" s="44"/>
      <c r="J89" s="42"/>
      <c r="K89" s="42"/>
      <c r="M89" s="42"/>
      <c r="N89" s="42"/>
      <c r="O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3"/>
      <c r="I90" s="44"/>
      <c r="J90" s="42"/>
      <c r="K90" s="42"/>
      <c r="M90" s="42"/>
      <c r="N90" s="42"/>
      <c r="O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3"/>
      <c r="I91" s="44"/>
      <c r="J91" s="42"/>
      <c r="K91" s="42"/>
      <c r="M91" s="42"/>
      <c r="N91" s="42"/>
      <c r="O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3"/>
      <c r="I92" s="44"/>
      <c r="J92" s="42"/>
      <c r="K92" s="42"/>
      <c r="M92" s="42"/>
      <c r="N92" s="42"/>
      <c r="O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3"/>
      <c r="I93" s="44"/>
      <c r="J93" s="42"/>
      <c r="K93" s="42"/>
      <c r="M93" s="42"/>
      <c r="N93" s="42"/>
      <c r="O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3"/>
      <c r="I94" s="44"/>
      <c r="J94" s="42"/>
      <c r="K94" s="42"/>
      <c r="M94" s="42"/>
      <c r="N94" s="42"/>
      <c r="O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3"/>
      <c r="I95" s="44"/>
      <c r="J95" s="42"/>
      <c r="K95" s="42"/>
      <c r="M95" s="42"/>
      <c r="N95" s="42"/>
      <c r="O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3"/>
      <c r="I96" s="44"/>
      <c r="J96" s="42"/>
      <c r="K96" s="42"/>
      <c r="M96" s="42"/>
      <c r="N96" s="42"/>
      <c r="O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3"/>
      <c r="I97" s="44"/>
      <c r="J97" s="42"/>
      <c r="K97" s="42"/>
      <c r="M97" s="42"/>
      <c r="N97" s="42"/>
      <c r="O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3"/>
      <c r="I98" s="44"/>
      <c r="J98" s="42"/>
      <c r="K98" s="42"/>
      <c r="M98" s="42"/>
      <c r="N98" s="42"/>
      <c r="O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3"/>
      <c r="I99" s="44"/>
      <c r="J99" s="42"/>
      <c r="K99" s="42"/>
      <c r="M99" s="42"/>
      <c r="N99" s="42"/>
      <c r="O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3"/>
      <c r="I100" s="44"/>
      <c r="J100" s="42"/>
      <c r="K100" s="42"/>
      <c r="M100" s="42"/>
      <c r="N100" s="42"/>
      <c r="O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3"/>
      <c r="I101" s="44"/>
      <c r="J101" s="42"/>
      <c r="K101" s="42"/>
      <c r="M101" s="42"/>
      <c r="N101" s="42"/>
      <c r="O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3"/>
      <c r="I102" s="44"/>
      <c r="J102" s="42"/>
      <c r="K102" s="42"/>
      <c r="M102" s="42"/>
      <c r="N102" s="42"/>
      <c r="O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3"/>
      <c r="I103" s="44"/>
      <c r="J103" s="42"/>
      <c r="K103" s="42"/>
      <c r="M103" s="42"/>
      <c r="N103" s="42"/>
      <c r="O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3"/>
      <c r="I104" s="44"/>
      <c r="J104" s="42"/>
      <c r="K104" s="42"/>
      <c r="M104" s="42"/>
      <c r="N104" s="42"/>
      <c r="O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3"/>
      <c r="I105" s="44"/>
      <c r="J105" s="42"/>
      <c r="K105" s="42"/>
      <c r="M105" s="42"/>
      <c r="N105" s="42"/>
      <c r="O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3"/>
      <c r="I106" s="44"/>
      <c r="J106" s="42"/>
      <c r="K106" s="42"/>
      <c r="M106" s="42"/>
      <c r="N106" s="42"/>
      <c r="O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3"/>
      <c r="I107" s="44"/>
      <c r="J107" s="42"/>
      <c r="K107" s="42"/>
      <c r="M107" s="42"/>
      <c r="N107" s="42"/>
      <c r="O107" s="42"/>
    </row>
    <row r="108" customFormat="false" ht="12.75" hidden="false" customHeight="false" outlineLevel="0" collapsed="false">
      <c r="E108" s="42"/>
      <c r="H108" s="50"/>
      <c r="I108" s="51"/>
    </row>
    <row r="109" customFormat="false" ht="12.75" hidden="false" customHeight="false" outlineLevel="0" collapsed="false">
      <c r="E109" s="42"/>
      <c r="H109" s="50"/>
      <c r="I109" s="51"/>
    </row>
    <row r="110" customFormat="false" ht="12.75" hidden="false" customHeight="false" outlineLevel="0" collapsed="false">
      <c r="E110" s="42"/>
      <c r="H110" s="50"/>
      <c r="I110" s="51"/>
    </row>
    <row r="111" customFormat="false" ht="12.75" hidden="false" customHeight="false" outlineLevel="0" collapsed="false">
      <c r="E111" s="42"/>
      <c r="H111" s="50"/>
      <c r="I111" s="51"/>
    </row>
    <row r="112" customFormat="false" ht="12.75" hidden="false" customHeight="false" outlineLevel="0" collapsed="false">
      <c r="E112" s="42"/>
      <c r="H112" s="50"/>
      <c r="I112" s="51"/>
    </row>
    <row r="113" customFormat="false" ht="12.75" hidden="false" customHeight="false" outlineLevel="0" collapsed="false">
      <c r="E113" s="42"/>
      <c r="H113" s="50"/>
      <c r="I113" s="51"/>
    </row>
    <row r="114" customFormat="false" ht="12.75" hidden="false" customHeight="false" outlineLevel="0" collapsed="false">
      <c r="E114" s="42"/>
      <c r="H114" s="50"/>
      <c r="I114" s="51"/>
    </row>
    <row r="115" customFormat="false" ht="12.75" hidden="false" customHeight="false" outlineLevel="0" collapsed="false">
      <c r="E115" s="42"/>
      <c r="H115" s="50"/>
      <c r="I115" s="51"/>
    </row>
    <row r="116" customFormat="false" ht="12.75" hidden="false" customHeight="false" outlineLevel="0" collapsed="false">
      <c r="E116" s="42"/>
      <c r="H116" s="50"/>
      <c r="I116" s="51"/>
    </row>
    <row r="117" customFormat="false" ht="12.75" hidden="false" customHeight="false" outlineLevel="0" collapsed="false">
      <c r="E117" s="42"/>
      <c r="H117" s="50"/>
      <c r="I117" s="51"/>
    </row>
    <row r="118" customFormat="false" ht="12.75" hidden="false" customHeight="false" outlineLevel="0" collapsed="false">
      <c r="E118" s="42"/>
      <c r="H118" s="50"/>
      <c r="I118" s="51"/>
    </row>
    <row r="119" customFormat="false" ht="12.75" hidden="false" customHeight="false" outlineLevel="0" collapsed="false">
      <c r="E119" s="42"/>
      <c r="H119" s="50"/>
      <c r="I119" s="51"/>
    </row>
    <row r="120" customFormat="false" ht="12.75" hidden="false" customHeight="false" outlineLevel="0" collapsed="false">
      <c r="E120" s="42"/>
      <c r="H120" s="50"/>
      <c r="I120" s="51"/>
    </row>
    <row r="121" customFormat="false" ht="12.75" hidden="false" customHeight="false" outlineLevel="0" collapsed="false">
      <c r="E121" s="42"/>
      <c r="H121" s="50"/>
      <c r="I121" s="51"/>
    </row>
    <row r="122" customFormat="false" ht="12.75" hidden="false" customHeight="false" outlineLevel="0" collapsed="false">
      <c r="E122" s="42"/>
      <c r="H122" s="50"/>
      <c r="I122" s="51"/>
    </row>
    <row r="123" customFormat="false" ht="12.75" hidden="false" customHeight="false" outlineLevel="0" collapsed="false">
      <c r="E123" s="42"/>
      <c r="H123" s="50"/>
      <c r="I123" s="51"/>
    </row>
    <row r="124" customFormat="false" ht="12.75" hidden="false" customHeight="false" outlineLevel="0" collapsed="false">
      <c r="E124" s="42"/>
      <c r="H124" s="50"/>
      <c r="I124" s="51"/>
    </row>
    <row r="125" customFormat="false" ht="12.75" hidden="false" customHeight="false" outlineLevel="0" collapsed="false">
      <c r="E125" s="42"/>
      <c r="H125" s="50"/>
      <c r="I125" s="51"/>
    </row>
    <row r="126" customFormat="false" ht="12.75" hidden="false" customHeight="false" outlineLevel="0" collapsed="false">
      <c r="E126" s="42"/>
      <c r="H126" s="50"/>
      <c r="I126" s="51"/>
    </row>
    <row r="127" customFormat="false" ht="12.75" hidden="false" customHeight="false" outlineLevel="0" collapsed="false">
      <c r="E127" s="42"/>
      <c r="H127" s="50"/>
      <c r="I127" s="51"/>
    </row>
    <row r="128" customFormat="false" ht="12.75" hidden="false" customHeight="false" outlineLevel="0" collapsed="false">
      <c r="E128" s="42"/>
      <c r="H128" s="50"/>
      <c r="I128" s="51"/>
    </row>
    <row r="129" customFormat="false" ht="12.75" hidden="false" customHeight="false" outlineLevel="0" collapsed="false">
      <c r="E129" s="42"/>
      <c r="H129" s="50"/>
      <c r="I129" s="51"/>
    </row>
    <row r="130" customFormat="false" ht="12.75" hidden="false" customHeight="false" outlineLevel="0" collapsed="false">
      <c r="E130" s="42"/>
      <c r="H130" s="50"/>
      <c r="I130" s="51"/>
    </row>
    <row r="131" customFormat="false" ht="12.75" hidden="false" customHeight="false" outlineLevel="0" collapsed="false">
      <c r="E131" s="42"/>
      <c r="H131" s="50"/>
      <c r="I131" s="51"/>
    </row>
    <row r="132" customFormat="false" ht="12.75" hidden="false" customHeight="false" outlineLevel="0" collapsed="false">
      <c r="H132" s="50"/>
      <c r="I132" s="51"/>
    </row>
    <row r="133" customFormat="false" ht="12.75" hidden="false" customHeight="false" outlineLevel="0" collapsed="false">
      <c r="H133" s="50"/>
      <c r="I133" s="51"/>
    </row>
    <row r="134" customFormat="false" ht="12.75" hidden="false" customHeight="false" outlineLevel="0" collapsed="false">
      <c r="H134" s="50"/>
      <c r="I134" s="51"/>
    </row>
    <row r="135" customFormat="false" ht="12.75" hidden="false" customHeight="false" outlineLevel="0" collapsed="false">
      <c r="H135" s="50"/>
      <c r="I135" s="51"/>
    </row>
    <row r="136" customFormat="false" ht="12.75" hidden="false" customHeight="false" outlineLevel="0" collapsed="false">
      <c r="H136" s="50"/>
      <c r="I136" s="51"/>
    </row>
    <row r="137" customFormat="false" ht="12.75" hidden="false" customHeight="false" outlineLevel="0" collapsed="false">
      <c r="H137" s="50"/>
      <c r="I137" s="51"/>
    </row>
    <row r="138" customFormat="false" ht="12.75" hidden="false" customHeight="false" outlineLevel="0" collapsed="false">
      <c r="H138" s="50"/>
      <c r="I138" s="51"/>
    </row>
    <row r="139" customFormat="false" ht="12.75" hidden="false" customHeight="false" outlineLevel="0" collapsed="false">
      <c r="H139" s="50"/>
      <c r="I139" s="51"/>
    </row>
    <row r="140" customFormat="false" ht="12.75" hidden="false" customHeight="false" outlineLevel="0" collapsed="false">
      <c r="H140" s="50"/>
      <c r="I140" s="51"/>
    </row>
    <row r="141" customFormat="false" ht="12.75" hidden="false" customHeight="false" outlineLevel="0" collapsed="false">
      <c r="H141" s="50"/>
      <c r="I141" s="51"/>
    </row>
    <row r="142" customFormat="false" ht="12.75" hidden="false" customHeight="false" outlineLevel="0" collapsed="false">
      <c r="H142" s="50"/>
      <c r="I142" s="51"/>
    </row>
    <row r="143" customFormat="false" ht="12.75" hidden="false" customHeight="false" outlineLevel="0" collapsed="false">
      <c r="H143" s="50"/>
      <c r="I143" s="51"/>
    </row>
    <row r="144" customFormat="false" ht="12.75" hidden="false" customHeight="false" outlineLevel="0" collapsed="false">
      <c r="H144" s="50"/>
      <c r="I144" s="51"/>
    </row>
    <row r="145" customFormat="false" ht="12.75" hidden="false" customHeight="false" outlineLevel="0" collapsed="false">
      <c r="H145" s="50"/>
      <c r="I145" s="51"/>
    </row>
    <row r="146" customFormat="false" ht="12.75" hidden="false" customHeight="false" outlineLevel="0" collapsed="false">
      <c r="H146" s="50"/>
      <c r="I146" s="51"/>
    </row>
    <row r="147" customFormat="false" ht="12.75" hidden="false" customHeight="false" outlineLevel="0" collapsed="false">
      <c r="H147" s="50"/>
      <c r="I147" s="51"/>
    </row>
    <row r="148" customFormat="false" ht="12.75" hidden="false" customHeight="false" outlineLevel="0" collapsed="false">
      <c r="H148" s="50"/>
      <c r="I148" s="51"/>
    </row>
    <row r="149" customFormat="false" ht="12.75" hidden="false" customHeight="false" outlineLevel="0" collapsed="false">
      <c r="H149" s="50"/>
      <c r="I149" s="51"/>
    </row>
    <row r="150" customFormat="false" ht="12.75" hidden="false" customHeight="false" outlineLevel="0" collapsed="false">
      <c r="H150" s="50"/>
      <c r="I150" s="51"/>
    </row>
    <row r="151" customFormat="false" ht="12.75" hidden="false" customHeight="false" outlineLevel="0" collapsed="false">
      <c r="H151" s="50"/>
      <c r="I151" s="51"/>
    </row>
    <row r="152" customFormat="false" ht="12.75" hidden="false" customHeight="false" outlineLevel="0" collapsed="false">
      <c r="H152" s="50"/>
      <c r="I152" s="51"/>
    </row>
    <row r="153" customFormat="false" ht="12.75" hidden="false" customHeight="false" outlineLevel="0" collapsed="false">
      <c r="H153" s="50"/>
      <c r="I153" s="51"/>
    </row>
    <row r="154" customFormat="false" ht="12.75" hidden="false" customHeight="false" outlineLevel="0" collapsed="false">
      <c r="H154" s="50"/>
      <c r="I154" s="51"/>
    </row>
    <row r="155" customFormat="false" ht="12.75" hidden="false" customHeight="false" outlineLevel="0" collapsed="false">
      <c r="H155" s="50"/>
      <c r="I155" s="51"/>
    </row>
    <row r="156" customFormat="false" ht="12.75" hidden="false" customHeight="false" outlineLevel="0" collapsed="false">
      <c r="H156" s="50"/>
      <c r="I156" s="51"/>
    </row>
    <row r="157" customFormat="false" ht="12.75" hidden="false" customHeight="false" outlineLevel="0" collapsed="false">
      <c r="H157" s="50"/>
      <c r="I157" s="51"/>
    </row>
    <row r="158" customFormat="false" ht="12.75" hidden="false" customHeight="false" outlineLevel="0" collapsed="false">
      <c r="H158" s="50"/>
      <c r="I158" s="51"/>
    </row>
    <row r="159" customFormat="false" ht="12.75" hidden="false" customHeight="false" outlineLevel="0" collapsed="false">
      <c r="H159" s="50"/>
      <c r="I159" s="51"/>
    </row>
    <row r="160" customFormat="false" ht="12.75" hidden="false" customHeight="false" outlineLevel="0" collapsed="false">
      <c r="H160" s="50"/>
      <c r="I160" s="51"/>
    </row>
    <row r="161" customFormat="false" ht="12.75" hidden="false" customHeight="false" outlineLevel="0" collapsed="false">
      <c r="H161" s="50"/>
      <c r="I161" s="51"/>
    </row>
    <row r="162" customFormat="false" ht="12.75" hidden="false" customHeight="false" outlineLevel="0" collapsed="false">
      <c r="H162" s="50"/>
      <c r="I162" s="51"/>
    </row>
    <row r="163" customFormat="false" ht="12.75" hidden="false" customHeight="false" outlineLevel="0" collapsed="false">
      <c r="H163" s="50"/>
      <c r="I163" s="51"/>
    </row>
    <row r="164" customFormat="false" ht="12.75" hidden="false" customHeight="false" outlineLevel="0" collapsed="false">
      <c r="H164" s="50"/>
      <c r="I164" s="51"/>
    </row>
    <row r="165" customFormat="false" ht="12.75" hidden="false" customHeight="false" outlineLevel="0" collapsed="false">
      <c r="H165" s="50"/>
      <c r="I165" s="51"/>
    </row>
    <row r="166" customFormat="false" ht="12.75" hidden="false" customHeight="false" outlineLevel="0" collapsed="false">
      <c r="H166" s="50"/>
      <c r="I166" s="51"/>
    </row>
    <row r="167" customFormat="false" ht="12.75" hidden="false" customHeight="false" outlineLevel="0" collapsed="false">
      <c r="H167" s="50"/>
      <c r="I167" s="5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1" activeCellId="0" sqref="C71: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41" width="5.71"/>
    <col collapsed="false" customWidth="true" hidden="false" outlineLevel="0" max="7" min="3" style="41" width="9.14"/>
    <col collapsed="false" customWidth="true" hidden="false" outlineLevel="0" max="8" min="8" style="50" width="9.14"/>
    <col collapsed="false" customWidth="true" hidden="false" outlineLevel="0" max="9" min="9" style="51" width="9.14"/>
    <col collapsed="false" customWidth="true" hidden="false" outlineLevel="0" max="10" min="10" style="50" width="9.14"/>
    <col collapsed="false" customWidth="true" hidden="false" outlineLevel="0" max="11" min="11" style="50" width="9.7"/>
    <col collapsed="false" customWidth="true" hidden="false" outlineLevel="0" max="12" min="12" style="25" width="9.14"/>
    <col collapsed="false" customWidth="true" hidden="false" outlineLevel="0" max="13" min="13" style="50" width="9.14"/>
    <col collapsed="false" customWidth="true" hidden="false" outlineLevel="0" max="14" min="14" style="50" width="9.56"/>
    <col collapsed="false" customWidth="true" hidden="false" outlineLevel="0" max="15" min="15" style="52" width="9.14"/>
  </cols>
  <sheetData>
    <row r="2" customFormat="false" ht="12.75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10" t="s">
        <v>12</v>
      </c>
      <c r="M3" s="23" t="s">
        <v>13</v>
      </c>
      <c r="N3" s="23" t="s">
        <v>14</v>
      </c>
      <c r="O3" s="6" t="s">
        <v>15</v>
      </c>
    </row>
    <row r="4" customFormat="false" ht="15" hidden="false" customHeight="true" outlineLevel="0" collapsed="false">
      <c r="A4" s="34" t="s">
        <v>16</v>
      </c>
      <c r="B4" s="2"/>
      <c r="C4" s="4" t="s">
        <v>17</v>
      </c>
      <c r="D4" s="4" t="s">
        <v>17</v>
      </c>
      <c r="E4" s="5" t="s">
        <v>17</v>
      </c>
      <c r="F4" s="4" t="s">
        <v>17</v>
      </c>
      <c r="G4" s="4" t="s">
        <v>17</v>
      </c>
      <c r="H4" s="23" t="s">
        <v>17</v>
      </c>
      <c r="I4" s="23" t="s">
        <v>17</v>
      </c>
      <c r="J4" s="23" t="s">
        <v>17</v>
      </c>
      <c r="K4" s="23" t="s">
        <v>17</v>
      </c>
      <c r="L4" s="10" t="s">
        <v>17</v>
      </c>
      <c r="M4" s="23" t="s">
        <v>17</v>
      </c>
      <c r="N4" s="23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5" t="n">
        <v>6.31</v>
      </c>
      <c r="D5" s="5" t="n">
        <v>6.15</v>
      </c>
      <c r="E5" s="5" t="n">
        <v>6.21</v>
      </c>
      <c r="F5" s="5" t="n">
        <v>6.43</v>
      </c>
      <c r="G5" s="5" t="n">
        <v>5.95</v>
      </c>
      <c r="H5" s="10" t="n">
        <v>6.39</v>
      </c>
      <c r="I5" s="10" t="n">
        <v>8.43</v>
      </c>
      <c r="J5" s="10" t="n">
        <v>10.91</v>
      </c>
      <c r="K5" s="10" t="n">
        <v>10.77</v>
      </c>
      <c r="L5" s="10" t="n">
        <v>7.29</v>
      </c>
      <c r="M5" s="10" t="n">
        <v>5.66</v>
      </c>
      <c r="N5" s="10" t="n">
        <v>9.55</v>
      </c>
      <c r="O5" s="11" t="n">
        <f aca="false">AVERAGE(C5:N5)</f>
        <v>7.50416666666667</v>
      </c>
    </row>
    <row r="6" customFormat="false" ht="15" hidden="false" customHeight="true" outlineLevel="0" collapsed="false">
      <c r="A6" s="35" t="s">
        <v>20</v>
      </c>
      <c r="B6" s="46" t="s">
        <v>19</v>
      </c>
      <c r="C6" s="5" t="n">
        <v>9.61</v>
      </c>
      <c r="D6" s="5" t="n">
        <v>9.45</v>
      </c>
      <c r="E6" s="5" t="n">
        <v>9.59</v>
      </c>
      <c r="F6" s="5" t="n">
        <v>9.89</v>
      </c>
      <c r="G6" s="5" t="n">
        <v>9.99</v>
      </c>
      <c r="H6" s="10" t="n">
        <v>9.84</v>
      </c>
      <c r="I6" s="10" t="n">
        <v>9.85</v>
      </c>
      <c r="J6" s="10" t="n">
        <v>9.16</v>
      </c>
      <c r="K6" s="10" t="n">
        <v>8.63</v>
      </c>
      <c r="L6" s="10" t="n">
        <v>8.48</v>
      </c>
      <c r="M6" s="10" t="n">
        <v>8.21</v>
      </c>
      <c r="N6" s="10" t="n">
        <v>8.24</v>
      </c>
      <c r="O6" s="11" t="n">
        <f aca="false">AVERAGE(C6:N6)</f>
        <v>9.245</v>
      </c>
    </row>
    <row r="7" customFormat="false" ht="15" hidden="false" customHeight="true" outlineLevel="0" collapsed="false">
      <c r="A7" s="35" t="s">
        <v>21</v>
      </c>
      <c r="B7" s="46" t="s">
        <v>19</v>
      </c>
      <c r="C7" s="5" t="n">
        <v>7.45</v>
      </c>
      <c r="D7" s="5" t="n">
        <v>5.66</v>
      </c>
      <c r="E7" s="5" t="n">
        <v>6.67</v>
      </c>
      <c r="F7" s="5" t="n">
        <v>6.44</v>
      </c>
      <c r="G7" s="5" t="n">
        <v>6.15</v>
      </c>
      <c r="H7" s="10" t="n">
        <v>6.23</v>
      </c>
      <c r="I7" s="10" t="n">
        <v>8.45</v>
      </c>
      <c r="J7" s="10" t="n">
        <v>8.47</v>
      </c>
      <c r="K7" s="10" t="n">
        <v>8.88</v>
      </c>
      <c r="L7" s="10" t="n">
        <v>8.98</v>
      </c>
      <c r="M7" s="10" t="n">
        <v>8.37</v>
      </c>
      <c r="N7" s="10" t="n">
        <v>7.74</v>
      </c>
      <c r="O7" s="11" t="n">
        <f aca="false">AVERAGE(C7:N7)</f>
        <v>7.4575</v>
      </c>
    </row>
    <row r="8" customFormat="false" ht="15" hidden="false" customHeight="true" outlineLevel="0" collapsed="false">
      <c r="A8" s="35" t="s">
        <v>22</v>
      </c>
      <c r="B8" s="46" t="s">
        <v>19</v>
      </c>
      <c r="C8" s="5" t="n">
        <v>15.44</v>
      </c>
      <c r="D8" s="5" t="n">
        <v>15.47</v>
      </c>
      <c r="E8" s="5" t="n">
        <v>15.43</v>
      </c>
      <c r="F8" s="5" t="n">
        <v>17.32</v>
      </c>
      <c r="G8" s="5" t="n">
        <v>15.65</v>
      </c>
      <c r="H8" s="10" t="n">
        <v>19.88</v>
      </c>
      <c r="I8" s="10" t="n">
        <v>19.32</v>
      </c>
      <c r="J8" s="10" t="n">
        <v>16.88</v>
      </c>
      <c r="K8" s="10" t="n">
        <v>16.98</v>
      </c>
      <c r="L8" s="10" t="n">
        <v>16.67</v>
      </c>
      <c r="M8" s="10" t="n">
        <v>14.14</v>
      </c>
      <c r="N8" s="10" t="n">
        <v>12.78</v>
      </c>
      <c r="O8" s="11" t="n">
        <f aca="false">AVERAGE(C8:N8)</f>
        <v>16.33</v>
      </c>
    </row>
    <row r="9" customFormat="false" ht="15" hidden="false" customHeight="true" outlineLevel="0" collapsed="false">
      <c r="A9" s="35" t="s">
        <v>23</v>
      </c>
      <c r="B9" s="46" t="s">
        <v>19</v>
      </c>
      <c r="C9" s="5" t="n">
        <v>14.5</v>
      </c>
      <c r="D9" s="5" t="n">
        <v>13.78</v>
      </c>
      <c r="E9" s="5" t="n">
        <v>10.85</v>
      </c>
      <c r="F9" s="5" t="n">
        <v>10.51</v>
      </c>
      <c r="G9" s="5" t="n">
        <v>14.83</v>
      </c>
      <c r="H9" s="10" t="n">
        <v>16.82</v>
      </c>
      <c r="I9" s="10" t="n">
        <v>17.57</v>
      </c>
      <c r="J9" s="10" t="n">
        <v>14.68</v>
      </c>
      <c r="K9" s="10" t="n">
        <v>14.08</v>
      </c>
      <c r="L9" s="10" t="n">
        <v>12.66</v>
      </c>
      <c r="M9" s="10" t="n">
        <v>12.64</v>
      </c>
      <c r="N9" s="10" t="n">
        <v>12.26</v>
      </c>
      <c r="O9" s="11" t="n">
        <f aca="false">AVERAGE(C9:N9)</f>
        <v>13.765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5" t="n">
        <v>12.52</v>
      </c>
      <c r="D10" s="5" t="n">
        <v>10.55</v>
      </c>
      <c r="E10" s="5" t="n">
        <v>10.62</v>
      </c>
      <c r="F10" s="5" t="n">
        <v>10.65</v>
      </c>
      <c r="G10" s="5" t="n">
        <v>13.87</v>
      </c>
      <c r="H10" s="10" t="n">
        <v>14.89</v>
      </c>
      <c r="I10" s="10" t="n">
        <v>14.53</v>
      </c>
      <c r="J10" s="10" t="n">
        <v>12.73</v>
      </c>
      <c r="K10" s="10" t="n">
        <v>11.04</v>
      </c>
      <c r="L10" s="10" t="n">
        <v>8.98</v>
      </c>
      <c r="M10" s="10" t="n">
        <v>7.82</v>
      </c>
      <c r="N10" s="10" t="n">
        <v>7.15</v>
      </c>
      <c r="O10" s="11" t="n">
        <f aca="false">AVERAGE(C10:N10)</f>
        <v>11.2791666666667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5" t="n">
        <v>13.58</v>
      </c>
      <c r="D11" s="5" t="n">
        <v>12.35</v>
      </c>
      <c r="E11" s="5" t="n">
        <v>14.17</v>
      </c>
      <c r="F11" s="5" t="s">
        <v>113</v>
      </c>
      <c r="G11" s="5" t="n">
        <v>23.61</v>
      </c>
      <c r="H11" s="10" t="s">
        <v>113</v>
      </c>
      <c r="I11" s="10" t="n">
        <v>17.06</v>
      </c>
      <c r="J11" s="10" t="n">
        <v>10.43</v>
      </c>
      <c r="K11" s="10" t="n">
        <v>10.64</v>
      </c>
      <c r="L11" s="10" t="n">
        <v>10.43</v>
      </c>
      <c r="M11" s="10" t="n">
        <v>9.01</v>
      </c>
      <c r="N11" s="10" t="n">
        <v>8.32</v>
      </c>
      <c r="O11" s="11" t="n">
        <f aca="false">AVERAGE(C11:N11)</f>
        <v>12.96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5" t="n">
        <v>14.76</v>
      </c>
      <c r="D12" s="5" t="n">
        <v>14.01</v>
      </c>
      <c r="E12" s="5" t="n">
        <v>14.68</v>
      </c>
      <c r="F12" s="5" t="n">
        <v>14.35</v>
      </c>
      <c r="G12" s="5" t="n">
        <v>18.7</v>
      </c>
      <c r="H12" s="10" t="n">
        <v>21.32</v>
      </c>
      <c r="I12" s="10" t="n">
        <v>17.62</v>
      </c>
      <c r="J12" s="10" t="n">
        <v>11.49</v>
      </c>
      <c r="K12" s="10" t="n">
        <v>9.1</v>
      </c>
      <c r="L12" s="10" t="n">
        <v>8.86</v>
      </c>
      <c r="M12" s="10" t="n">
        <v>7.53</v>
      </c>
      <c r="N12" s="10" t="n">
        <v>7.72</v>
      </c>
      <c r="O12" s="11" t="n">
        <f aca="false">AVERAGE(C12:N12)</f>
        <v>13.345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5" t="n">
        <v>6.62</v>
      </c>
      <c r="D13" s="5" t="n">
        <v>6.51</v>
      </c>
      <c r="E13" s="5" t="n">
        <v>8.87</v>
      </c>
      <c r="F13" s="5" t="n">
        <v>10.91</v>
      </c>
      <c r="G13" s="5" t="n">
        <v>12.45</v>
      </c>
      <c r="H13" s="10" t="n">
        <v>9.16</v>
      </c>
      <c r="I13" s="10" t="n">
        <v>5.89</v>
      </c>
      <c r="J13" s="10" t="n">
        <v>9.02</v>
      </c>
      <c r="K13" s="10" t="n">
        <v>5.4</v>
      </c>
      <c r="L13" s="10" t="n">
        <v>5.04</v>
      </c>
      <c r="M13" s="10" t="n">
        <v>5.03</v>
      </c>
      <c r="N13" s="10" t="n">
        <v>5.895</v>
      </c>
      <c r="O13" s="11" t="n">
        <f aca="false">AVERAGE(C13:N13)</f>
        <v>7.56625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5" t="n">
        <v>11.02</v>
      </c>
      <c r="D14" s="5" t="n">
        <v>10.09</v>
      </c>
      <c r="E14" s="5" t="n">
        <v>10.57</v>
      </c>
      <c r="F14" s="5" t="n">
        <v>12.13</v>
      </c>
      <c r="G14" s="5" t="n">
        <v>12.7</v>
      </c>
      <c r="H14" s="10" t="n">
        <v>8.94</v>
      </c>
      <c r="I14" s="10" t="n">
        <v>9.21</v>
      </c>
      <c r="J14" s="10" t="n">
        <v>9.14</v>
      </c>
      <c r="K14" s="10" t="n">
        <v>10.66</v>
      </c>
      <c r="L14" s="10" t="n">
        <v>6.53</v>
      </c>
      <c r="M14" s="10" t="n">
        <v>6.09</v>
      </c>
      <c r="N14" s="10" t="n">
        <v>6.35</v>
      </c>
      <c r="O14" s="11" t="n">
        <f aca="false">AVERAGE(C14:N14)</f>
        <v>9.4525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5" t="n">
        <v>14.8</v>
      </c>
      <c r="D15" s="5" t="n">
        <v>8.82</v>
      </c>
      <c r="E15" s="5" t="n">
        <v>8.78</v>
      </c>
      <c r="F15" s="5" t="n">
        <v>8.73</v>
      </c>
      <c r="G15" s="5" t="n">
        <v>8.88</v>
      </c>
      <c r="H15" s="10" t="n">
        <v>11.03</v>
      </c>
      <c r="I15" s="10" t="n">
        <v>17.05</v>
      </c>
      <c r="J15" s="10" t="n">
        <v>20.37</v>
      </c>
      <c r="K15" s="10" t="n">
        <v>19.48</v>
      </c>
      <c r="L15" s="10" t="n">
        <v>15.72</v>
      </c>
      <c r="M15" s="10" t="n">
        <v>14.86</v>
      </c>
      <c r="N15" s="10" t="n">
        <v>13.88</v>
      </c>
      <c r="O15" s="11" t="n">
        <f aca="false">AVERAGE(C15:N15)</f>
        <v>13.5333333333333</v>
      </c>
    </row>
    <row r="16" customFormat="false" ht="15" hidden="false" customHeight="true" outlineLevel="0" collapsed="false">
      <c r="A16" s="34" t="s">
        <v>30</v>
      </c>
      <c r="B16" s="40"/>
      <c r="C16" s="5"/>
      <c r="D16" s="5"/>
      <c r="E16" s="5"/>
      <c r="F16" s="5"/>
      <c r="G16" s="5"/>
      <c r="H16" s="10"/>
      <c r="I16" s="18"/>
      <c r="J16" s="10"/>
      <c r="K16" s="10"/>
      <c r="L16" s="10"/>
      <c r="M16" s="10"/>
      <c r="N16" s="10"/>
      <c r="O16" s="11"/>
    </row>
    <row r="17" customFormat="false" ht="15" hidden="false" customHeight="true" outlineLevel="0" collapsed="false">
      <c r="A17" s="35" t="s">
        <v>31</v>
      </c>
      <c r="B17" s="46" t="s">
        <v>32</v>
      </c>
      <c r="C17" s="5" t="n">
        <v>33.05</v>
      </c>
      <c r="D17" s="5" t="n">
        <v>26.62</v>
      </c>
      <c r="E17" s="5" t="n">
        <v>21.49</v>
      </c>
      <c r="F17" s="5" t="n">
        <v>23.55</v>
      </c>
      <c r="G17" s="5" t="n">
        <v>30.93</v>
      </c>
      <c r="H17" s="10" t="n">
        <v>33.37</v>
      </c>
      <c r="I17" s="10" t="n">
        <v>34.61</v>
      </c>
      <c r="J17" s="10" t="n">
        <v>32.45</v>
      </c>
      <c r="K17" s="10" t="n">
        <v>43.41</v>
      </c>
      <c r="L17" s="10" t="n">
        <v>46.7</v>
      </c>
      <c r="M17" s="10" t="n">
        <v>27.58</v>
      </c>
      <c r="N17" s="10" t="n">
        <v>24.12</v>
      </c>
      <c r="O17" s="11" t="n">
        <f aca="false">AVERAGE(C17:N17)</f>
        <v>31.49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5" t="n">
        <v>46.5</v>
      </c>
      <c r="D18" s="5" t="n">
        <v>45.69</v>
      </c>
      <c r="E18" s="5" t="n">
        <v>40.51</v>
      </c>
      <c r="F18" s="5" t="n">
        <v>49.48</v>
      </c>
      <c r="G18" s="5" t="n">
        <v>48.56</v>
      </c>
      <c r="H18" s="10" t="n">
        <v>40</v>
      </c>
      <c r="I18" s="10" t="n">
        <v>25.97</v>
      </c>
      <c r="J18" s="10" t="n">
        <v>23.18</v>
      </c>
      <c r="K18" s="10" t="n">
        <v>24.44</v>
      </c>
      <c r="L18" s="10" t="n">
        <v>26.35</v>
      </c>
      <c r="M18" s="10" t="n">
        <v>22.25</v>
      </c>
      <c r="N18" s="10" t="n">
        <v>26.07</v>
      </c>
      <c r="O18" s="11" t="n">
        <f aca="false">AVERAGE(C18:N18)</f>
        <v>34.9166666666667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4" t="n">
        <v>59.5</v>
      </c>
      <c r="D19" s="4" t="n">
        <v>73.67</v>
      </c>
      <c r="E19" s="5" t="n">
        <v>68.33</v>
      </c>
      <c r="F19" s="4" t="n">
        <v>58.64</v>
      </c>
      <c r="G19" s="4" t="n">
        <v>49.7</v>
      </c>
      <c r="H19" s="23" t="n">
        <v>41.58</v>
      </c>
      <c r="I19" s="23" t="n">
        <v>39.15</v>
      </c>
      <c r="J19" s="10" t="n">
        <v>33.3</v>
      </c>
      <c r="K19" s="10" t="n">
        <v>34.15</v>
      </c>
      <c r="L19" s="10" t="n">
        <v>35.67</v>
      </c>
      <c r="M19" s="10" t="n">
        <v>39.12</v>
      </c>
      <c r="N19" s="10" t="n">
        <v>41.58</v>
      </c>
      <c r="O19" s="11" t="n">
        <f aca="false">AVERAGE(C19:N19)</f>
        <v>47.8658333333333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5" t="n">
        <v>32.95</v>
      </c>
      <c r="D20" s="5" t="n">
        <v>60.47</v>
      </c>
      <c r="E20" s="5" t="n">
        <v>55.9</v>
      </c>
      <c r="F20" s="5" t="n">
        <v>33.52</v>
      </c>
      <c r="G20" s="5" t="n">
        <v>30.87</v>
      </c>
      <c r="H20" s="10" t="n">
        <v>35.61</v>
      </c>
      <c r="I20" s="10" t="n">
        <v>29.75</v>
      </c>
      <c r="J20" s="10" t="n">
        <v>28.03</v>
      </c>
      <c r="K20" s="10" t="n">
        <v>23.77</v>
      </c>
      <c r="L20" s="10" t="n">
        <v>25.91</v>
      </c>
      <c r="M20" s="10" t="n">
        <v>31.52</v>
      </c>
      <c r="N20" s="10" t="n">
        <v>37.98</v>
      </c>
      <c r="O20" s="11" t="n">
        <f aca="false">AVERAGE(C20:N20)</f>
        <v>35.5233333333333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5" t="n">
        <v>270.25</v>
      </c>
      <c r="D21" s="5" t="n">
        <v>663.89</v>
      </c>
      <c r="E21" s="5" t="n">
        <v>525.45</v>
      </c>
      <c r="F21" s="5" t="n">
        <v>301.56</v>
      </c>
      <c r="G21" s="5" t="n">
        <v>239.01</v>
      </c>
      <c r="H21" s="10" t="n">
        <v>242.03</v>
      </c>
      <c r="I21" s="10" t="n">
        <v>236.75</v>
      </c>
      <c r="J21" s="10" t="n">
        <v>229.04</v>
      </c>
      <c r="K21" s="10" t="n">
        <v>172.52</v>
      </c>
      <c r="L21" s="10" t="n">
        <v>188.49</v>
      </c>
      <c r="M21" s="10" t="n">
        <v>263.27</v>
      </c>
      <c r="N21" s="10" t="n">
        <v>353.67</v>
      </c>
      <c r="O21" s="11" t="n">
        <f aca="false">AVERAGE(C21:N21)</f>
        <v>307.160833333333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5" t="n">
        <v>20.13</v>
      </c>
      <c r="D22" s="5" t="n">
        <v>14.75</v>
      </c>
      <c r="E22" s="5" t="n">
        <v>11.77</v>
      </c>
      <c r="F22" s="5" t="n">
        <v>15.54</v>
      </c>
      <c r="G22" s="5" t="n">
        <v>19.74</v>
      </c>
      <c r="H22" s="10" t="n">
        <v>16.78</v>
      </c>
      <c r="I22" s="10" t="n">
        <v>13.91</v>
      </c>
      <c r="J22" s="10" t="n">
        <v>11.94</v>
      </c>
      <c r="K22" s="10" t="n">
        <v>11.93</v>
      </c>
      <c r="L22" s="10" t="n">
        <v>11.58</v>
      </c>
      <c r="M22" s="10" t="n">
        <v>12.27</v>
      </c>
      <c r="N22" s="10" t="n">
        <v>13.34</v>
      </c>
      <c r="O22" s="11" t="n">
        <f aca="false">AVERAGE(C22:N22)</f>
        <v>14.4733333333333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5" t="n">
        <v>19.15</v>
      </c>
      <c r="D23" s="5" t="n">
        <v>29.5</v>
      </c>
      <c r="E23" s="5" t="n">
        <v>26.21</v>
      </c>
      <c r="F23" s="5" t="n">
        <v>15.87</v>
      </c>
      <c r="G23" s="20" t="n">
        <v>11.57</v>
      </c>
      <c r="H23" s="10" t="n">
        <v>11.29</v>
      </c>
      <c r="I23" s="10" t="n">
        <v>11.32</v>
      </c>
      <c r="J23" s="10" t="n">
        <v>11.71</v>
      </c>
      <c r="K23" s="10" t="n">
        <v>9.6</v>
      </c>
      <c r="L23" s="10" t="n">
        <v>10.77</v>
      </c>
      <c r="M23" s="10" t="n">
        <v>11.93</v>
      </c>
      <c r="N23" s="10" t="n">
        <v>17.65</v>
      </c>
      <c r="O23" s="11" t="n">
        <f aca="false">AVERAGE(C23:N23)</f>
        <v>15.5475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5" t="n">
        <v>29.33</v>
      </c>
      <c r="D24" s="5" t="n">
        <v>44.26</v>
      </c>
      <c r="E24" s="5" t="n">
        <v>38.51</v>
      </c>
      <c r="F24" s="5" t="n">
        <v>26.2</v>
      </c>
      <c r="G24" s="5" t="n">
        <v>18.45</v>
      </c>
      <c r="H24" s="10" t="n">
        <v>17.76</v>
      </c>
      <c r="I24" s="23" t="n">
        <v>22.11</v>
      </c>
      <c r="J24" s="10" t="n">
        <v>19.83</v>
      </c>
      <c r="K24" s="10" t="n">
        <v>15.71</v>
      </c>
      <c r="L24" s="10" t="n">
        <v>18.37</v>
      </c>
      <c r="M24" s="10" t="n">
        <v>21.11</v>
      </c>
      <c r="N24" s="10" t="n">
        <v>32.26</v>
      </c>
      <c r="O24" s="11" t="n">
        <f aca="false">AVERAGE(C24:N24)</f>
        <v>25.325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5" t="n">
        <v>40.69</v>
      </c>
      <c r="D25" s="5" t="n">
        <v>61.02</v>
      </c>
      <c r="E25" s="5" t="n">
        <v>55.14</v>
      </c>
      <c r="F25" s="5" t="n">
        <v>36.99</v>
      </c>
      <c r="G25" s="5" t="n">
        <v>26.05</v>
      </c>
      <c r="H25" s="10" t="n">
        <v>25.27</v>
      </c>
      <c r="I25" s="10" t="n">
        <v>31.74</v>
      </c>
      <c r="J25" s="10" t="n">
        <v>29.01</v>
      </c>
      <c r="K25" s="10" t="n">
        <v>23.12</v>
      </c>
      <c r="L25" s="10" t="n">
        <v>26.84</v>
      </c>
      <c r="M25" s="10" t="n">
        <v>31.47</v>
      </c>
      <c r="N25" s="10" t="n">
        <v>48.59</v>
      </c>
      <c r="O25" s="11" t="n">
        <f aca="false">AVERAGE(C25:N25)</f>
        <v>36.3275</v>
      </c>
    </row>
    <row r="26" customFormat="false" ht="15" hidden="false" customHeight="true" outlineLevel="0" collapsed="false">
      <c r="A26" s="34" t="s">
        <v>43</v>
      </c>
      <c r="B26" s="40"/>
      <c r="C26" s="5"/>
      <c r="D26" s="5"/>
      <c r="E26" s="5"/>
      <c r="F26" s="5"/>
      <c r="G26" s="5"/>
      <c r="H26" s="10"/>
      <c r="I26" s="18"/>
      <c r="J26" s="10"/>
      <c r="K26" s="10"/>
      <c r="L26" s="10"/>
      <c r="M26" s="10"/>
      <c r="N26" s="10"/>
      <c r="O26" s="11"/>
    </row>
    <row r="27" customFormat="false" ht="15" hidden="false" customHeight="true" outlineLevel="0" collapsed="false">
      <c r="A27" s="35" t="s">
        <v>44</v>
      </c>
      <c r="B27" s="46" t="s">
        <v>45</v>
      </c>
      <c r="C27" s="5" t="n">
        <v>3.3</v>
      </c>
      <c r="D27" s="5" t="n">
        <v>2.8</v>
      </c>
      <c r="E27" s="5" t="n">
        <v>2.25</v>
      </c>
      <c r="F27" s="5" t="n">
        <v>3.07</v>
      </c>
      <c r="G27" s="5" t="n">
        <v>4.03</v>
      </c>
      <c r="H27" s="10" t="n">
        <v>3.065</v>
      </c>
      <c r="I27" s="10" t="n">
        <v>2.85</v>
      </c>
      <c r="J27" s="10" t="n">
        <v>2.88</v>
      </c>
      <c r="K27" s="10" t="n">
        <v>2.97</v>
      </c>
      <c r="L27" s="10" t="n">
        <v>3.12</v>
      </c>
      <c r="M27" s="10" t="n">
        <v>3.93</v>
      </c>
      <c r="N27" s="10" t="n">
        <v>2.98</v>
      </c>
      <c r="O27" s="11" t="n">
        <f aca="false">AVERAGE(C27:N27)</f>
        <v>3.10375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5" t="n">
        <v>4.46</v>
      </c>
      <c r="D28" s="5" t="n">
        <v>3.88</v>
      </c>
      <c r="E28" s="5" t="n">
        <v>3.38</v>
      </c>
      <c r="F28" s="5" t="n">
        <v>4.19</v>
      </c>
      <c r="G28" s="5" t="n">
        <v>5.1</v>
      </c>
      <c r="H28" s="10" t="n">
        <v>4.26</v>
      </c>
      <c r="I28" s="10" t="n">
        <v>3.88</v>
      </c>
      <c r="J28" s="10" t="n">
        <v>3.86</v>
      </c>
      <c r="K28" s="10" t="n">
        <v>4.11</v>
      </c>
      <c r="L28" s="10" t="n">
        <v>4.53</v>
      </c>
      <c r="M28" s="10" t="n">
        <v>5.19</v>
      </c>
      <c r="N28" s="10" t="n">
        <v>4.27</v>
      </c>
      <c r="O28" s="11" t="n">
        <f aca="false">AVERAGE(C28:N28)</f>
        <v>4.25916666666667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5" t="n">
        <v>5.35</v>
      </c>
      <c r="D29" s="5" t="n">
        <v>4.755</v>
      </c>
      <c r="E29" s="5" t="n">
        <v>3.68</v>
      </c>
      <c r="F29" s="5" t="n">
        <v>5.185</v>
      </c>
      <c r="G29" s="5" t="n">
        <v>6.17</v>
      </c>
      <c r="H29" s="10" t="n">
        <v>5.335</v>
      </c>
      <c r="I29" s="10" t="n">
        <v>4.94</v>
      </c>
      <c r="J29" s="10" t="n">
        <v>4.87</v>
      </c>
      <c r="K29" s="10" t="n">
        <v>5.07</v>
      </c>
      <c r="L29" s="10" t="n">
        <v>5.55</v>
      </c>
      <c r="M29" s="10" t="n">
        <v>5.22</v>
      </c>
      <c r="N29" s="10" t="n">
        <v>5.48</v>
      </c>
      <c r="O29" s="11" t="n">
        <f aca="false">AVERAGE(C29:N29)</f>
        <v>5.13375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5" t="n">
        <v>6.13</v>
      </c>
      <c r="D30" s="5" t="n">
        <v>5.14</v>
      </c>
      <c r="E30" s="5" t="n">
        <v>4.94</v>
      </c>
      <c r="F30" s="5" t="n">
        <v>4.79</v>
      </c>
      <c r="G30" s="5" t="n">
        <v>6.09</v>
      </c>
      <c r="H30" s="10" t="n">
        <v>5.35</v>
      </c>
      <c r="I30" s="10" t="n">
        <v>4.7</v>
      </c>
      <c r="J30" s="10" t="n">
        <v>4.61</v>
      </c>
      <c r="K30" s="10" t="n">
        <v>5.77</v>
      </c>
      <c r="L30" s="10" t="n">
        <v>5.95</v>
      </c>
      <c r="M30" s="10" t="n">
        <v>6</v>
      </c>
      <c r="N30" s="10" t="n">
        <v>6.36</v>
      </c>
      <c r="O30" s="11" t="n">
        <f aca="false">AVERAGE(C30:N30)</f>
        <v>5.48583333333333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5" t="n">
        <v>5.78</v>
      </c>
      <c r="D31" s="5" t="n">
        <v>6</v>
      </c>
      <c r="E31" s="5" t="n">
        <v>4.61</v>
      </c>
      <c r="F31" s="5" t="n">
        <v>3.54</v>
      </c>
      <c r="G31" s="5" t="n">
        <v>3.64</v>
      </c>
      <c r="H31" s="10" t="n">
        <v>3.46</v>
      </c>
      <c r="I31" s="10" t="n">
        <v>3.86</v>
      </c>
      <c r="J31" s="10" t="n">
        <v>3.78</v>
      </c>
      <c r="K31" s="10" t="n">
        <v>3.94</v>
      </c>
      <c r="L31" s="10" t="n">
        <v>4.05</v>
      </c>
      <c r="M31" s="10" t="n">
        <v>4.95</v>
      </c>
      <c r="N31" s="10" t="n">
        <v>5.94</v>
      </c>
      <c r="O31" s="11" t="n">
        <f aca="false">AVERAGE(C31:N31)</f>
        <v>4.4625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5" t="n">
        <v>8.77</v>
      </c>
      <c r="D32" s="5" t="n">
        <v>6.85</v>
      </c>
      <c r="E32" s="5" t="n">
        <v>6.84</v>
      </c>
      <c r="F32" s="5" t="n">
        <v>6.89</v>
      </c>
      <c r="G32" s="5" t="n">
        <v>6.55</v>
      </c>
      <c r="H32" s="10" t="n">
        <v>6.29</v>
      </c>
      <c r="I32" s="10" t="n">
        <v>5.84</v>
      </c>
      <c r="J32" s="10" t="n">
        <v>5.62</v>
      </c>
      <c r="K32" s="25" t="n">
        <v>8.81</v>
      </c>
      <c r="L32" s="10" t="n">
        <v>7.77</v>
      </c>
      <c r="M32" s="10" t="n">
        <v>9.9</v>
      </c>
      <c r="N32" s="10" t="n">
        <v>8.8</v>
      </c>
      <c r="O32" s="11" t="n">
        <f aca="false">AVERAGE(C32:N32)</f>
        <v>7.41083333333333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5" t="n">
        <v>10.135</v>
      </c>
      <c r="D33" s="5" t="n">
        <v>7.13</v>
      </c>
      <c r="E33" s="5" t="n">
        <v>7.87</v>
      </c>
      <c r="F33" s="5" t="n">
        <v>8.505</v>
      </c>
      <c r="G33" s="5" t="n">
        <v>8.13</v>
      </c>
      <c r="H33" s="10" t="n">
        <v>7.52</v>
      </c>
      <c r="I33" s="10" t="n">
        <v>7.05</v>
      </c>
      <c r="J33" s="10" t="n">
        <v>5.41</v>
      </c>
      <c r="K33" s="10" t="n">
        <v>6.575</v>
      </c>
      <c r="L33" s="10" t="n">
        <v>10.45</v>
      </c>
      <c r="M33" s="10" t="n">
        <v>12.375</v>
      </c>
      <c r="N33" s="10" t="n">
        <v>12.93</v>
      </c>
      <c r="O33" s="11" t="n">
        <f aca="false">AVERAGE(C33:N33)</f>
        <v>8.67333333333333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5" t="n">
        <v>7.27</v>
      </c>
      <c r="D34" s="5" t="n">
        <v>4.9</v>
      </c>
      <c r="E34" s="5" t="n">
        <v>4.91</v>
      </c>
      <c r="F34" s="5" t="n">
        <v>5.54</v>
      </c>
      <c r="G34" s="5" t="n">
        <v>5.02</v>
      </c>
      <c r="H34" s="10" t="n">
        <v>4.29</v>
      </c>
      <c r="I34" s="10" t="n">
        <v>4.12</v>
      </c>
      <c r="J34" s="10" t="n">
        <v>2.42</v>
      </c>
      <c r="K34" s="10" t="n">
        <v>4.01</v>
      </c>
      <c r="L34" s="10" t="n">
        <v>6.21</v>
      </c>
      <c r="M34" s="10" t="n">
        <v>7.53</v>
      </c>
      <c r="N34" s="10" t="n">
        <v>7.98</v>
      </c>
      <c r="O34" s="11" t="n">
        <f aca="false">AVERAGE(C34:N34)</f>
        <v>5.35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5" t="n">
        <v>10.43</v>
      </c>
      <c r="D35" s="5" t="n">
        <v>10.22</v>
      </c>
      <c r="E35" s="5" t="n">
        <v>8.98</v>
      </c>
      <c r="F35" s="5" t="n">
        <v>8.82</v>
      </c>
      <c r="G35" s="5" t="n">
        <v>9.43</v>
      </c>
      <c r="H35" s="10" t="n">
        <v>9.26</v>
      </c>
      <c r="I35" s="10" t="n">
        <v>10.56</v>
      </c>
      <c r="J35" s="10" t="n">
        <v>10.64</v>
      </c>
      <c r="K35" s="10" t="n">
        <v>11.21</v>
      </c>
      <c r="L35" s="10" t="n">
        <v>11.44</v>
      </c>
      <c r="M35" s="10" t="n">
        <v>11.56</v>
      </c>
      <c r="N35" s="10" t="n">
        <v>10.41</v>
      </c>
      <c r="O35" s="11" t="n">
        <f aca="false">AVERAGE(C35:N35)</f>
        <v>10.2466666666667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5" t="n">
        <v>4.1</v>
      </c>
      <c r="D36" s="5" t="n">
        <v>4.03</v>
      </c>
      <c r="E36" s="5" t="n">
        <v>4.13</v>
      </c>
      <c r="F36" s="5" t="n">
        <v>4.1</v>
      </c>
      <c r="G36" s="5" t="n">
        <v>4.03</v>
      </c>
      <c r="H36" s="10" t="n">
        <v>4</v>
      </c>
      <c r="I36" s="10" t="n">
        <v>4.08</v>
      </c>
      <c r="J36" s="10" t="n">
        <v>4.02</v>
      </c>
      <c r="K36" s="13" t="n">
        <v>4.01</v>
      </c>
      <c r="L36" s="10" t="n">
        <v>4.07</v>
      </c>
      <c r="M36" s="10" t="n">
        <v>4.02</v>
      </c>
      <c r="N36" s="10" t="n">
        <v>4.19</v>
      </c>
      <c r="O36" s="11" t="n">
        <f aca="false">AVERAGE(C36:N36)</f>
        <v>4.065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5" t="n">
        <v>5.1</v>
      </c>
      <c r="D37" s="5" t="n">
        <v>5</v>
      </c>
      <c r="E37" s="5" t="n">
        <v>5.26</v>
      </c>
      <c r="F37" s="5" t="n">
        <v>5.25</v>
      </c>
      <c r="G37" s="5" t="n">
        <v>5.07</v>
      </c>
      <c r="H37" s="10" t="n">
        <v>4.98</v>
      </c>
      <c r="I37" s="10" t="n">
        <v>5.03</v>
      </c>
      <c r="J37" s="10" t="n">
        <v>5</v>
      </c>
      <c r="K37" s="10" t="n">
        <v>5.02</v>
      </c>
      <c r="L37" s="10" t="n">
        <v>5.09</v>
      </c>
      <c r="M37" s="10" t="n">
        <v>5.01</v>
      </c>
      <c r="N37" s="10" t="n">
        <v>5.19</v>
      </c>
      <c r="O37" s="11" t="n">
        <f aca="false">AVERAGE(C37:N37)</f>
        <v>5.08333333333333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20" t="n">
        <v>20.31</v>
      </c>
      <c r="D38" s="10" t="n">
        <v>20.52</v>
      </c>
      <c r="E38" s="10" t="n">
        <v>20.82</v>
      </c>
      <c r="F38" s="4" t="n">
        <v>18.55</v>
      </c>
      <c r="G38" s="23" t="n">
        <v>23.02</v>
      </c>
      <c r="H38" s="10" t="n">
        <v>21.35</v>
      </c>
      <c r="I38" s="10" t="n">
        <v>20.92</v>
      </c>
      <c r="J38" s="10" t="n">
        <v>22.04</v>
      </c>
      <c r="K38" s="10" t="n">
        <v>22.44</v>
      </c>
      <c r="L38" s="10" t="n">
        <v>19.81</v>
      </c>
      <c r="M38" s="53" t="n">
        <v>28.18</v>
      </c>
      <c r="N38" s="10" t="n">
        <v>26.23</v>
      </c>
      <c r="O38" s="11" t="n">
        <f aca="false">AVERAGE(C38:N38)</f>
        <v>22.0158333333333</v>
      </c>
      <c r="P38" s="32"/>
    </row>
    <row r="39" customFormat="false" ht="15" hidden="false" customHeight="true" outlineLevel="0" collapsed="false">
      <c r="A39" s="35" t="s">
        <v>57</v>
      </c>
      <c r="B39" s="46" t="s">
        <v>19</v>
      </c>
      <c r="C39" s="10" t="n">
        <v>18.7</v>
      </c>
      <c r="D39" s="5" t="n">
        <v>17.4</v>
      </c>
      <c r="E39" s="5" t="n">
        <v>18.04</v>
      </c>
      <c r="F39" s="10" t="n">
        <v>14.49</v>
      </c>
      <c r="G39" s="10" t="n">
        <v>19.89</v>
      </c>
      <c r="H39" s="10" t="n">
        <v>19.13</v>
      </c>
      <c r="I39" s="10" t="n">
        <v>14.115</v>
      </c>
      <c r="J39" s="10" t="n">
        <v>14</v>
      </c>
      <c r="K39" s="10" t="n">
        <v>15.69</v>
      </c>
      <c r="L39" s="10" t="n">
        <v>14.83</v>
      </c>
      <c r="M39" s="10" t="n">
        <v>22.03</v>
      </c>
      <c r="N39" s="10" t="n">
        <v>20.19</v>
      </c>
      <c r="O39" s="11" t="n">
        <f aca="false">AVERAGE(C39:N39)</f>
        <v>17.3754166666667</v>
      </c>
    </row>
    <row r="40" customFormat="false" ht="15" hidden="false" customHeight="true" outlineLevel="0" collapsed="false">
      <c r="A40" s="34" t="s">
        <v>58</v>
      </c>
      <c r="B40" s="48"/>
      <c r="C40" s="5"/>
      <c r="D40" s="5"/>
      <c r="E40" s="5"/>
      <c r="F40" s="5"/>
      <c r="G40" s="5"/>
      <c r="H40" s="10"/>
      <c r="I40" s="18"/>
      <c r="J40" s="10"/>
      <c r="K40" s="10"/>
      <c r="L40" s="10"/>
      <c r="M40" s="10"/>
      <c r="N40" s="10"/>
      <c r="O40" s="11"/>
    </row>
    <row r="41" customFormat="false" ht="15" hidden="false" customHeight="true" outlineLevel="0" collapsed="false">
      <c r="A41" s="35" t="s">
        <v>59</v>
      </c>
      <c r="B41" s="46" t="s">
        <v>60</v>
      </c>
      <c r="C41" s="5" t="n">
        <v>35.6</v>
      </c>
      <c r="D41" s="5" t="n">
        <v>27.88</v>
      </c>
      <c r="E41" s="5" t="n">
        <v>24.34</v>
      </c>
      <c r="F41" s="5" t="n">
        <v>24.91</v>
      </c>
      <c r="G41" s="5" t="n">
        <v>28.37</v>
      </c>
      <c r="H41" s="10" t="n">
        <v>24.17</v>
      </c>
      <c r="I41" s="10" t="n">
        <v>18.03</v>
      </c>
      <c r="J41" s="10" t="n">
        <v>19.67</v>
      </c>
      <c r="K41" s="10" t="n">
        <v>24.94</v>
      </c>
      <c r="L41" s="10" t="n">
        <v>27.34</v>
      </c>
      <c r="M41" s="10" t="n">
        <v>29.75</v>
      </c>
      <c r="N41" s="54" t="n">
        <v>38.62</v>
      </c>
      <c r="O41" s="11" t="n">
        <f aca="false">AVERAGE(C41:N41)</f>
        <v>26.9683333333333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5" t="n">
        <v>18.44</v>
      </c>
      <c r="D42" s="5" t="n">
        <v>15.87</v>
      </c>
      <c r="E42" s="5" t="n">
        <v>13.84</v>
      </c>
      <c r="F42" s="5" t="n">
        <v>14.26</v>
      </c>
      <c r="G42" s="5" t="n">
        <v>17.34</v>
      </c>
      <c r="H42" s="10" t="n">
        <v>16.44</v>
      </c>
      <c r="I42" s="10" t="n">
        <v>13.16</v>
      </c>
      <c r="J42" s="10" t="n">
        <v>8.89</v>
      </c>
      <c r="K42" s="10" t="n">
        <v>13.04</v>
      </c>
      <c r="L42" s="10" t="n">
        <v>17.59</v>
      </c>
      <c r="M42" s="10" t="n">
        <v>18.08</v>
      </c>
      <c r="N42" s="54" t="n">
        <v>16.59</v>
      </c>
      <c r="O42" s="11" t="n">
        <f aca="false">AVERAGE(C42:N42)</f>
        <v>15.295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25" t="n">
        <v>23.63</v>
      </c>
      <c r="D43" s="10" t="n">
        <v>20.73</v>
      </c>
      <c r="E43" s="5" t="n">
        <v>22.05</v>
      </c>
      <c r="F43" s="4" t="s">
        <v>113</v>
      </c>
      <c r="G43" s="10" t="s">
        <v>113</v>
      </c>
      <c r="H43" s="10" t="s">
        <v>113</v>
      </c>
      <c r="I43" s="10" t="s">
        <v>113</v>
      </c>
      <c r="J43" s="10" t="s">
        <v>113</v>
      </c>
      <c r="K43" s="10" t="s">
        <v>113</v>
      </c>
      <c r="L43" s="10" t="s">
        <v>113</v>
      </c>
      <c r="M43" s="10" t="n">
        <v>29.77</v>
      </c>
      <c r="N43" s="10" t="n">
        <v>30.46</v>
      </c>
      <c r="O43" s="11" t="n">
        <f aca="false">AVERAGE(C43:N43)</f>
        <v>25.328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5" t="n">
        <v>8.77</v>
      </c>
      <c r="D44" s="5" t="n">
        <v>6.22</v>
      </c>
      <c r="E44" s="10" t="n">
        <v>4.71</v>
      </c>
      <c r="F44" s="10" t="n">
        <v>6.25</v>
      </c>
      <c r="G44" s="5" t="n">
        <v>6.73</v>
      </c>
      <c r="H44" s="10" t="n">
        <v>3.11</v>
      </c>
      <c r="I44" s="10" t="n">
        <v>3.41</v>
      </c>
      <c r="J44" s="10" t="n">
        <v>9.54</v>
      </c>
      <c r="K44" s="10" t="n">
        <v>8.31</v>
      </c>
      <c r="L44" s="10" t="n">
        <v>8.3</v>
      </c>
      <c r="M44" s="10" t="n">
        <v>8.195</v>
      </c>
      <c r="N44" s="54" t="n">
        <v>6.4</v>
      </c>
      <c r="O44" s="11" t="n">
        <f aca="false">AVERAGE(C44:N44)</f>
        <v>6.66208333333333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5" t="n">
        <v>7.08</v>
      </c>
      <c r="D45" s="5" t="n">
        <v>4.98</v>
      </c>
      <c r="E45" s="5" t="n">
        <v>4.23</v>
      </c>
      <c r="F45" s="5" t="n">
        <v>2.76</v>
      </c>
      <c r="G45" s="5" t="n">
        <v>4.99</v>
      </c>
      <c r="H45" s="10" t="n">
        <v>4.84</v>
      </c>
      <c r="I45" s="10" t="n">
        <v>5.58</v>
      </c>
      <c r="J45" s="10" t="n">
        <v>2.73</v>
      </c>
      <c r="K45" s="10" t="n">
        <v>6.72</v>
      </c>
      <c r="L45" s="10" t="n">
        <v>6.65</v>
      </c>
      <c r="M45" s="10" t="n">
        <v>6.61</v>
      </c>
      <c r="N45" s="54" t="n">
        <v>8.82</v>
      </c>
      <c r="O45" s="11" t="n">
        <f aca="false">AVERAGE(C45:N45)</f>
        <v>5.49916666666667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5" t="n">
        <v>9.93</v>
      </c>
      <c r="D46" s="5" t="n">
        <v>7.26</v>
      </c>
      <c r="E46" s="5" t="n">
        <v>6.48</v>
      </c>
      <c r="F46" s="5" t="n">
        <v>4.66</v>
      </c>
      <c r="G46" s="5" t="n">
        <v>7.04</v>
      </c>
      <c r="H46" s="10" t="n">
        <v>7.27</v>
      </c>
      <c r="I46" s="10" t="n">
        <v>8.02</v>
      </c>
      <c r="J46" s="10" t="n">
        <v>5.14</v>
      </c>
      <c r="K46" s="10" t="n">
        <v>8.92</v>
      </c>
      <c r="L46" s="10" t="n">
        <v>8.94</v>
      </c>
      <c r="M46" s="10" t="n">
        <v>9.55</v>
      </c>
      <c r="N46" s="54" t="n">
        <v>12.72</v>
      </c>
      <c r="O46" s="11" t="n">
        <f aca="false">AVERAGE(C46:N46)</f>
        <v>7.99416666666667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5" t="n">
        <v>12.34</v>
      </c>
      <c r="D47" s="5" t="n">
        <v>9.06</v>
      </c>
      <c r="E47" s="5" t="n">
        <v>8.6</v>
      </c>
      <c r="F47" s="5" t="n">
        <v>6.9</v>
      </c>
      <c r="G47" s="5" t="n">
        <v>9.21</v>
      </c>
      <c r="H47" s="10" t="n">
        <v>9.27</v>
      </c>
      <c r="I47" s="10" t="n">
        <v>9.84</v>
      </c>
      <c r="J47" s="10" t="n">
        <v>6.88</v>
      </c>
      <c r="K47" s="10" t="n">
        <v>11.11</v>
      </c>
      <c r="L47" s="10" t="n">
        <v>11.09</v>
      </c>
      <c r="M47" s="10" t="n">
        <v>12.13</v>
      </c>
      <c r="N47" s="54" t="n">
        <v>15.66</v>
      </c>
      <c r="O47" s="11" t="n">
        <f aca="false">AVERAGE(C47:N47)</f>
        <v>10.1741666666667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5" t="n">
        <v>26.01</v>
      </c>
      <c r="D48" s="5" t="n">
        <v>27.16</v>
      </c>
      <c r="E48" s="5" t="n">
        <v>32.48</v>
      </c>
      <c r="F48" s="5" t="n">
        <v>29.78</v>
      </c>
      <c r="G48" s="5" t="n">
        <v>30.06</v>
      </c>
      <c r="H48" s="10" t="n">
        <v>24.11</v>
      </c>
      <c r="I48" s="10" t="n">
        <v>19.7</v>
      </c>
      <c r="J48" s="10" t="n">
        <v>15.5</v>
      </c>
      <c r="K48" s="10" t="n">
        <v>14.48</v>
      </c>
      <c r="L48" s="10" t="n">
        <v>15.91</v>
      </c>
      <c r="M48" s="10" t="n">
        <v>18.07</v>
      </c>
      <c r="N48" s="54" t="n">
        <v>28.28</v>
      </c>
      <c r="O48" s="11" t="n">
        <f aca="false">AVERAGE(C48:N48)</f>
        <v>23.4616666666667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5" t="n">
        <v>10.833</v>
      </c>
      <c r="D49" s="5" t="n">
        <v>10.04</v>
      </c>
      <c r="E49" s="5" t="n">
        <v>10.403</v>
      </c>
      <c r="F49" s="5" t="n">
        <v>10.27</v>
      </c>
      <c r="G49" s="5" t="n">
        <v>10.62</v>
      </c>
      <c r="H49" s="10" t="n">
        <v>10.145</v>
      </c>
      <c r="I49" s="10" t="n">
        <v>11.07</v>
      </c>
      <c r="J49" s="10" t="n">
        <v>10.203</v>
      </c>
      <c r="K49" s="10" t="n">
        <v>10.8933333333333</v>
      </c>
      <c r="L49" s="10" t="n">
        <v>8.35</v>
      </c>
      <c r="M49" s="10" t="n">
        <v>8.667</v>
      </c>
      <c r="N49" s="54" t="n">
        <v>8.9</v>
      </c>
      <c r="O49" s="11" t="n">
        <f aca="false">AVERAGE(C49:N49)</f>
        <v>10.0328611111111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5" t="n">
        <v>11.5533333333333</v>
      </c>
      <c r="D50" s="5" t="n">
        <v>11.145</v>
      </c>
      <c r="E50" s="5" t="n">
        <v>11.43</v>
      </c>
      <c r="F50" s="5" t="n">
        <v>11.26</v>
      </c>
      <c r="G50" s="5" t="n">
        <v>10.68</v>
      </c>
      <c r="H50" s="10" t="n">
        <v>9.995</v>
      </c>
      <c r="I50" s="10" t="n">
        <v>11.66</v>
      </c>
      <c r="J50" s="10" t="n">
        <v>11.4</v>
      </c>
      <c r="K50" s="10" t="n">
        <v>10.5366666666666</v>
      </c>
      <c r="L50" s="10" t="n">
        <v>9.21</v>
      </c>
      <c r="M50" s="10" t="n">
        <v>8.943</v>
      </c>
      <c r="N50" s="54" t="n">
        <v>9.81</v>
      </c>
      <c r="O50" s="11" t="n">
        <f aca="false">AVERAGE(C50:N50)</f>
        <v>10.63525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5" t="n">
        <v>2.99</v>
      </c>
      <c r="D51" s="5" t="n">
        <v>3.01</v>
      </c>
      <c r="E51" s="5" t="n">
        <v>3.35</v>
      </c>
      <c r="F51" s="5" t="n">
        <v>4.68</v>
      </c>
      <c r="G51" s="5" t="n">
        <v>3.91</v>
      </c>
      <c r="H51" s="10" t="n">
        <v>3.9</v>
      </c>
      <c r="I51" s="10" t="n">
        <v>3.71</v>
      </c>
      <c r="J51" s="10" t="n">
        <v>2.54</v>
      </c>
      <c r="K51" s="10" t="n">
        <v>2.09</v>
      </c>
      <c r="L51" s="10" t="n">
        <v>2.06</v>
      </c>
      <c r="M51" s="10" t="n">
        <v>2.05</v>
      </c>
      <c r="N51" s="54" t="n">
        <v>2.9</v>
      </c>
      <c r="O51" s="11" t="n">
        <f aca="false">AVERAGE(C51:N51)</f>
        <v>3.09916666666667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5" t="n">
        <v>16.48</v>
      </c>
      <c r="D52" s="5" t="n">
        <v>13.46</v>
      </c>
      <c r="E52" s="5" t="n">
        <v>13.3</v>
      </c>
      <c r="F52" s="5" t="n">
        <v>12.96</v>
      </c>
      <c r="G52" s="5" t="n">
        <v>15.31</v>
      </c>
      <c r="H52" s="10" t="n">
        <v>14.33</v>
      </c>
      <c r="I52" s="10" t="n">
        <v>7.37</v>
      </c>
      <c r="J52" s="10" t="n">
        <v>4.91</v>
      </c>
      <c r="K52" s="10" t="n">
        <v>3.19</v>
      </c>
      <c r="L52" s="10" t="n">
        <v>12.33</v>
      </c>
      <c r="M52" s="10" t="n">
        <v>11.44</v>
      </c>
      <c r="N52" s="54" t="n">
        <v>12.08</v>
      </c>
      <c r="O52" s="11" t="n">
        <f aca="false">AVERAGE(C52:N52)</f>
        <v>11.43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5" t="n">
        <v>19.63</v>
      </c>
      <c r="D53" s="5" t="n">
        <v>17.46</v>
      </c>
      <c r="E53" s="5" t="n">
        <v>17.13</v>
      </c>
      <c r="F53" s="5" t="n">
        <v>16.18</v>
      </c>
      <c r="G53" s="5" t="n">
        <v>18.38</v>
      </c>
      <c r="H53" s="10" t="n">
        <v>17.37</v>
      </c>
      <c r="I53" s="10" t="n">
        <v>10.66</v>
      </c>
      <c r="J53" s="10" t="n">
        <v>6.38</v>
      </c>
      <c r="K53" s="10" t="n">
        <v>4.84</v>
      </c>
      <c r="L53" s="10" t="n">
        <v>14.98</v>
      </c>
      <c r="M53" s="10" t="n">
        <v>15.32</v>
      </c>
      <c r="N53" s="54" t="n">
        <v>16.82</v>
      </c>
      <c r="O53" s="11" t="n">
        <f aca="false">AVERAGE(C53:N53)</f>
        <v>14.5958333333333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5" t="n">
        <v>23.68</v>
      </c>
      <c r="D54" s="5" t="n">
        <v>21.8</v>
      </c>
      <c r="E54" s="5" t="n">
        <v>21.345</v>
      </c>
      <c r="F54" s="5" t="n">
        <v>19.3</v>
      </c>
      <c r="G54" s="5" t="n">
        <v>22.95</v>
      </c>
      <c r="H54" s="10" t="n">
        <v>19.84</v>
      </c>
      <c r="I54" s="10" t="n">
        <v>12.5</v>
      </c>
      <c r="J54" s="10" t="n">
        <v>6.593</v>
      </c>
      <c r="K54" s="10" t="n">
        <v>6.43</v>
      </c>
      <c r="L54" s="10" t="n">
        <v>18.18</v>
      </c>
      <c r="M54" s="10" t="n">
        <v>18.78</v>
      </c>
      <c r="N54" s="54" t="n">
        <v>20.38</v>
      </c>
      <c r="O54" s="11" t="n">
        <f aca="false">AVERAGE(C54:N54)</f>
        <v>17.6481666666667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5" t="n">
        <v>17.27</v>
      </c>
      <c r="D55" s="5" t="n">
        <v>17.64</v>
      </c>
      <c r="E55" s="5" t="n">
        <v>17.64</v>
      </c>
      <c r="F55" s="5" t="n">
        <v>17.64</v>
      </c>
      <c r="G55" s="5" t="n">
        <v>12.09</v>
      </c>
      <c r="H55" s="10" t="n">
        <v>17.64</v>
      </c>
      <c r="I55" s="10" t="n">
        <v>15.87</v>
      </c>
      <c r="J55" s="10" t="s">
        <v>63</v>
      </c>
      <c r="K55" s="10" t="s">
        <v>113</v>
      </c>
      <c r="L55" s="10" t="n">
        <v>17.64</v>
      </c>
      <c r="M55" s="10" t="s">
        <v>113</v>
      </c>
      <c r="N55" s="10" t="n">
        <v>19.04</v>
      </c>
      <c r="O55" s="11" t="n">
        <f aca="false">AVERAGE(C55:N55)</f>
        <v>16.9411111111111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5" t="n">
        <v>16.61</v>
      </c>
      <c r="D56" s="5" t="n">
        <v>10.25</v>
      </c>
      <c r="E56" s="5" t="n">
        <v>8.97</v>
      </c>
      <c r="F56" s="5" t="n">
        <v>6.57</v>
      </c>
      <c r="G56" s="5" t="n">
        <v>10.71</v>
      </c>
      <c r="H56" s="10" t="n">
        <v>13.4</v>
      </c>
      <c r="I56" s="10" t="n">
        <v>6.69</v>
      </c>
      <c r="J56" s="10" t="n">
        <v>4.84</v>
      </c>
      <c r="K56" s="10" t="n">
        <v>7.21</v>
      </c>
      <c r="L56" s="10" t="n">
        <v>16.38</v>
      </c>
      <c r="M56" s="10" t="n">
        <v>21.31</v>
      </c>
      <c r="N56" s="54" t="n">
        <v>13.76</v>
      </c>
      <c r="O56" s="11" t="n">
        <f aca="false">AVERAGE(C56:N56)</f>
        <v>11.3916666666667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5" t="n">
        <v>21.15</v>
      </c>
      <c r="D57" s="5" t="n">
        <v>12.31</v>
      </c>
      <c r="E57" s="5" t="n">
        <v>11.64</v>
      </c>
      <c r="F57" s="5" t="n">
        <v>9.08</v>
      </c>
      <c r="G57" s="5" t="n">
        <v>13.42</v>
      </c>
      <c r="H57" s="10" t="n">
        <v>17.04</v>
      </c>
      <c r="I57" s="10" t="n">
        <v>9.02</v>
      </c>
      <c r="J57" s="10" t="n">
        <v>6.85</v>
      </c>
      <c r="K57" s="10" t="n">
        <v>10.26</v>
      </c>
      <c r="L57" s="10" t="n">
        <v>20.66</v>
      </c>
      <c r="M57" s="10" t="n">
        <v>20.1</v>
      </c>
      <c r="N57" s="54" t="n">
        <v>18.35</v>
      </c>
      <c r="O57" s="11" t="n">
        <f aca="false">AVERAGE(C57:N57)</f>
        <v>14.1566666666667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5" t="n">
        <v>24.7</v>
      </c>
      <c r="D58" s="5" t="n">
        <v>13.63</v>
      </c>
      <c r="E58" s="5" t="n">
        <v>14.5</v>
      </c>
      <c r="F58" s="5" t="n">
        <v>11.39</v>
      </c>
      <c r="G58" s="5" t="n">
        <v>16.22</v>
      </c>
      <c r="H58" s="10" t="n">
        <v>20.09</v>
      </c>
      <c r="I58" s="10" t="n">
        <v>11.52</v>
      </c>
      <c r="J58" s="10" t="n">
        <v>8.81</v>
      </c>
      <c r="K58" s="10" t="n">
        <v>12.6</v>
      </c>
      <c r="L58" s="10" t="n">
        <v>24.38</v>
      </c>
      <c r="M58" s="10" t="n">
        <v>24.03</v>
      </c>
      <c r="N58" s="54" t="n">
        <v>21.71</v>
      </c>
      <c r="O58" s="11" t="n">
        <f aca="false">AVERAGE(C58:N58)</f>
        <v>16.965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5" t="n">
        <v>19.93</v>
      </c>
      <c r="D59" s="5" t="n">
        <v>15.99</v>
      </c>
      <c r="E59" s="5" t="n">
        <v>16.87</v>
      </c>
      <c r="F59" s="5" t="n">
        <v>15.25</v>
      </c>
      <c r="G59" s="5" t="n">
        <v>18.24</v>
      </c>
      <c r="H59" s="10" t="n">
        <v>20.27</v>
      </c>
      <c r="I59" s="10" t="n">
        <v>12.66</v>
      </c>
      <c r="J59" s="10" t="n">
        <v>19.99</v>
      </c>
      <c r="K59" s="10" t="n">
        <v>18.1</v>
      </c>
      <c r="L59" s="10" t="n">
        <v>22.12</v>
      </c>
      <c r="M59" s="10" t="n">
        <v>21.15</v>
      </c>
      <c r="N59" s="54" t="n">
        <v>14.49</v>
      </c>
      <c r="O59" s="11" t="n">
        <f aca="false">AVERAGE(C59:N59)</f>
        <v>17.9216666666667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5" t="n">
        <v>6.78</v>
      </c>
      <c r="D60" s="5" t="n">
        <v>6.94</v>
      </c>
      <c r="E60" s="5" t="n">
        <v>4.31</v>
      </c>
      <c r="F60" s="5" t="n">
        <v>4.31</v>
      </c>
      <c r="G60" s="5" t="n">
        <v>4.79</v>
      </c>
      <c r="H60" s="10" t="n">
        <v>4.25</v>
      </c>
      <c r="I60" s="10" t="n">
        <v>3.94</v>
      </c>
      <c r="J60" s="10" t="n">
        <v>3.04</v>
      </c>
      <c r="K60" s="10" t="n">
        <v>5.97</v>
      </c>
      <c r="L60" s="10" t="n">
        <v>6.03</v>
      </c>
      <c r="M60" s="10" t="n">
        <v>6.24</v>
      </c>
      <c r="N60" s="54" t="n">
        <v>7.26</v>
      </c>
      <c r="O60" s="11" t="n">
        <f aca="false">AVERAGE(C60:N60)</f>
        <v>5.32166666666667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5" t="n">
        <v>8.74</v>
      </c>
      <c r="D61" s="5" t="n">
        <v>8.66</v>
      </c>
      <c r="E61" s="5" t="n">
        <v>6.39</v>
      </c>
      <c r="F61" s="5" t="n">
        <v>6.21</v>
      </c>
      <c r="G61" s="5" t="n">
        <v>7.77</v>
      </c>
      <c r="H61" s="10" t="n">
        <v>6.46</v>
      </c>
      <c r="I61" s="10" t="n">
        <v>5.7</v>
      </c>
      <c r="J61" s="10" t="n">
        <v>4.69</v>
      </c>
      <c r="K61" s="10" t="n">
        <v>8.23</v>
      </c>
      <c r="L61" s="10" t="n">
        <v>8.07</v>
      </c>
      <c r="M61" s="10" t="n">
        <v>8.45</v>
      </c>
      <c r="N61" s="54" t="n">
        <v>10.34</v>
      </c>
      <c r="O61" s="11" t="n">
        <f aca="false">AVERAGE(C61:N61)</f>
        <v>7.47583333333333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5" t="n">
        <v>11.24</v>
      </c>
      <c r="D62" s="5" t="n">
        <v>9.62</v>
      </c>
      <c r="E62" s="5" t="n">
        <v>8.21</v>
      </c>
      <c r="F62" s="5" t="n">
        <v>7.72</v>
      </c>
      <c r="G62" s="5" t="n">
        <v>10</v>
      </c>
      <c r="H62" s="10" t="n">
        <v>8.58</v>
      </c>
      <c r="I62" s="10" t="n">
        <v>7.08</v>
      </c>
      <c r="J62" s="10" t="n">
        <v>5.92</v>
      </c>
      <c r="K62" s="10" t="n">
        <v>10.01</v>
      </c>
      <c r="L62" s="10" t="n">
        <v>10.27</v>
      </c>
      <c r="M62" s="10" t="n">
        <v>10.29</v>
      </c>
      <c r="N62" s="54" t="n">
        <v>12.6</v>
      </c>
      <c r="O62" s="11" t="n">
        <f aca="false">AVERAGE(C62:N62)</f>
        <v>9.295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5" t="n">
        <v>8.43</v>
      </c>
      <c r="D63" s="5" t="n">
        <v>9.92</v>
      </c>
      <c r="E63" s="5" t="n">
        <v>8.82</v>
      </c>
      <c r="F63" s="5" t="n">
        <v>9.66</v>
      </c>
      <c r="G63" s="5" t="n">
        <v>9.47</v>
      </c>
      <c r="H63" s="10" t="n">
        <v>9.41</v>
      </c>
      <c r="I63" s="10" t="n">
        <v>10.39</v>
      </c>
      <c r="J63" s="10" t="n">
        <v>9.75</v>
      </c>
      <c r="K63" s="10" t="n">
        <v>9.97</v>
      </c>
      <c r="L63" s="10" t="n">
        <v>9.58</v>
      </c>
      <c r="M63" s="10" t="n">
        <v>7.66</v>
      </c>
      <c r="N63" s="10" t="n">
        <v>8.16</v>
      </c>
      <c r="O63" s="11" t="n">
        <f aca="false">AVERAGE(C63:N63)</f>
        <v>9.26833333333333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5" t="n">
        <v>10.26</v>
      </c>
      <c r="D64" s="28" t="n">
        <v>5.62</v>
      </c>
      <c r="E64" s="5" t="n">
        <v>7.92</v>
      </c>
      <c r="F64" s="5" t="n">
        <v>13.03</v>
      </c>
      <c r="G64" s="5" t="n">
        <v>19.15</v>
      </c>
      <c r="H64" s="10" t="n">
        <v>20.63</v>
      </c>
      <c r="I64" s="10" t="n">
        <v>14.22</v>
      </c>
      <c r="J64" s="10" t="n">
        <v>10.93</v>
      </c>
      <c r="K64" s="10" t="n">
        <v>15.7</v>
      </c>
      <c r="L64" s="10" t="n">
        <v>20.6</v>
      </c>
      <c r="M64" s="10" t="n">
        <v>19.92</v>
      </c>
      <c r="N64" s="54" t="n">
        <v>14.75</v>
      </c>
      <c r="O64" s="11" t="n">
        <f aca="false">AVERAGE(C64:N64)</f>
        <v>14.3941666666667</v>
      </c>
    </row>
    <row r="65" customFormat="false" ht="15" hidden="false" customHeight="true" outlineLevel="0" collapsed="false">
      <c r="A65" s="34" t="s">
        <v>85</v>
      </c>
      <c r="B65" s="46"/>
      <c r="C65" s="5"/>
      <c r="D65" s="28"/>
      <c r="E65" s="5"/>
      <c r="F65" s="5"/>
      <c r="G65" s="5"/>
      <c r="H65" s="10"/>
      <c r="I65" s="18"/>
      <c r="J65" s="10"/>
      <c r="K65" s="10"/>
      <c r="L65" s="10"/>
      <c r="M65" s="10"/>
      <c r="N65" s="54"/>
      <c r="O65" s="11"/>
    </row>
    <row r="66" customFormat="false" ht="15" hidden="false" customHeight="true" outlineLevel="0" collapsed="false">
      <c r="A66" s="35" t="s">
        <v>86</v>
      </c>
      <c r="B66" s="46" t="s">
        <v>36</v>
      </c>
      <c r="C66" s="5" t="n">
        <v>200</v>
      </c>
      <c r="D66" s="5" t="s">
        <v>113</v>
      </c>
      <c r="E66" s="5" t="s">
        <v>113</v>
      </c>
      <c r="F66" s="5" t="s">
        <v>113</v>
      </c>
      <c r="G66" s="5" t="s">
        <v>113</v>
      </c>
      <c r="H66" s="10" t="s">
        <v>113</v>
      </c>
      <c r="I66" s="10" t="s">
        <v>113</v>
      </c>
      <c r="J66" s="10" t="n">
        <v>300</v>
      </c>
      <c r="K66" s="10" t="n">
        <v>300</v>
      </c>
      <c r="L66" s="10" t="n">
        <v>300</v>
      </c>
      <c r="M66" s="10" t="s">
        <v>113</v>
      </c>
      <c r="N66" s="54" t="n">
        <v>300</v>
      </c>
      <c r="O66" s="11" t="n">
        <f aca="false">AVERAGE(C66:N66)</f>
        <v>280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5" t="n">
        <v>300</v>
      </c>
      <c r="D67" s="5" t="s">
        <v>113</v>
      </c>
      <c r="E67" s="28" t="s">
        <v>113</v>
      </c>
      <c r="F67" s="5" t="s">
        <v>113</v>
      </c>
      <c r="G67" s="10" t="s">
        <v>113</v>
      </c>
      <c r="H67" s="10" t="s">
        <v>113</v>
      </c>
      <c r="I67" s="10" t="s">
        <v>113</v>
      </c>
      <c r="J67" s="10" t="n">
        <v>300</v>
      </c>
      <c r="K67" s="10" t="n">
        <v>380</v>
      </c>
      <c r="L67" s="10" t="n">
        <v>400</v>
      </c>
      <c r="M67" s="10" t="s">
        <v>113</v>
      </c>
      <c r="N67" s="10" t="n">
        <v>342.86</v>
      </c>
      <c r="O67" s="11" t="n">
        <f aca="false">AVERAGE(C67:N67)</f>
        <v>344.572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5" t="n">
        <v>306.9</v>
      </c>
      <c r="D68" s="28" t="n">
        <v>300</v>
      </c>
      <c r="E68" s="28" t="n">
        <v>300</v>
      </c>
      <c r="F68" s="5" t="n">
        <v>300</v>
      </c>
      <c r="G68" s="10" t="n">
        <v>300</v>
      </c>
      <c r="H68" s="10" t="n">
        <v>300</v>
      </c>
      <c r="I68" s="10" t="n">
        <v>300</v>
      </c>
      <c r="J68" s="10" t="n">
        <v>300</v>
      </c>
      <c r="K68" s="10" t="n">
        <v>352.94</v>
      </c>
      <c r="L68" s="10" t="n">
        <v>383.33</v>
      </c>
      <c r="M68" s="10" t="n">
        <v>300</v>
      </c>
      <c r="N68" s="10" t="n">
        <v>340.28</v>
      </c>
      <c r="O68" s="11" t="n">
        <f aca="false">AVERAGE(C68:N68)</f>
        <v>315.2875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5" t="n">
        <v>8.82</v>
      </c>
      <c r="D69" s="28" t="n">
        <v>12.6</v>
      </c>
      <c r="E69" s="28" t="n">
        <v>10.13</v>
      </c>
      <c r="F69" s="5" t="n">
        <v>8.43</v>
      </c>
      <c r="G69" s="5" t="n">
        <v>8.22</v>
      </c>
      <c r="H69" s="10" t="n">
        <v>8.03</v>
      </c>
      <c r="I69" s="10" t="n">
        <v>7.4</v>
      </c>
      <c r="J69" s="10" t="n">
        <v>8.3</v>
      </c>
      <c r="K69" s="10" t="n">
        <v>8.53</v>
      </c>
      <c r="L69" s="10" t="n">
        <v>8.37</v>
      </c>
      <c r="M69" s="10" t="n">
        <v>8.39</v>
      </c>
      <c r="N69" s="10" t="n">
        <v>8.41</v>
      </c>
      <c r="O69" s="11" t="n">
        <f aca="false">AVERAGE(C69:N69)</f>
        <v>8.8025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5" t="n">
        <v>3.39</v>
      </c>
      <c r="D70" s="28" t="n">
        <v>3.5</v>
      </c>
      <c r="E70" s="28" t="n">
        <v>4.22</v>
      </c>
      <c r="F70" s="5" t="n">
        <v>4.69</v>
      </c>
      <c r="G70" s="5" t="n">
        <v>4.41</v>
      </c>
      <c r="H70" s="10" t="n">
        <v>4.34</v>
      </c>
      <c r="I70" s="10" t="n">
        <v>4.48</v>
      </c>
      <c r="J70" s="10" t="n">
        <v>4.58</v>
      </c>
      <c r="K70" s="10" t="n">
        <v>4.43</v>
      </c>
      <c r="L70" s="10" t="n">
        <v>3.96</v>
      </c>
      <c r="M70" s="10" t="n">
        <v>3.31</v>
      </c>
      <c r="N70" s="10" t="n">
        <v>3.8</v>
      </c>
      <c r="O70" s="11" t="n">
        <f aca="false">AVERAGE(C70:N70)</f>
        <v>4.0925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5" t="s">
        <v>113</v>
      </c>
      <c r="D71" s="5" t="s">
        <v>113</v>
      </c>
      <c r="E71" s="28" t="s">
        <v>113</v>
      </c>
      <c r="F71" s="5" t="s">
        <v>113</v>
      </c>
      <c r="G71" s="5" t="s">
        <v>113</v>
      </c>
      <c r="H71" s="10" t="s">
        <v>113</v>
      </c>
      <c r="I71" s="10" t="s">
        <v>113</v>
      </c>
      <c r="J71" s="10" t="s">
        <v>113</v>
      </c>
      <c r="K71" s="10" t="n">
        <v>6.61</v>
      </c>
      <c r="L71" s="10" t="n">
        <v>8.82</v>
      </c>
      <c r="M71" s="10" t="s">
        <v>113</v>
      </c>
      <c r="N71" s="10" t="s">
        <v>113</v>
      </c>
      <c r="O71" s="11" t="n">
        <f aca="false">AVERAGE(C71:N71)</f>
        <v>7.715</v>
      </c>
    </row>
    <row r="72" customFormat="false" ht="15" hidden="false" customHeight="true" outlineLevel="0" collapsed="false">
      <c r="A72" s="35" t="s">
        <v>92</v>
      </c>
      <c r="B72" s="46" t="s">
        <v>19</v>
      </c>
      <c r="C72" s="5" t="n">
        <v>8.06</v>
      </c>
      <c r="D72" s="28" t="n">
        <v>8.59</v>
      </c>
      <c r="E72" s="28" t="n">
        <v>9.78</v>
      </c>
      <c r="F72" s="5" t="n">
        <v>9.89</v>
      </c>
      <c r="G72" s="5" t="n">
        <v>7.52</v>
      </c>
      <c r="H72" s="10" t="n">
        <v>6.61</v>
      </c>
      <c r="I72" s="10" t="n">
        <v>7.79</v>
      </c>
      <c r="J72" s="10" t="n">
        <v>7.14</v>
      </c>
      <c r="K72" s="10" t="n">
        <v>7.32</v>
      </c>
      <c r="L72" s="10" t="n">
        <v>6.98</v>
      </c>
      <c r="M72" s="10" t="n">
        <v>6.42</v>
      </c>
      <c r="N72" s="10" t="n">
        <v>6.26</v>
      </c>
      <c r="O72" s="11" t="n">
        <f aca="false">AVERAGE(C72:N72)</f>
        <v>7.69666666666667</v>
      </c>
    </row>
    <row r="73" customFormat="false" ht="15" hidden="false" customHeight="true" outlineLevel="0" collapsed="false">
      <c r="A73" s="35" t="s">
        <v>93</v>
      </c>
      <c r="B73" s="46" t="s">
        <v>19</v>
      </c>
      <c r="C73" s="28" t="n">
        <v>9.99</v>
      </c>
      <c r="D73" s="5" t="n">
        <v>9.17</v>
      </c>
      <c r="E73" s="5" t="n">
        <v>11.41</v>
      </c>
      <c r="F73" s="5" t="n">
        <v>13.3</v>
      </c>
      <c r="G73" s="5" t="n">
        <v>11.57</v>
      </c>
      <c r="H73" s="10" t="n">
        <v>8.87</v>
      </c>
      <c r="I73" s="10" t="n">
        <v>9.74</v>
      </c>
      <c r="J73" s="10" t="n">
        <v>12.01</v>
      </c>
      <c r="K73" s="10" t="n">
        <v>11.14</v>
      </c>
      <c r="L73" s="10" t="n">
        <v>12.87</v>
      </c>
      <c r="M73" s="10" t="n">
        <v>12.55</v>
      </c>
      <c r="N73" s="10" t="n">
        <v>12.42</v>
      </c>
      <c r="O73" s="11" t="n">
        <f aca="false">AVERAGE(C73:N73)</f>
        <v>11.2533333333333</v>
      </c>
    </row>
    <row r="74" customFormat="false" ht="15" hidden="false" customHeight="true" outlineLevel="0" collapsed="false">
      <c r="A74" s="35" t="s">
        <v>94</v>
      </c>
      <c r="B74" s="46" t="s">
        <v>19</v>
      </c>
      <c r="C74" s="28" t="n">
        <v>7.17</v>
      </c>
      <c r="D74" s="5" t="n">
        <v>6.99</v>
      </c>
      <c r="E74" s="5" t="n">
        <v>6.25</v>
      </c>
      <c r="F74" s="5" t="n">
        <v>6.06</v>
      </c>
      <c r="G74" s="5" t="n">
        <v>5.19</v>
      </c>
      <c r="H74" s="10" t="n">
        <v>5.42</v>
      </c>
      <c r="I74" s="10" t="n">
        <v>5.2</v>
      </c>
      <c r="J74" s="10" t="n">
        <v>3.69</v>
      </c>
      <c r="K74" s="10" t="n">
        <v>4.62</v>
      </c>
      <c r="L74" s="10" t="n">
        <v>5.12</v>
      </c>
      <c r="M74" s="10" t="n">
        <v>6.61</v>
      </c>
      <c r="N74" s="10" t="n">
        <v>6.59</v>
      </c>
      <c r="O74" s="11" t="n">
        <f aca="false">AVERAGE(C74:N74)</f>
        <v>5.7425</v>
      </c>
    </row>
    <row r="75" customFormat="false" ht="15" hidden="false" customHeight="true" outlineLevel="0" collapsed="false">
      <c r="A75" s="35" t="s">
        <v>95</v>
      </c>
      <c r="B75" s="46" t="s">
        <v>19</v>
      </c>
      <c r="C75" s="28" t="n">
        <v>7.71</v>
      </c>
      <c r="D75" s="5" t="s">
        <v>113</v>
      </c>
      <c r="E75" s="5" t="s">
        <v>113</v>
      </c>
      <c r="F75" s="29" t="s">
        <v>113</v>
      </c>
      <c r="G75" s="29" t="s">
        <v>113</v>
      </c>
      <c r="H75" s="55" t="s">
        <v>113</v>
      </c>
      <c r="I75" s="10" t="s">
        <v>113</v>
      </c>
      <c r="J75" s="10" t="s">
        <v>113</v>
      </c>
      <c r="K75" s="10" t="s">
        <v>113</v>
      </c>
      <c r="L75" s="10" t="n">
        <v>13.59</v>
      </c>
      <c r="M75" s="10" t="s">
        <v>113</v>
      </c>
      <c r="N75" s="10" t="n">
        <v>10.04</v>
      </c>
      <c r="O75" s="11" t="n">
        <f aca="false">AVERAGE(C75:N75)</f>
        <v>10.4466666666667</v>
      </c>
    </row>
    <row r="76" customFormat="false" ht="15" hidden="false" customHeight="true" outlineLevel="0" collapsed="false">
      <c r="A76" s="34" t="s">
        <v>96</v>
      </c>
      <c r="B76" s="30"/>
      <c r="C76" s="22"/>
      <c r="D76" s="40"/>
      <c r="E76" s="5"/>
      <c r="F76" s="5"/>
      <c r="G76" s="5"/>
      <c r="H76" s="10"/>
      <c r="I76" s="18"/>
      <c r="J76" s="10"/>
      <c r="K76" s="10"/>
      <c r="L76" s="10"/>
      <c r="M76" s="10"/>
      <c r="N76" s="10"/>
      <c r="O76" s="11"/>
    </row>
    <row r="77" customFormat="false" ht="15" hidden="false" customHeight="true" outlineLevel="0" collapsed="false">
      <c r="A77" s="35" t="s">
        <v>97</v>
      </c>
      <c r="B77" s="30" t="s">
        <v>36</v>
      </c>
      <c r="C77" s="28" t="n">
        <v>93.33</v>
      </c>
      <c r="D77" s="5" t="n">
        <v>125</v>
      </c>
      <c r="E77" s="5" t="n">
        <v>200</v>
      </c>
      <c r="F77" s="5" t="n">
        <v>165</v>
      </c>
      <c r="G77" s="5" t="n">
        <v>107.33</v>
      </c>
      <c r="H77" s="10" t="n">
        <v>97</v>
      </c>
      <c r="I77" s="10" t="n">
        <v>53.33</v>
      </c>
      <c r="J77" s="10" t="n">
        <v>39</v>
      </c>
      <c r="K77" s="10" t="n">
        <v>29.335</v>
      </c>
      <c r="L77" s="10" t="n">
        <v>28.5</v>
      </c>
      <c r="M77" s="10" t="n">
        <v>90</v>
      </c>
      <c r="N77" s="10" t="n">
        <v>45.91</v>
      </c>
      <c r="O77" s="11" t="n">
        <f aca="false">AVERAGE(C77:N77)</f>
        <v>89.4779166666667</v>
      </c>
    </row>
    <row r="78" customFormat="false" ht="15" hidden="false" customHeight="true" outlineLevel="0" collapsed="false">
      <c r="A78" s="35" t="s">
        <v>98</v>
      </c>
      <c r="B78" s="30" t="s">
        <v>36</v>
      </c>
      <c r="C78" s="28" t="n">
        <v>113.68</v>
      </c>
      <c r="D78" s="5" t="n">
        <v>140.83</v>
      </c>
      <c r="E78" s="5" t="n">
        <v>191.92</v>
      </c>
      <c r="F78" s="5" t="n">
        <v>217.65</v>
      </c>
      <c r="G78" s="5" t="n">
        <v>136.15</v>
      </c>
      <c r="H78" s="10" t="n">
        <v>101.05</v>
      </c>
      <c r="I78" s="10" t="n">
        <v>73.21</v>
      </c>
      <c r="J78" s="10" t="n">
        <v>52.79</v>
      </c>
      <c r="K78" s="10" t="n">
        <v>35.95</v>
      </c>
      <c r="L78" s="10" t="n">
        <v>34.59</v>
      </c>
      <c r="M78" s="10" t="n">
        <v>120</v>
      </c>
      <c r="N78" s="10" t="n">
        <v>66.11</v>
      </c>
      <c r="O78" s="11" t="n">
        <f aca="false">AVERAGE(C78:N78)</f>
        <v>106.994166666667</v>
      </c>
    </row>
    <row r="79" customFormat="false" ht="15" hidden="false" customHeight="true" outlineLevel="0" collapsed="false">
      <c r="A79" s="35" t="s">
        <v>99</v>
      </c>
      <c r="B79" s="30" t="s">
        <v>36</v>
      </c>
      <c r="C79" s="5" t="n">
        <v>149.02</v>
      </c>
      <c r="D79" s="28" t="n">
        <v>168</v>
      </c>
      <c r="E79" s="5" t="n">
        <v>225.36</v>
      </c>
      <c r="F79" s="5" t="n">
        <v>228.95</v>
      </c>
      <c r="G79" s="5" t="n">
        <v>175.42</v>
      </c>
      <c r="H79" s="10" t="n">
        <v>123.75</v>
      </c>
      <c r="I79" s="10" t="n">
        <v>90.58</v>
      </c>
      <c r="J79" s="10" t="n">
        <v>60.435</v>
      </c>
      <c r="K79" s="10" t="n">
        <v>48.08</v>
      </c>
      <c r="L79" s="10" t="n">
        <v>41.35</v>
      </c>
      <c r="M79" s="10" t="n">
        <v>150</v>
      </c>
      <c r="N79" s="10" t="n">
        <v>86.79</v>
      </c>
      <c r="O79" s="11" t="n">
        <f aca="false">AVERAGE(C79:N79)</f>
        <v>128.977916666667</v>
      </c>
    </row>
    <row r="80" customFormat="false" ht="15" hidden="false" customHeight="true" outlineLevel="0" collapsed="false">
      <c r="A80" s="35" t="s">
        <v>100</v>
      </c>
      <c r="B80" s="30" t="s">
        <v>36</v>
      </c>
      <c r="C80" s="5" t="n">
        <v>138.51</v>
      </c>
      <c r="D80" s="28" t="n">
        <v>134</v>
      </c>
      <c r="E80" s="5" t="n">
        <v>245.83</v>
      </c>
      <c r="F80" s="5" t="n">
        <v>287.59</v>
      </c>
      <c r="G80" s="5" t="n">
        <v>238.89</v>
      </c>
      <c r="H80" s="10" t="n">
        <v>280</v>
      </c>
      <c r="I80" s="10" t="n">
        <v>266.67</v>
      </c>
      <c r="J80" s="10" t="n">
        <v>292.19</v>
      </c>
      <c r="K80" s="10" t="n">
        <v>271.29</v>
      </c>
      <c r="L80" s="10" t="n">
        <v>216.57</v>
      </c>
      <c r="M80" s="10" t="n">
        <v>181.94</v>
      </c>
      <c r="N80" s="10" t="n">
        <v>126.25</v>
      </c>
      <c r="O80" s="11" t="n">
        <f aca="false">AVERAGE(C80:N80)</f>
        <v>223.310833333333</v>
      </c>
    </row>
    <row r="81" customFormat="false" ht="15" hidden="false" customHeight="true" outlineLevel="0" collapsed="false">
      <c r="A81" s="35" t="s">
        <v>101</v>
      </c>
      <c r="B81" s="30" t="s">
        <v>36</v>
      </c>
      <c r="C81" s="5" t="n">
        <v>75</v>
      </c>
      <c r="D81" s="5" t="s">
        <v>113</v>
      </c>
      <c r="E81" s="5" t="n">
        <v>178</v>
      </c>
      <c r="F81" s="5" t="n">
        <v>200</v>
      </c>
      <c r="G81" s="5" t="n">
        <v>220</v>
      </c>
      <c r="H81" s="10" t="s">
        <v>113</v>
      </c>
      <c r="I81" s="10" t="n">
        <v>180</v>
      </c>
      <c r="J81" s="10" t="n">
        <v>181.25</v>
      </c>
      <c r="K81" s="10" t="n">
        <v>182.665</v>
      </c>
      <c r="L81" s="10" t="n">
        <v>180.39</v>
      </c>
      <c r="M81" s="10" t="s">
        <v>113</v>
      </c>
      <c r="N81" s="10" t="n">
        <v>102</v>
      </c>
      <c r="O81" s="11" t="n">
        <f aca="false">AVERAGE(C81:N81)</f>
        <v>166.589444444444</v>
      </c>
    </row>
    <row r="82" customFormat="false" ht="15" hidden="false" customHeight="true" outlineLevel="0" collapsed="false">
      <c r="A82" s="35" t="s">
        <v>102</v>
      </c>
      <c r="B82" s="30" t="s">
        <v>36</v>
      </c>
      <c r="C82" s="5" t="n">
        <v>130.616666666667</v>
      </c>
      <c r="D82" s="5" t="n">
        <v>139.285</v>
      </c>
      <c r="E82" s="5" t="n">
        <v>212.46</v>
      </c>
      <c r="F82" s="5" t="n">
        <v>260.756666666667</v>
      </c>
      <c r="G82" s="5" t="n">
        <v>212.67</v>
      </c>
      <c r="H82" s="10" t="n">
        <v>206.6</v>
      </c>
      <c r="I82" s="10" t="n">
        <v>194.61</v>
      </c>
      <c r="J82" s="10" t="n">
        <v>196.14</v>
      </c>
      <c r="K82" s="10" t="n">
        <v>205</v>
      </c>
      <c r="L82" s="10" t="n">
        <v>204.02</v>
      </c>
      <c r="M82" s="10" t="n">
        <v>150</v>
      </c>
      <c r="N82" s="10" t="n">
        <v>143.57</v>
      </c>
      <c r="O82" s="11" t="n">
        <f aca="false">AVERAGE(C82:N82)</f>
        <v>187.977361111111</v>
      </c>
    </row>
    <row r="83" customFormat="false" ht="15" hidden="false" customHeight="true" outlineLevel="0" collapsed="false">
      <c r="A83" s="35" t="s">
        <v>103</v>
      </c>
      <c r="B83" s="30" t="s">
        <v>36</v>
      </c>
      <c r="C83" s="5" t="n">
        <v>137.75</v>
      </c>
      <c r="D83" s="5" t="n">
        <v>155.343</v>
      </c>
      <c r="E83" s="5" t="n">
        <v>247</v>
      </c>
      <c r="F83" s="5" t="n">
        <v>289.063333333333</v>
      </c>
      <c r="G83" s="5" t="n">
        <v>265.77</v>
      </c>
      <c r="H83" s="10" t="n">
        <v>233.215</v>
      </c>
      <c r="I83" s="10" t="n">
        <v>216</v>
      </c>
      <c r="J83" s="10" t="n">
        <v>244.69</v>
      </c>
      <c r="K83" s="10" t="n">
        <v>218.64</v>
      </c>
      <c r="L83" s="10" t="n">
        <v>234.88</v>
      </c>
      <c r="M83" s="10" t="n">
        <v>150</v>
      </c>
      <c r="N83" s="10" t="n">
        <v>170</v>
      </c>
      <c r="O83" s="11" t="n">
        <f aca="false">AVERAGE(C83:N83)</f>
        <v>213.529277777778</v>
      </c>
    </row>
    <row r="84" customFormat="false" ht="15" hidden="false" customHeight="true" outlineLevel="0" collapsed="false">
      <c r="A84" s="35" t="s">
        <v>104</v>
      </c>
      <c r="B84" s="30" t="s">
        <v>36</v>
      </c>
      <c r="C84" s="5" t="s">
        <v>113</v>
      </c>
      <c r="D84" s="5" t="s">
        <v>113</v>
      </c>
      <c r="E84" s="5" t="s">
        <v>113</v>
      </c>
      <c r="F84" s="5" t="s">
        <v>113</v>
      </c>
      <c r="G84" s="5" t="s">
        <v>113</v>
      </c>
      <c r="H84" s="10" t="s">
        <v>113</v>
      </c>
      <c r="I84" s="10" t="s">
        <v>113</v>
      </c>
      <c r="J84" s="10" t="s">
        <v>113</v>
      </c>
      <c r="K84" s="10" t="s">
        <v>113</v>
      </c>
      <c r="L84" s="10" t="s">
        <v>113</v>
      </c>
      <c r="M84" s="10" t="s">
        <v>113</v>
      </c>
      <c r="N84" s="10" t="s">
        <v>113</v>
      </c>
      <c r="O84" s="10" t="s">
        <v>113</v>
      </c>
    </row>
    <row r="85" customFormat="false" ht="15" hidden="false" customHeight="true" outlineLevel="0" collapsed="false">
      <c r="A85" s="35" t="s">
        <v>105</v>
      </c>
      <c r="B85" s="30" t="s">
        <v>36</v>
      </c>
      <c r="C85" s="5" t="s">
        <v>113</v>
      </c>
      <c r="D85" s="5" t="s">
        <v>113</v>
      </c>
      <c r="E85" s="5" t="s">
        <v>113</v>
      </c>
      <c r="F85" s="5" t="s">
        <v>113</v>
      </c>
      <c r="G85" s="5" t="s">
        <v>113</v>
      </c>
      <c r="H85" s="10" t="s">
        <v>113</v>
      </c>
      <c r="I85" s="10" t="s">
        <v>113</v>
      </c>
      <c r="J85" s="10" t="s">
        <v>113</v>
      </c>
      <c r="K85" s="10" t="s">
        <v>113</v>
      </c>
      <c r="L85" s="10" t="s">
        <v>113</v>
      </c>
      <c r="M85" s="10" t="s">
        <v>113</v>
      </c>
      <c r="N85" s="10" t="s">
        <v>113</v>
      </c>
      <c r="O85" s="10" t="s">
        <v>113</v>
      </c>
    </row>
    <row r="86" customFormat="false" ht="15" hidden="false" customHeight="true" outlineLevel="0" collapsed="false">
      <c r="A86" s="35" t="s">
        <v>106</v>
      </c>
      <c r="B86" s="30" t="s">
        <v>36</v>
      </c>
      <c r="C86" s="10" t="n">
        <v>140.33</v>
      </c>
      <c r="D86" s="10" t="n">
        <v>186.5</v>
      </c>
      <c r="E86" s="10" t="n">
        <v>350</v>
      </c>
      <c r="F86" s="10" t="n">
        <v>312.5</v>
      </c>
      <c r="G86" s="10" t="n">
        <v>325</v>
      </c>
      <c r="H86" s="10" t="n">
        <v>319.23</v>
      </c>
      <c r="I86" s="10" t="n">
        <v>277.13</v>
      </c>
      <c r="J86" s="10" t="n">
        <v>298.16</v>
      </c>
      <c r="K86" s="10" t="n">
        <v>261.67</v>
      </c>
      <c r="L86" s="10" t="n">
        <v>246.06</v>
      </c>
      <c r="M86" s="10" t="s">
        <v>113</v>
      </c>
      <c r="N86" s="10" t="n">
        <v>100</v>
      </c>
      <c r="O86" s="11" t="n">
        <f aca="false">AVERAGE(C86:N86)</f>
        <v>256.052727272727</v>
      </c>
    </row>
    <row r="87" customFormat="false" ht="12.75" hidden="false" customHeight="false" outlineLevel="0" collapsed="false">
      <c r="A87" s="40" t="s">
        <v>110</v>
      </c>
      <c r="B87" s="40" t="s">
        <v>111</v>
      </c>
      <c r="C87" s="5" t="s">
        <v>113</v>
      </c>
      <c r="D87" s="5" t="s">
        <v>113</v>
      </c>
      <c r="E87" s="5" t="s">
        <v>113</v>
      </c>
      <c r="F87" s="10" t="s">
        <v>113</v>
      </c>
      <c r="G87" s="10" t="s">
        <v>113</v>
      </c>
      <c r="H87" s="10" t="s">
        <v>113</v>
      </c>
      <c r="I87" s="10" t="s">
        <v>113</v>
      </c>
      <c r="J87" s="10" t="s">
        <v>113</v>
      </c>
      <c r="K87" s="10" t="s">
        <v>113</v>
      </c>
      <c r="L87" s="10" t="s">
        <v>113</v>
      </c>
      <c r="M87" s="10" t="s">
        <v>113</v>
      </c>
      <c r="N87" s="10" t="s">
        <v>113</v>
      </c>
      <c r="O87" s="10" t="s">
        <v>113</v>
      </c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3"/>
      <c r="I88" s="44"/>
      <c r="J88" s="43"/>
      <c r="K88" s="43"/>
      <c r="M88" s="43"/>
      <c r="N88" s="43"/>
      <c r="O88" s="56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3"/>
      <c r="I89" s="44"/>
      <c r="J89" s="43"/>
      <c r="K89" s="43"/>
      <c r="M89" s="43"/>
      <c r="N89" s="43"/>
      <c r="O89" s="56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3"/>
      <c r="I90" s="44"/>
      <c r="J90" s="43"/>
      <c r="K90" s="43"/>
      <c r="M90" s="43"/>
      <c r="N90" s="43"/>
      <c r="O90" s="56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3"/>
      <c r="I91" s="44"/>
      <c r="J91" s="43"/>
      <c r="K91" s="43"/>
      <c r="M91" s="43"/>
      <c r="N91" s="43"/>
      <c r="O91" s="56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3"/>
      <c r="I92" s="44"/>
      <c r="J92" s="43"/>
      <c r="K92" s="43"/>
      <c r="M92" s="43"/>
      <c r="N92" s="43"/>
      <c r="O92" s="56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3"/>
      <c r="I93" s="44"/>
      <c r="J93" s="43"/>
      <c r="K93" s="43"/>
      <c r="M93" s="43"/>
      <c r="N93" s="43"/>
      <c r="O93" s="56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3"/>
      <c r="I94" s="44"/>
      <c r="J94" s="43"/>
      <c r="K94" s="43"/>
      <c r="M94" s="43"/>
      <c r="N94" s="43"/>
      <c r="O94" s="56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3"/>
      <c r="I95" s="44"/>
      <c r="J95" s="43"/>
      <c r="K95" s="43"/>
      <c r="M95" s="43"/>
      <c r="N95" s="43"/>
      <c r="O95" s="56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3"/>
      <c r="I96" s="44"/>
      <c r="J96" s="43"/>
      <c r="K96" s="43"/>
      <c r="M96" s="43"/>
      <c r="N96" s="43"/>
      <c r="O96" s="56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3"/>
      <c r="I97" s="44"/>
      <c r="J97" s="43"/>
      <c r="K97" s="43"/>
      <c r="M97" s="43"/>
      <c r="N97" s="43"/>
      <c r="O97" s="56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3"/>
      <c r="I98" s="44"/>
      <c r="J98" s="43"/>
      <c r="K98" s="43"/>
      <c r="M98" s="43"/>
      <c r="N98" s="43"/>
      <c r="O98" s="56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3"/>
      <c r="I99" s="44"/>
      <c r="J99" s="43"/>
      <c r="K99" s="43"/>
      <c r="M99" s="43"/>
      <c r="N99" s="43"/>
      <c r="O99" s="56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3"/>
      <c r="I100" s="44"/>
      <c r="J100" s="43"/>
      <c r="K100" s="43"/>
      <c r="M100" s="43"/>
      <c r="N100" s="43"/>
      <c r="O100" s="56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3"/>
      <c r="I101" s="44"/>
      <c r="J101" s="43"/>
      <c r="K101" s="43"/>
      <c r="M101" s="43"/>
      <c r="N101" s="43"/>
      <c r="O101" s="56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3"/>
      <c r="I102" s="44"/>
      <c r="J102" s="43"/>
      <c r="K102" s="43"/>
      <c r="M102" s="43"/>
      <c r="N102" s="43"/>
      <c r="O102" s="56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3"/>
      <c r="I103" s="44"/>
      <c r="J103" s="43"/>
      <c r="K103" s="43"/>
      <c r="M103" s="43"/>
      <c r="N103" s="43"/>
      <c r="O103" s="56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3"/>
      <c r="I104" s="44"/>
      <c r="J104" s="43"/>
      <c r="K104" s="43"/>
      <c r="M104" s="43"/>
      <c r="N104" s="43"/>
      <c r="O104" s="56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3"/>
      <c r="I105" s="44"/>
      <c r="J105" s="43"/>
      <c r="K105" s="43"/>
      <c r="M105" s="43"/>
      <c r="N105" s="43"/>
      <c r="O105" s="56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3"/>
      <c r="I106" s="44"/>
      <c r="J106" s="43"/>
      <c r="K106" s="43"/>
      <c r="M106" s="43"/>
      <c r="N106" s="43"/>
      <c r="O106" s="56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3"/>
      <c r="I107" s="44"/>
      <c r="J107" s="43"/>
      <c r="K107" s="43"/>
      <c r="M107" s="43"/>
      <c r="N107" s="43"/>
      <c r="O107" s="56"/>
    </row>
    <row r="108" customFormat="false" ht="12.75" hidden="false" customHeight="false" outlineLevel="0" collapsed="false">
      <c r="E108" s="42"/>
    </row>
    <row r="109" customFormat="false" ht="12.75" hidden="false" customHeight="false" outlineLevel="0" collapsed="false">
      <c r="E109" s="42"/>
    </row>
    <row r="110" customFormat="false" ht="12.75" hidden="false" customHeight="false" outlineLevel="0" collapsed="false">
      <c r="E110" s="42"/>
    </row>
    <row r="111" customFormat="false" ht="12.75" hidden="false" customHeight="false" outlineLevel="0" collapsed="false">
      <c r="E111" s="42"/>
    </row>
    <row r="112" customFormat="false" ht="12.75" hidden="false" customHeight="false" outlineLevel="0" collapsed="false">
      <c r="E112" s="42"/>
    </row>
    <row r="113" customFormat="false" ht="12.75" hidden="false" customHeight="false" outlineLevel="0" collapsed="false">
      <c r="E113" s="42"/>
    </row>
    <row r="114" customFormat="false" ht="12.75" hidden="false" customHeight="false" outlineLevel="0" collapsed="false">
      <c r="E114" s="42"/>
    </row>
    <row r="115" customFormat="false" ht="12.75" hidden="false" customHeight="false" outlineLevel="0" collapsed="false">
      <c r="E115" s="42"/>
    </row>
    <row r="116" customFormat="false" ht="12.75" hidden="false" customHeight="false" outlineLevel="0" collapsed="false">
      <c r="E116" s="42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E118" s="42"/>
    </row>
    <row r="119" customFormat="false" ht="12.75" hidden="false" customHeight="false" outlineLevel="0" collapsed="false">
      <c r="E119" s="42"/>
    </row>
    <row r="120" customFormat="false" ht="12.75" hidden="false" customHeight="false" outlineLevel="0" collapsed="false">
      <c r="E120" s="42"/>
    </row>
    <row r="121" customFormat="false" ht="12.75" hidden="false" customHeight="false" outlineLevel="0" collapsed="false">
      <c r="E121" s="42"/>
    </row>
    <row r="122" customFormat="false" ht="12.75" hidden="false" customHeight="false" outlineLevel="0" collapsed="false">
      <c r="E122" s="42"/>
    </row>
    <row r="123" customFormat="false" ht="12.75" hidden="false" customHeight="false" outlineLevel="0" collapsed="false">
      <c r="E123" s="42"/>
    </row>
    <row r="124" customFormat="false" ht="12.75" hidden="false" customHeight="false" outlineLevel="0" collapsed="false">
      <c r="E124" s="42"/>
    </row>
    <row r="125" customFormat="false" ht="12.75" hidden="false" customHeight="false" outlineLevel="0" collapsed="false">
      <c r="E125" s="42"/>
    </row>
    <row r="126" customFormat="false" ht="12.75" hidden="false" customHeight="false" outlineLevel="0" collapsed="false">
      <c r="E126" s="42"/>
    </row>
    <row r="127" customFormat="false" ht="12.75" hidden="false" customHeight="false" outlineLevel="0" collapsed="false">
      <c r="E127" s="42"/>
    </row>
    <row r="128" customFormat="false" ht="12.75" hidden="false" customHeight="false" outlineLevel="0" collapsed="false">
      <c r="E128" s="42"/>
    </row>
    <row r="129" customFormat="false" ht="12.75" hidden="false" customHeight="false" outlineLevel="0" collapsed="false">
      <c r="E129" s="42"/>
    </row>
    <row r="130" customFormat="false" ht="12.75" hidden="false" customHeight="false" outlineLevel="0" collapsed="false">
      <c r="E130" s="42"/>
    </row>
    <row r="131" customFormat="false" ht="12.75" hidden="false" customHeight="false" outlineLevel="0" collapsed="false">
      <c r="E131" s="4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5" activeCellId="0" sqref="C45: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41" width="5.71"/>
    <col collapsed="false" customWidth="true" hidden="false" outlineLevel="0" max="8" min="3" style="41" width="9.14"/>
    <col collapsed="false" customWidth="true" hidden="false" outlineLevel="0" max="9" min="9" style="45" width="9.14"/>
    <col collapsed="false" customWidth="true" hidden="false" outlineLevel="0" max="10" min="10" style="41" width="9.14"/>
    <col collapsed="false" customWidth="true" hidden="false" outlineLevel="0" max="11" min="11" style="41" width="9.7"/>
    <col collapsed="false" customWidth="true" hidden="false" outlineLevel="0" max="12" min="12" style="22" width="9.14"/>
    <col collapsed="false" customWidth="true" hidden="false" outlineLevel="0" max="13" min="13" style="41" width="9.14"/>
    <col collapsed="false" customWidth="true" hidden="false" outlineLevel="0" max="14" min="14" style="41" width="9.56"/>
    <col collapsed="false" customWidth="true" hidden="false" outlineLevel="0" max="15" min="15" style="41" width="9.14"/>
  </cols>
  <sheetData>
    <row r="2" customFormat="false" ht="12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4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5" t="n">
        <v>7.91</v>
      </c>
      <c r="D5" s="5" t="n">
        <v>9.53</v>
      </c>
      <c r="E5" s="5" t="n">
        <v>6.92</v>
      </c>
      <c r="F5" s="5" t="n">
        <v>6.98</v>
      </c>
      <c r="G5" s="5" t="n">
        <v>8.97</v>
      </c>
      <c r="H5" s="10" t="n">
        <v>7.35</v>
      </c>
      <c r="I5" s="10" t="n">
        <v>8.41</v>
      </c>
      <c r="J5" s="5" t="n">
        <v>8.85</v>
      </c>
      <c r="K5" s="5" t="n">
        <v>10.2</v>
      </c>
      <c r="L5" s="5" t="n">
        <v>7.51</v>
      </c>
      <c r="M5" s="5" t="n">
        <v>6.45</v>
      </c>
      <c r="N5" s="5" t="n">
        <v>6.11</v>
      </c>
      <c r="O5" s="11" t="n">
        <f aca="false">AVERAGE(C5:N5)</f>
        <v>7.9325</v>
      </c>
    </row>
    <row r="6" customFormat="false" ht="15" hidden="false" customHeight="true" outlineLevel="0" collapsed="false">
      <c r="A6" s="35" t="s">
        <v>20</v>
      </c>
      <c r="B6" s="46" t="s">
        <v>19</v>
      </c>
      <c r="C6" s="5" t="n">
        <v>5.92</v>
      </c>
      <c r="D6" s="5" t="n">
        <v>6.19</v>
      </c>
      <c r="E6" s="5" t="n">
        <v>6.33</v>
      </c>
      <c r="F6" s="5" t="n">
        <v>6.65</v>
      </c>
      <c r="G6" s="5" t="n">
        <v>6.98</v>
      </c>
      <c r="H6" s="10" t="n">
        <v>8</v>
      </c>
      <c r="I6" s="10" t="n">
        <v>8.3</v>
      </c>
      <c r="J6" s="5" t="n">
        <v>8.6</v>
      </c>
      <c r="K6" s="5" t="n">
        <v>8.89</v>
      </c>
      <c r="L6" s="5" t="n">
        <v>9.25</v>
      </c>
      <c r="M6" s="5" t="n">
        <v>9.43</v>
      </c>
      <c r="N6" s="5" t="n">
        <v>9.6</v>
      </c>
      <c r="O6" s="11" t="n">
        <f aca="false">AVERAGE(C6:N6)</f>
        <v>7.845</v>
      </c>
    </row>
    <row r="7" customFormat="false" ht="15" hidden="false" customHeight="true" outlineLevel="0" collapsed="false">
      <c r="A7" s="35" t="s">
        <v>21</v>
      </c>
      <c r="B7" s="46" t="s">
        <v>19</v>
      </c>
      <c r="C7" s="5" t="n">
        <v>5.86</v>
      </c>
      <c r="D7" s="5" t="n">
        <v>6.15</v>
      </c>
      <c r="E7" s="5" t="n">
        <v>6.36</v>
      </c>
      <c r="F7" s="5" t="n">
        <v>5.25</v>
      </c>
      <c r="G7" s="5" t="n">
        <v>5.93</v>
      </c>
      <c r="H7" s="10" t="n">
        <v>5.89</v>
      </c>
      <c r="I7" s="10" t="n">
        <v>5.8</v>
      </c>
      <c r="J7" s="5" t="n">
        <v>7.75</v>
      </c>
      <c r="K7" s="5" t="n">
        <v>8.82</v>
      </c>
      <c r="L7" s="5" t="n">
        <v>8.68</v>
      </c>
      <c r="M7" s="5" t="n">
        <v>8.28</v>
      </c>
      <c r="N7" s="5" t="n">
        <v>8.74</v>
      </c>
      <c r="O7" s="11" t="n">
        <f aca="false">AVERAGE(C7:N7)</f>
        <v>6.95916666666667</v>
      </c>
    </row>
    <row r="8" customFormat="false" ht="15" hidden="false" customHeight="true" outlineLevel="0" collapsed="false">
      <c r="A8" s="35" t="s">
        <v>22</v>
      </c>
      <c r="B8" s="46" t="s">
        <v>19</v>
      </c>
      <c r="C8" s="5" t="n">
        <v>12.55</v>
      </c>
      <c r="D8" s="5" t="n">
        <v>14.01</v>
      </c>
      <c r="E8" s="5" t="n">
        <v>12.86</v>
      </c>
      <c r="F8" s="5" t="n">
        <v>11.39</v>
      </c>
      <c r="G8" s="5" t="n">
        <v>19.19</v>
      </c>
      <c r="H8" s="10" t="n">
        <v>17.8</v>
      </c>
      <c r="I8" s="10" t="n">
        <v>17.64</v>
      </c>
      <c r="J8" s="5" t="n">
        <v>17.43</v>
      </c>
      <c r="K8" s="5" t="n">
        <v>16.9</v>
      </c>
      <c r="L8" s="5" t="n">
        <v>15.2</v>
      </c>
      <c r="M8" s="5" t="n">
        <v>13.32</v>
      </c>
      <c r="N8" s="5" t="n">
        <v>14.12</v>
      </c>
      <c r="O8" s="11" t="n">
        <f aca="false">AVERAGE(C8:N8)</f>
        <v>15.2008333333333</v>
      </c>
    </row>
    <row r="9" customFormat="false" ht="15" hidden="false" customHeight="true" outlineLevel="0" collapsed="false">
      <c r="A9" s="35" t="s">
        <v>23</v>
      </c>
      <c r="B9" s="46" t="s">
        <v>19</v>
      </c>
      <c r="C9" s="5" t="n">
        <v>7.8</v>
      </c>
      <c r="D9" s="5" t="n">
        <v>6.67</v>
      </c>
      <c r="E9" s="5" t="n">
        <v>7.03</v>
      </c>
      <c r="F9" s="5" t="n">
        <v>6.11</v>
      </c>
      <c r="G9" s="5" t="n">
        <v>5.46</v>
      </c>
      <c r="H9" s="10" t="n">
        <v>5.84</v>
      </c>
      <c r="I9" s="10" t="n">
        <v>6.02</v>
      </c>
      <c r="J9" s="5" t="n">
        <v>6.74</v>
      </c>
      <c r="K9" s="5" t="n">
        <v>9.39</v>
      </c>
      <c r="L9" s="5" t="n">
        <v>9.56</v>
      </c>
      <c r="M9" s="5" t="n">
        <v>10.56</v>
      </c>
      <c r="N9" s="5" t="n">
        <v>11.07</v>
      </c>
      <c r="O9" s="11" t="n">
        <f aca="false">AVERAGE(C9:N9)</f>
        <v>7.6875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5" t="n">
        <v>6.44</v>
      </c>
      <c r="D10" s="5" t="n">
        <v>5.17</v>
      </c>
      <c r="E10" s="5" t="n">
        <v>4.74</v>
      </c>
      <c r="F10" s="5" t="n">
        <v>4.99</v>
      </c>
      <c r="G10" s="5" t="n">
        <v>5.29</v>
      </c>
      <c r="H10" s="10" t="n">
        <v>7.29</v>
      </c>
      <c r="I10" s="10" t="n">
        <v>8.64</v>
      </c>
      <c r="J10" s="5" t="n">
        <v>8.05</v>
      </c>
      <c r="K10" s="5" t="n">
        <v>10.16</v>
      </c>
      <c r="L10" s="5" t="n">
        <v>10.16</v>
      </c>
      <c r="M10" s="5" t="n">
        <v>9.67</v>
      </c>
      <c r="N10" s="5" t="n">
        <v>10.73</v>
      </c>
      <c r="O10" s="11" t="n">
        <f aca="false">AVERAGE(C10:N10)</f>
        <v>7.61083333333333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5" t="n">
        <v>10.21</v>
      </c>
      <c r="D11" s="5" t="n">
        <v>8.75</v>
      </c>
      <c r="E11" s="5" t="n">
        <v>9.46</v>
      </c>
      <c r="F11" s="5" t="n">
        <v>11.41</v>
      </c>
      <c r="G11" s="5" t="s">
        <v>113</v>
      </c>
      <c r="H11" s="10" t="n">
        <v>20.27</v>
      </c>
      <c r="I11" s="10" t="n">
        <v>13.7</v>
      </c>
      <c r="J11" s="5" t="n">
        <v>9.83</v>
      </c>
      <c r="K11" s="5" t="n">
        <v>8.78</v>
      </c>
      <c r="L11" s="5" t="n">
        <v>8.67</v>
      </c>
      <c r="M11" s="5" t="n">
        <v>7.62</v>
      </c>
      <c r="N11" s="5" t="n">
        <v>10.11</v>
      </c>
      <c r="O11" s="11" t="n">
        <f aca="false">AVERAGE(C11:N11)</f>
        <v>10.8009090909091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5" t="n">
        <v>10.38</v>
      </c>
      <c r="D12" s="5" t="n">
        <v>10.61</v>
      </c>
      <c r="E12" s="5" t="n">
        <v>13.5</v>
      </c>
      <c r="F12" s="5" t="n">
        <v>12.53</v>
      </c>
      <c r="G12" s="5" t="n">
        <v>14.88</v>
      </c>
      <c r="H12" s="10" t="n">
        <v>18.9</v>
      </c>
      <c r="I12" s="10" t="n">
        <v>16.26</v>
      </c>
      <c r="J12" s="5" t="n">
        <v>12.17</v>
      </c>
      <c r="K12" s="5" t="n">
        <v>10.63</v>
      </c>
      <c r="L12" s="5" t="n">
        <v>10.46</v>
      </c>
      <c r="M12" s="5" t="n">
        <v>10.09</v>
      </c>
      <c r="N12" s="5" t="n">
        <v>12.04</v>
      </c>
      <c r="O12" s="11" t="n">
        <f aca="false">AVERAGE(C12:N12)</f>
        <v>12.7041666666667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5" t="n">
        <v>7.78</v>
      </c>
      <c r="D13" s="5" t="n">
        <v>8.42</v>
      </c>
      <c r="E13" s="5" t="n">
        <v>9.91</v>
      </c>
      <c r="F13" s="5" t="n">
        <v>8.41</v>
      </c>
      <c r="G13" s="5" t="n">
        <v>9.82</v>
      </c>
      <c r="H13" s="10" t="n">
        <v>9</v>
      </c>
      <c r="I13" s="10" t="n">
        <v>8.82</v>
      </c>
      <c r="J13" s="5" t="n">
        <v>7.35</v>
      </c>
      <c r="K13" s="5" t="n">
        <v>5.185</v>
      </c>
      <c r="L13" s="5" t="n">
        <v>4.515</v>
      </c>
      <c r="M13" s="5" t="n">
        <v>4.91</v>
      </c>
      <c r="N13" s="5" t="n">
        <v>5.6</v>
      </c>
      <c r="O13" s="11" t="n">
        <f aca="false">AVERAGE(C13:N13)</f>
        <v>7.47666666666667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5" t="n">
        <v>8.6</v>
      </c>
      <c r="D14" s="5" t="n">
        <v>9.08</v>
      </c>
      <c r="E14" s="5" t="n">
        <v>10.76</v>
      </c>
      <c r="F14" s="5" t="n">
        <v>10.69</v>
      </c>
      <c r="G14" s="5" t="n">
        <v>10.84</v>
      </c>
      <c r="H14" s="10" t="n">
        <v>10.57</v>
      </c>
      <c r="I14" s="10" t="n">
        <v>9.97</v>
      </c>
      <c r="J14" s="5" t="n">
        <v>9.34</v>
      </c>
      <c r="K14" s="5" t="n">
        <v>9.76</v>
      </c>
      <c r="L14" s="5" t="n">
        <v>9.78</v>
      </c>
      <c r="M14" s="5" t="n">
        <v>8.65</v>
      </c>
      <c r="N14" s="5" t="n">
        <v>8.71</v>
      </c>
      <c r="O14" s="11" t="n">
        <f aca="false">AVERAGE(C14:N14)</f>
        <v>9.72916666666667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5" t="n">
        <v>17.8</v>
      </c>
      <c r="D15" s="5" t="n">
        <v>14.51</v>
      </c>
      <c r="E15" s="5" t="n">
        <v>15.3</v>
      </c>
      <c r="F15" s="5" t="n">
        <v>12.89</v>
      </c>
      <c r="G15" s="5" t="n">
        <v>14.3</v>
      </c>
      <c r="H15" s="10" t="n">
        <v>14.41</v>
      </c>
      <c r="I15" s="10" t="n">
        <v>16.2</v>
      </c>
      <c r="J15" s="5" t="n">
        <v>17.01</v>
      </c>
      <c r="K15" s="5" t="n">
        <v>20.4</v>
      </c>
      <c r="L15" s="5" t="n">
        <v>13.51</v>
      </c>
      <c r="M15" s="5" t="n">
        <v>12.73</v>
      </c>
      <c r="N15" s="5" t="n">
        <v>11.81</v>
      </c>
      <c r="O15" s="11" t="n">
        <f aca="false">AVERAGE(C15:N15)</f>
        <v>15.0725</v>
      </c>
    </row>
    <row r="16" customFormat="false" ht="15" hidden="false" customHeight="true" outlineLevel="0" collapsed="false">
      <c r="A16" s="34" t="s">
        <v>30</v>
      </c>
      <c r="B16" s="40"/>
      <c r="C16" s="5"/>
      <c r="D16" s="5"/>
      <c r="E16" s="5"/>
      <c r="F16" s="5"/>
      <c r="G16" s="5"/>
      <c r="H16" s="10"/>
      <c r="I16" s="18"/>
      <c r="J16" s="5"/>
      <c r="K16" s="5"/>
      <c r="L16" s="5"/>
      <c r="M16" s="5"/>
      <c r="N16" s="5"/>
      <c r="O16" s="11"/>
    </row>
    <row r="17" customFormat="false" ht="15" hidden="false" customHeight="true" outlineLevel="0" collapsed="false">
      <c r="A17" s="35" t="s">
        <v>31</v>
      </c>
      <c r="B17" s="46" t="s">
        <v>32</v>
      </c>
      <c r="C17" s="5" t="n">
        <v>14.85</v>
      </c>
      <c r="D17" s="5" t="n">
        <v>16.02</v>
      </c>
      <c r="E17" s="5" t="n">
        <v>11.5</v>
      </c>
      <c r="F17" s="5" t="n">
        <v>18.25</v>
      </c>
      <c r="G17" s="5" t="n">
        <v>26.28</v>
      </c>
      <c r="H17" s="10" t="n">
        <v>24.78</v>
      </c>
      <c r="I17" s="10" t="n">
        <v>23.03</v>
      </c>
      <c r="J17" s="5" t="n">
        <v>31.09</v>
      </c>
      <c r="K17" s="5" t="n">
        <v>34.84</v>
      </c>
      <c r="L17" s="5" t="n">
        <v>46.19</v>
      </c>
      <c r="M17" s="5" t="n">
        <v>36.67</v>
      </c>
      <c r="N17" s="5" t="n">
        <v>37.75</v>
      </c>
      <c r="O17" s="11" t="n">
        <f aca="false">AVERAGE(C17:N17)</f>
        <v>26.7708333333333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5" t="n">
        <v>61.18</v>
      </c>
      <c r="D18" s="5" t="n">
        <v>32.76</v>
      </c>
      <c r="E18" s="5" t="n">
        <v>16.98</v>
      </c>
      <c r="F18" s="5" t="n">
        <v>19.97</v>
      </c>
      <c r="G18" s="5" t="n">
        <v>22.56</v>
      </c>
      <c r="H18" s="10" t="n">
        <v>23.42</v>
      </c>
      <c r="I18" s="10" t="n">
        <v>17.36</v>
      </c>
      <c r="J18" s="5" t="n">
        <v>35.18</v>
      </c>
      <c r="K18" s="5" t="n">
        <v>53.84</v>
      </c>
      <c r="L18" s="5" t="n">
        <v>46.04</v>
      </c>
      <c r="M18" s="5" t="n">
        <v>52.87</v>
      </c>
      <c r="N18" s="5" t="n">
        <v>45.71</v>
      </c>
      <c r="O18" s="11" t="n">
        <f aca="false">AVERAGE(C18:N18)</f>
        <v>35.6558333333333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4" t="n">
        <v>53.96</v>
      </c>
      <c r="D19" s="5" t="n">
        <v>50</v>
      </c>
      <c r="E19" s="4" t="n">
        <v>43.75</v>
      </c>
      <c r="F19" s="5" t="n">
        <v>37</v>
      </c>
      <c r="G19" s="4" t="n">
        <v>33.91</v>
      </c>
      <c r="H19" s="4" t="n">
        <v>41.96</v>
      </c>
      <c r="I19" s="4" t="n">
        <v>34.64</v>
      </c>
      <c r="J19" s="4" t="n">
        <v>34.33</v>
      </c>
      <c r="K19" s="4" t="n">
        <v>43.68</v>
      </c>
      <c r="L19" s="5" t="n">
        <v>50.54</v>
      </c>
      <c r="M19" s="5" t="n">
        <v>47.94</v>
      </c>
      <c r="N19" s="5" t="n">
        <v>54.25</v>
      </c>
      <c r="O19" s="11" t="n">
        <f aca="false">AVERAGE(C19:N19)</f>
        <v>43.83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5" t="n">
        <v>41.76</v>
      </c>
      <c r="D20" s="5" t="n">
        <v>45.66</v>
      </c>
      <c r="E20" s="5" t="n">
        <v>45.07</v>
      </c>
      <c r="F20" s="5" t="n">
        <v>26.73</v>
      </c>
      <c r="G20" s="5" t="n">
        <v>29.72</v>
      </c>
      <c r="H20" s="10" t="n">
        <v>28.12</v>
      </c>
      <c r="I20" s="10" t="n">
        <v>33.64</v>
      </c>
      <c r="J20" s="5" t="n">
        <v>37.94</v>
      </c>
      <c r="K20" s="5" t="n">
        <v>27.03</v>
      </c>
      <c r="L20" s="5" t="n">
        <v>25.24</v>
      </c>
      <c r="M20" s="5" t="n">
        <v>20.52</v>
      </c>
      <c r="N20" s="5" t="n">
        <v>31.67</v>
      </c>
      <c r="O20" s="11" t="n">
        <f aca="false">AVERAGE(C20:N20)</f>
        <v>32.7583333333333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5" t="n">
        <v>441.21</v>
      </c>
      <c r="D21" s="5" t="n">
        <v>460.95</v>
      </c>
      <c r="E21" s="5" t="n">
        <v>408.61</v>
      </c>
      <c r="F21" s="5" t="n">
        <v>280.36</v>
      </c>
      <c r="G21" s="5" t="n">
        <v>257.06</v>
      </c>
      <c r="H21" s="10" t="n">
        <v>206.18</v>
      </c>
      <c r="I21" s="10" t="n">
        <v>282.42</v>
      </c>
      <c r="J21" s="5" t="n">
        <v>410.67</v>
      </c>
      <c r="K21" s="5" t="n">
        <v>219.11</v>
      </c>
      <c r="L21" s="5" t="n">
        <v>193</v>
      </c>
      <c r="M21" s="5" t="n">
        <v>161.82</v>
      </c>
      <c r="N21" s="5" t="n">
        <v>218.18</v>
      </c>
      <c r="O21" s="11" t="n">
        <f aca="false">AVERAGE(C21:N21)</f>
        <v>294.964166666667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5" t="n">
        <v>13.1</v>
      </c>
      <c r="D22" s="5" t="n">
        <v>12.31</v>
      </c>
      <c r="E22" s="5" t="n">
        <v>11.89</v>
      </c>
      <c r="F22" s="5" t="n">
        <v>14.16</v>
      </c>
      <c r="G22" s="5" t="n">
        <v>14.2</v>
      </c>
      <c r="H22" s="10" t="n">
        <v>15.5</v>
      </c>
      <c r="I22" s="10" t="n">
        <v>12.59</v>
      </c>
      <c r="J22" s="5" t="n">
        <v>12.59</v>
      </c>
      <c r="K22" s="5" t="n">
        <v>15.68</v>
      </c>
      <c r="L22" s="5" t="n">
        <v>14.75</v>
      </c>
      <c r="M22" s="5" t="n">
        <v>17.34</v>
      </c>
      <c r="N22" s="5" t="n">
        <v>17.56</v>
      </c>
      <c r="O22" s="11" t="n">
        <f aca="false">AVERAGE(C22:N22)</f>
        <v>14.3058333333333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5" t="n">
        <v>22.69</v>
      </c>
      <c r="D23" s="5" t="n">
        <v>22.31</v>
      </c>
      <c r="E23" s="5" t="n">
        <v>15.86</v>
      </c>
      <c r="F23" s="5" t="n">
        <v>10.44</v>
      </c>
      <c r="G23" s="5" t="n">
        <v>10.37</v>
      </c>
      <c r="H23" s="10" t="n">
        <v>10.9</v>
      </c>
      <c r="I23" s="10" t="n">
        <v>13.76</v>
      </c>
      <c r="J23" s="5" t="n">
        <v>16.08</v>
      </c>
      <c r="K23" s="5" t="n">
        <v>13.59</v>
      </c>
      <c r="L23" s="5" t="n">
        <v>11.27</v>
      </c>
      <c r="M23" s="5" t="n">
        <v>10.37</v>
      </c>
      <c r="N23" s="5" t="n">
        <v>13.74</v>
      </c>
      <c r="O23" s="11" t="n">
        <f aca="false">AVERAGE(C23:N23)</f>
        <v>14.2816666666667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5" t="n">
        <v>36.53</v>
      </c>
      <c r="D24" s="5" t="n">
        <v>37.32</v>
      </c>
      <c r="E24" s="5" t="n">
        <v>28.02</v>
      </c>
      <c r="F24" s="5" t="n">
        <v>16.98</v>
      </c>
      <c r="G24" s="5" t="n">
        <v>17.77</v>
      </c>
      <c r="H24" s="10" t="n">
        <v>18.99</v>
      </c>
      <c r="I24" s="23" t="n">
        <v>25.82</v>
      </c>
      <c r="J24" s="5" t="n">
        <v>28.67</v>
      </c>
      <c r="K24" s="5" t="n">
        <v>23.77</v>
      </c>
      <c r="L24" s="5" t="n">
        <v>19.7</v>
      </c>
      <c r="M24" s="5" t="n">
        <v>19.34</v>
      </c>
      <c r="N24" s="5" t="n">
        <v>23.19</v>
      </c>
      <c r="O24" s="11" t="n">
        <f aca="false">AVERAGE(C24:N24)</f>
        <v>24.675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5" t="n">
        <v>52.1</v>
      </c>
      <c r="D25" s="5" t="n">
        <v>52.92</v>
      </c>
      <c r="E25" s="5" t="n">
        <v>42.42</v>
      </c>
      <c r="F25" s="5" t="n">
        <v>26.14</v>
      </c>
      <c r="G25" s="5" t="n">
        <v>28.82</v>
      </c>
      <c r="H25" s="10" t="n">
        <v>29.94</v>
      </c>
      <c r="I25" s="10" t="n">
        <v>38.72</v>
      </c>
      <c r="J25" s="5" t="n">
        <v>40.5</v>
      </c>
      <c r="K25" s="5" t="n">
        <v>34</v>
      </c>
      <c r="L25" s="5" t="n">
        <v>31.25</v>
      </c>
      <c r="M25" s="5" t="n">
        <v>27.47</v>
      </c>
      <c r="N25" s="5" t="n">
        <v>34.64</v>
      </c>
      <c r="O25" s="11" t="n">
        <f aca="false">AVERAGE(C25:N25)</f>
        <v>36.5766666666667</v>
      </c>
    </row>
    <row r="26" customFormat="false" ht="15" hidden="false" customHeight="true" outlineLevel="0" collapsed="false">
      <c r="A26" s="34" t="s">
        <v>43</v>
      </c>
      <c r="B26" s="40"/>
      <c r="C26" s="5"/>
      <c r="D26" s="5"/>
      <c r="E26" s="5"/>
      <c r="F26" s="5"/>
      <c r="G26" s="5"/>
      <c r="H26" s="10"/>
      <c r="I26" s="18"/>
      <c r="J26" s="5"/>
      <c r="K26" s="5"/>
      <c r="L26" s="5"/>
      <c r="M26" s="5"/>
      <c r="N26" s="5"/>
      <c r="O26" s="11"/>
    </row>
    <row r="27" customFormat="false" ht="15" hidden="false" customHeight="true" outlineLevel="0" collapsed="false">
      <c r="A27" s="35" t="s">
        <v>44</v>
      </c>
      <c r="B27" s="46" t="s">
        <v>45</v>
      </c>
      <c r="C27" s="5" t="n">
        <v>2.97</v>
      </c>
      <c r="D27" s="5" t="n">
        <v>2.69</v>
      </c>
      <c r="E27" s="5" t="n">
        <v>2.15</v>
      </c>
      <c r="F27" s="5" t="n">
        <v>2.57</v>
      </c>
      <c r="G27" s="5" t="n">
        <v>3.6</v>
      </c>
      <c r="H27" s="10" t="n">
        <v>3.54</v>
      </c>
      <c r="I27" s="10" t="n">
        <v>3.29</v>
      </c>
      <c r="J27" s="5" t="n">
        <v>3.42</v>
      </c>
      <c r="K27" s="5" t="n">
        <v>3.05</v>
      </c>
      <c r="L27" s="5" t="n">
        <v>3.22</v>
      </c>
      <c r="M27" s="5" t="n">
        <v>3.53</v>
      </c>
      <c r="N27" s="5" t="n">
        <v>3.16</v>
      </c>
      <c r="O27" s="11" t="n">
        <f aca="false">AVERAGE(C27:N27)</f>
        <v>3.09916666666667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5" t="n">
        <v>4.02</v>
      </c>
      <c r="D28" s="5" t="n">
        <v>3.73</v>
      </c>
      <c r="E28" s="5" t="n">
        <v>3.15</v>
      </c>
      <c r="F28" s="5" t="n">
        <v>3.55</v>
      </c>
      <c r="G28" s="5" t="n">
        <v>4.59</v>
      </c>
      <c r="H28" s="10" t="n">
        <v>4.75</v>
      </c>
      <c r="I28" s="10" t="n">
        <v>4.49</v>
      </c>
      <c r="J28" s="5" t="n">
        <v>4.7</v>
      </c>
      <c r="K28" s="5" t="n">
        <v>4.24</v>
      </c>
      <c r="L28" s="5" t="n">
        <v>4.4</v>
      </c>
      <c r="M28" s="5" t="n">
        <v>4.31</v>
      </c>
      <c r="N28" s="5" t="n">
        <v>4.55</v>
      </c>
      <c r="O28" s="11" t="n">
        <f aca="false">AVERAGE(C28:N28)</f>
        <v>4.20666666666667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5" t="n">
        <v>5.21</v>
      </c>
      <c r="D29" s="5" t="n">
        <v>4.86</v>
      </c>
      <c r="E29" s="5" t="n">
        <v>4.2</v>
      </c>
      <c r="F29" s="5" t="n">
        <v>4.5</v>
      </c>
      <c r="G29" s="5" t="n">
        <v>5.69</v>
      </c>
      <c r="H29" s="10" t="n">
        <v>5.98</v>
      </c>
      <c r="I29" s="10" t="n">
        <v>5.63</v>
      </c>
      <c r="J29" s="5" t="n">
        <v>5.81</v>
      </c>
      <c r="K29" s="5" t="n">
        <v>5.13</v>
      </c>
      <c r="L29" s="5" t="n">
        <v>5.43</v>
      </c>
      <c r="M29" s="5" t="n">
        <v>5.74</v>
      </c>
      <c r="N29" s="5" t="n">
        <v>5.3</v>
      </c>
      <c r="O29" s="11" t="n">
        <f aca="false">AVERAGE(C29:N29)</f>
        <v>5.29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5" t="n">
        <v>4.74</v>
      </c>
      <c r="D30" s="5" t="n">
        <v>4.75</v>
      </c>
      <c r="E30" s="5" t="n">
        <v>4.05</v>
      </c>
      <c r="F30" s="5" t="n">
        <v>3.43</v>
      </c>
      <c r="G30" s="5" t="n">
        <v>4.73</v>
      </c>
      <c r="H30" s="10" t="n">
        <v>5.06</v>
      </c>
      <c r="I30" s="10" t="n">
        <v>5.5</v>
      </c>
      <c r="J30" s="5" t="n">
        <v>5.61</v>
      </c>
      <c r="K30" s="5" t="n">
        <v>5.89</v>
      </c>
      <c r="L30" s="5" t="n">
        <v>5.3</v>
      </c>
      <c r="M30" s="5" t="n">
        <v>5.02</v>
      </c>
      <c r="N30" s="5" t="n">
        <v>4.78</v>
      </c>
      <c r="O30" s="11" t="n">
        <f aca="false">AVERAGE(C30:N30)</f>
        <v>4.905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5" t="n">
        <v>5.14</v>
      </c>
      <c r="D31" s="5" t="n">
        <v>4.79</v>
      </c>
      <c r="E31" s="5" t="n">
        <v>3.91</v>
      </c>
      <c r="F31" s="5" t="n">
        <v>3.15</v>
      </c>
      <c r="G31" s="5" t="n">
        <v>4.18</v>
      </c>
      <c r="H31" s="10" t="n">
        <v>4.93</v>
      </c>
      <c r="I31" s="10" t="n">
        <v>4.5</v>
      </c>
      <c r="J31" s="5" t="n">
        <v>3.92</v>
      </c>
      <c r="K31" s="10" t="n">
        <v>4.2</v>
      </c>
      <c r="L31" s="5" t="n">
        <v>4.17</v>
      </c>
      <c r="M31" s="5" t="n">
        <v>4.1</v>
      </c>
      <c r="N31" s="5" t="n">
        <v>4.05</v>
      </c>
      <c r="O31" s="11" t="n">
        <f aca="false">AVERAGE(C31:N31)</f>
        <v>4.25333333333333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5" t="n">
        <v>5.27</v>
      </c>
      <c r="D32" s="5" t="n">
        <v>6.03</v>
      </c>
      <c r="E32" s="5" t="n">
        <v>5.85</v>
      </c>
      <c r="F32" s="5" t="n">
        <v>6.08</v>
      </c>
      <c r="G32" s="5" t="n">
        <v>6.78</v>
      </c>
      <c r="H32" s="10" t="n">
        <v>7.3</v>
      </c>
      <c r="I32" s="10" t="n">
        <v>6.49</v>
      </c>
      <c r="J32" s="5" t="n">
        <v>7.7</v>
      </c>
      <c r="K32" s="5" t="n">
        <v>7.54</v>
      </c>
      <c r="L32" s="5" t="n">
        <v>8.34</v>
      </c>
      <c r="M32" s="5" t="n">
        <v>6.03</v>
      </c>
      <c r="N32" s="5" t="n">
        <v>6.37</v>
      </c>
      <c r="O32" s="11" t="n">
        <f aca="false">AVERAGE(C32:N32)</f>
        <v>6.64833333333333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5" t="n">
        <v>5.88</v>
      </c>
      <c r="D33" s="5" t="n">
        <v>6.17</v>
      </c>
      <c r="E33" s="5" t="n">
        <v>4.39</v>
      </c>
      <c r="F33" s="5" t="n">
        <v>5.2</v>
      </c>
      <c r="G33" s="5" t="n">
        <v>8.135</v>
      </c>
      <c r="H33" s="10" t="n">
        <v>9.67</v>
      </c>
      <c r="I33" s="10" t="n">
        <v>6.435</v>
      </c>
      <c r="J33" s="5" t="n">
        <v>7.88</v>
      </c>
      <c r="K33" s="5" t="n">
        <v>9.605</v>
      </c>
      <c r="L33" s="5" t="n">
        <v>11.11</v>
      </c>
      <c r="M33" s="5" t="n">
        <v>10.33</v>
      </c>
      <c r="N33" s="5" t="n">
        <v>9.09</v>
      </c>
      <c r="O33" s="11" t="n">
        <f aca="false">AVERAGE(C33:N33)</f>
        <v>7.82458333333333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5" t="n">
        <v>3.68</v>
      </c>
      <c r="D34" s="5" t="n">
        <v>4.06</v>
      </c>
      <c r="E34" s="5" t="n">
        <v>2.45</v>
      </c>
      <c r="F34" s="5" t="n">
        <v>3.34</v>
      </c>
      <c r="G34" s="5" t="n">
        <v>4.8</v>
      </c>
      <c r="H34" s="10" t="n">
        <v>6.46</v>
      </c>
      <c r="I34" s="10" t="n">
        <v>3.86</v>
      </c>
      <c r="J34" s="5" t="n">
        <v>4.81</v>
      </c>
      <c r="K34" s="5" t="n">
        <v>5.4</v>
      </c>
      <c r="L34" s="5" t="n">
        <v>7.95</v>
      </c>
      <c r="M34" s="5" t="n">
        <v>7.13</v>
      </c>
      <c r="N34" s="5" t="n">
        <v>5.5</v>
      </c>
      <c r="O34" s="11" t="n">
        <f aca="false">AVERAGE(C34:N34)</f>
        <v>4.95333333333333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5" t="n">
        <v>9.72</v>
      </c>
      <c r="D35" s="5" t="n">
        <v>9.7</v>
      </c>
      <c r="E35" s="5" t="n">
        <v>8.58</v>
      </c>
      <c r="F35" s="5" t="n">
        <v>8.77</v>
      </c>
      <c r="G35" s="5" t="n">
        <v>8.85</v>
      </c>
      <c r="H35" s="10" t="n">
        <v>8.82</v>
      </c>
      <c r="I35" s="10" t="n">
        <v>8.82</v>
      </c>
      <c r="J35" s="5" t="n">
        <v>10.8</v>
      </c>
      <c r="K35" s="5" t="n">
        <v>9.16</v>
      </c>
      <c r="L35" s="5" t="n">
        <v>8.82</v>
      </c>
      <c r="M35" s="5" t="n">
        <v>8.89</v>
      </c>
      <c r="N35" s="5" t="n">
        <v>9.04</v>
      </c>
      <c r="O35" s="11" t="n">
        <f aca="false">AVERAGE(C35:N35)</f>
        <v>9.16416666666667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5" t="n">
        <v>4.01</v>
      </c>
      <c r="D36" s="5" t="n">
        <v>3.99</v>
      </c>
      <c r="E36" s="5" t="n">
        <v>3.98</v>
      </c>
      <c r="F36" s="5" t="n">
        <v>4</v>
      </c>
      <c r="G36" s="5" t="n">
        <v>4.02</v>
      </c>
      <c r="H36" s="10" t="n">
        <v>3.99</v>
      </c>
      <c r="I36" s="10" t="n">
        <v>4</v>
      </c>
      <c r="J36" s="5" t="n">
        <v>4</v>
      </c>
      <c r="K36" s="13" t="n">
        <v>4.05</v>
      </c>
      <c r="L36" s="5" t="n">
        <v>4.11</v>
      </c>
      <c r="M36" s="5" t="n">
        <v>4.14</v>
      </c>
      <c r="N36" s="5" t="n">
        <v>4.04</v>
      </c>
      <c r="O36" s="11" t="n">
        <f aca="false">AVERAGE(C36:N36)</f>
        <v>4.0275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5" t="n">
        <v>5</v>
      </c>
      <c r="D37" s="5" t="n">
        <v>4.99</v>
      </c>
      <c r="E37" s="5" t="n">
        <v>5</v>
      </c>
      <c r="F37" s="5" t="n">
        <v>5</v>
      </c>
      <c r="G37" s="5" t="n">
        <v>5.01</v>
      </c>
      <c r="H37" s="10" t="n">
        <v>4.99</v>
      </c>
      <c r="I37" s="10" t="n">
        <v>5</v>
      </c>
      <c r="J37" s="5" t="n">
        <v>5</v>
      </c>
      <c r="K37" s="5" t="n">
        <v>5</v>
      </c>
      <c r="L37" s="5" t="n">
        <v>5.09</v>
      </c>
      <c r="M37" s="5" t="n">
        <v>5.1</v>
      </c>
      <c r="N37" s="5" t="n">
        <v>5.03</v>
      </c>
      <c r="O37" s="11" t="n">
        <f aca="false">AVERAGE(C37:N37)</f>
        <v>5.0175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20" t="n">
        <v>20.19</v>
      </c>
      <c r="D38" s="10" t="n">
        <v>18.28</v>
      </c>
      <c r="E38" s="10" t="n">
        <v>16.27</v>
      </c>
      <c r="F38" s="4" t="n">
        <v>18.45</v>
      </c>
      <c r="G38" s="23" t="n">
        <v>18.28</v>
      </c>
      <c r="H38" s="10" t="n">
        <v>17.95</v>
      </c>
      <c r="I38" s="10" t="n">
        <v>17.69</v>
      </c>
      <c r="J38" s="10" t="n">
        <v>19.27</v>
      </c>
      <c r="K38" s="10" t="n">
        <v>24.85</v>
      </c>
      <c r="L38" s="10" t="n">
        <v>25.21</v>
      </c>
      <c r="M38" s="20" t="n">
        <v>18.71</v>
      </c>
      <c r="N38" s="10" t="n">
        <v>21.88</v>
      </c>
      <c r="O38" s="11" t="n">
        <f aca="false">AVERAGE(C38:N38)</f>
        <v>19.7525</v>
      </c>
      <c r="P38" s="32"/>
    </row>
    <row r="39" customFormat="false" ht="15" hidden="false" customHeight="true" outlineLevel="0" collapsed="false">
      <c r="A39" s="35" t="s">
        <v>57</v>
      </c>
      <c r="B39" s="46" t="s">
        <v>19</v>
      </c>
      <c r="C39" s="10" t="n">
        <v>20.6</v>
      </c>
      <c r="D39" s="5" t="n">
        <v>16.88</v>
      </c>
      <c r="E39" s="5" t="n">
        <v>11</v>
      </c>
      <c r="F39" s="10" t="n">
        <v>12.32</v>
      </c>
      <c r="G39" s="10" t="n">
        <v>14.23</v>
      </c>
      <c r="H39" s="10" t="n">
        <v>16.09</v>
      </c>
      <c r="I39" s="10" t="n">
        <v>13.88</v>
      </c>
      <c r="J39" s="10" t="n">
        <v>16.56</v>
      </c>
      <c r="K39" s="5" t="n">
        <v>24.85</v>
      </c>
      <c r="L39" s="5" t="n">
        <v>22.5</v>
      </c>
      <c r="M39" s="10" t="n">
        <v>20.38</v>
      </c>
      <c r="N39" s="5" t="n">
        <v>18.46</v>
      </c>
      <c r="O39" s="11" t="n">
        <f aca="false">AVERAGE(C39:N39)</f>
        <v>17.3125</v>
      </c>
    </row>
    <row r="40" customFormat="false" ht="15" hidden="false" customHeight="true" outlineLevel="0" collapsed="false">
      <c r="A40" s="34" t="s">
        <v>58</v>
      </c>
      <c r="B40" s="48"/>
      <c r="C40" s="5"/>
      <c r="D40" s="5"/>
      <c r="E40" s="5"/>
      <c r="F40" s="5"/>
      <c r="G40" s="5"/>
      <c r="H40" s="10"/>
      <c r="I40" s="18"/>
      <c r="J40" s="5"/>
      <c r="K40" s="5"/>
      <c r="L40" s="5"/>
      <c r="M40" s="5"/>
      <c r="N40" s="5"/>
      <c r="O40" s="11"/>
    </row>
    <row r="41" customFormat="false" ht="15" hidden="false" customHeight="true" outlineLevel="0" collapsed="false">
      <c r="A41" s="35" t="s">
        <v>59</v>
      </c>
      <c r="B41" s="46" t="s">
        <v>60</v>
      </c>
      <c r="C41" s="5" t="n">
        <v>35</v>
      </c>
      <c r="D41" s="5" t="n">
        <v>26.74</v>
      </c>
      <c r="E41" s="5" t="n">
        <v>25.59</v>
      </c>
      <c r="F41" s="5" t="n">
        <v>21.07</v>
      </c>
      <c r="G41" s="5" t="n">
        <v>31.05</v>
      </c>
      <c r="H41" s="10" t="n">
        <v>22.86</v>
      </c>
      <c r="I41" s="10" t="n">
        <v>20.74</v>
      </c>
      <c r="J41" s="5" t="n">
        <v>19.77</v>
      </c>
      <c r="K41" s="5" t="n">
        <v>18.74</v>
      </c>
      <c r="L41" s="5" t="n">
        <v>27.78</v>
      </c>
      <c r="M41" s="5" t="n">
        <v>30.67</v>
      </c>
      <c r="N41" s="38" t="n">
        <v>30.23</v>
      </c>
      <c r="O41" s="11" t="n">
        <f aca="false">AVERAGE(C41:N41)</f>
        <v>25.8533333333333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5" t="n">
        <v>13.47</v>
      </c>
      <c r="D42" s="5" t="n">
        <v>11.99</v>
      </c>
      <c r="E42" s="5" t="n">
        <v>10.81</v>
      </c>
      <c r="F42" s="5" t="n">
        <v>10.05</v>
      </c>
      <c r="G42" s="5" t="n">
        <v>14.4</v>
      </c>
      <c r="H42" s="10" t="n">
        <v>15.77</v>
      </c>
      <c r="I42" s="10" t="n">
        <v>13.95</v>
      </c>
      <c r="J42" s="5" t="n">
        <v>12.37</v>
      </c>
      <c r="K42" s="5" t="n">
        <v>13.28</v>
      </c>
      <c r="L42" s="5" t="n">
        <v>19.57</v>
      </c>
      <c r="M42" s="10" t="n">
        <v>20.53</v>
      </c>
      <c r="N42" s="38" t="n">
        <v>16.15</v>
      </c>
      <c r="O42" s="11" t="n">
        <f aca="false">AVERAGE(C42:N42)</f>
        <v>14.3616666666667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25" t="n">
        <v>21.5</v>
      </c>
      <c r="D43" s="10" t="n">
        <v>20.945</v>
      </c>
      <c r="E43" s="4" t="n">
        <v>17.64</v>
      </c>
      <c r="F43" s="4" t="s">
        <v>113</v>
      </c>
      <c r="G43" s="10" t="s">
        <v>113</v>
      </c>
      <c r="H43" s="10" t="s">
        <v>113</v>
      </c>
      <c r="I43" s="10" t="s">
        <v>113</v>
      </c>
      <c r="J43" s="10" t="s">
        <v>113</v>
      </c>
      <c r="K43" s="10" t="s">
        <v>116</v>
      </c>
      <c r="L43" s="10" t="s">
        <v>113</v>
      </c>
      <c r="M43" s="10" t="n">
        <v>24.26</v>
      </c>
      <c r="N43" s="10" t="n">
        <v>24.44</v>
      </c>
      <c r="O43" s="11" t="n">
        <f aca="false">AVERAGE(C43:N43)</f>
        <v>21.757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5" t="n">
        <v>8.99</v>
      </c>
      <c r="D44" s="5" t="n">
        <v>5.77</v>
      </c>
      <c r="E44" s="10" t="n">
        <v>4.12</v>
      </c>
      <c r="F44" s="10" t="n">
        <v>5.98</v>
      </c>
      <c r="G44" s="5" t="n">
        <v>7.58</v>
      </c>
      <c r="H44" s="10" t="n">
        <v>2.64</v>
      </c>
      <c r="I44" s="10" t="n">
        <v>3.31</v>
      </c>
      <c r="J44" s="10" t="n">
        <v>6.98</v>
      </c>
      <c r="K44" s="5" t="n">
        <v>7.28</v>
      </c>
      <c r="L44" s="5" t="n">
        <v>7.23</v>
      </c>
      <c r="M44" s="5" t="n">
        <v>4.65</v>
      </c>
      <c r="N44" s="38" t="n">
        <v>4.75</v>
      </c>
      <c r="O44" s="11" t="n">
        <f aca="false">AVERAGE(C44:N44)</f>
        <v>5.77333333333333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5" t="n">
        <v>6.9</v>
      </c>
      <c r="D45" s="5" t="n">
        <v>7.2</v>
      </c>
      <c r="E45" s="5" t="n">
        <v>6.19</v>
      </c>
      <c r="F45" s="5" t="n">
        <v>2.85</v>
      </c>
      <c r="G45" s="5" t="n">
        <v>4.42</v>
      </c>
      <c r="H45" s="10" t="n">
        <v>5.64</v>
      </c>
      <c r="I45" s="10" t="n">
        <v>6.27</v>
      </c>
      <c r="J45" s="5" t="n">
        <v>5.57</v>
      </c>
      <c r="K45" s="5" t="n">
        <v>4.86</v>
      </c>
      <c r="L45" s="5" t="n">
        <v>6.7</v>
      </c>
      <c r="M45" s="5" t="n">
        <v>7.79</v>
      </c>
      <c r="N45" s="38" t="n">
        <v>6.54</v>
      </c>
      <c r="O45" s="11" t="n">
        <f aca="false">AVERAGE(C45:N45)</f>
        <v>5.91083333333333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5" t="n">
        <v>9.6</v>
      </c>
      <c r="D46" s="5" t="n">
        <v>9.87</v>
      </c>
      <c r="E46" s="5" t="n">
        <v>8.68</v>
      </c>
      <c r="F46" s="5" t="n">
        <v>4.79</v>
      </c>
      <c r="G46" s="5" t="n">
        <v>6.77</v>
      </c>
      <c r="H46" s="10" t="n">
        <v>8.03</v>
      </c>
      <c r="I46" s="10" t="n">
        <v>9.23</v>
      </c>
      <c r="J46" s="5" t="n">
        <v>8.33</v>
      </c>
      <c r="K46" s="5" t="n">
        <v>7.5</v>
      </c>
      <c r="L46" s="5" t="n">
        <v>9.35</v>
      </c>
      <c r="M46" s="5" t="n">
        <v>11.8</v>
      </c>
      <c r="N46" s="38" t="n">
        <v>9.04</v>
      </c>
      <c r="O46" s="11" t="n">
        <f aca="false">AVERAGE(C46:N46)</f>
        <v>8.5825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5" t="n">
        <v>11.95</v>
      </c>
      <c r="D47" s="5" t="n">
        <v>12.43</v>
      </c>
      <c r="E47" s="5" t="n">
        <v>11.29</v>
      </c>
      <c r="F47" s="5" t="n">
        <v>6.89</v>
      </c>
      <c r="G47" s="5" t="n">
        <v>7.9</v>
      </c>
      <c r="H47" s="10" t="n">
        <v>10.65</v>
      </c>
      <c r="I47" s="10" t="n">
        <v>11.8</v>
      </c>
      <c r="J47" s="5" t="n">
        <v>10.92</v>
      </c>
      <c r="K47" s="5" t="n">
        <v>9.8</v>
      </c>
      <c r="L47" s="5" t="n">
        <v>12.02</v>
      </c>
      <c r="M47" s="5" t="n">
        <v>14.06</v>
      </c>
      <c r="N47" s="38" t="n">
        <v>11.15</v>
      </c>
      <c r="O47" s="11" t="n">
        <f aca="false">AVERAGE(C47:N47)</f>
        <v>10.905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5" t="n">
        <v>31.46</v>
      </c>
      <c r="D48" s="5" t="n">
        <v>30.54</v>
      </c>
      <c r="E48" s="5" t="n">
        <v>34.13</v>
      </c>
      <c r="F48" s="5" t="n">
        <v>25.53</v>
      </c>
      <c r="G48" s="5" t="n">
        <v>30.3</v>
      </c>
      <c r="H48" s="10" t="n">
        <v>21.58</v>
      </c>
      <c r="I48" s="10" t="n">
        <v>22.22</v>
      </c>
      <c r="J48" s="5" t="n">
        <v>20.48</v>
      </c>
      <c r="K48" s="5" t="n">
        <v>22.02</v>
      </c>
      <c r="L48" s="5" t="n">
        <v>19.44</v>
      </c>
      <c r="M48" s="10" t="n">
        <v>14.72</v>
      </c>
      <c r="N48" s="38" t="n">
        <v>18.09</v>
      </c>
      <c r="O48" s="11" t="n">
        <f aca="false">AVERAGE(C48:N48)</f>
        <v>24.2091666666667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5" t="n">
        <v>8.74</v>
      </c>
      <c r="D49" s="5" t="n">
        <v>8.21</v>
      </c>
      <c r="E49" s="5" t="n">
        <v>7.9</v>
      </c>
      <c r="F49" s="5" t="n">
        <v>8.43</v>
      </c>
      <c r="G49" s="5" t="n">
        <v>6.35</v>
      </c>
      <c r="H49" s="10" t="n">
        <v>6.62</v>
      </c>
      <c r="I49" s="10" t="n">
        <v>6.91333333333333</v>
      </c>
      <c r="J49" s="5" t="n">
        <v>7.12333333333333</v>
      </c>
      <c r="K49" s="5" t="n">
        <v>7.45666666666667</v>
      </c>
      <c r="L49" s="5" t="n">
        <v>8.68</v>
      </c>
      <c r="M49" s="10" t="n">
        <v>9.02</v>
      </c>
      <c r="N49" s="38" t="n">
        <v>10.82</v>
      </c>
      <c r="O49" s="11" t="n">
        <f aca="false">AVERAGE(C49:N49)</f>
        <v>8.02194444444445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5" t="n">
        <v>8.286</v>
      </c>
      <c r="D50" s="5" t="n">
        <v>8.23</v>
      </c>
      <c r="E50" s="5" t="n">
        <v>8.72666666666667</v>
      </c>
      <c r="F50" s="5" t="n">
        <v>8.25</v>
      </c>
      <c r="G50" s="5" t="n">
        <v>6.84333333333333</v>
      </c>
      <c r="H50" s="10" t="n">
        <v>7.07</v>
      </c>
      <c r="I50" s="10" t="n">
        <v>7.41333333333333</v>
      </c>
      <c r="J50" s="5" t="n">
        <v>7.54333333333333</v>
      </c>
      <c r="K50" s="5" t="n">
        <v>7.78</v>
      </c>
      <c r="L50" s="5" t="n">
        <v>8.56333333333333</v>
      </c>
      <c r="M50" s="5" t="n">
        <v>9.24</v>
      </c>
      <c r="N50" s="38" t="n">
        <v>14.0633333333333</v>
      </c>
      <c r="O50" s="11" t="n">
        <f aca="false">AVERAGE(C50:N50)</f>
        <v>8.50077777777778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5" t="n">
        <v>3.34</v>
      </c>
      <c r="D51" s="5" t="n">
        <v>3.29</v>
      </c>
      <c r="E51" s="5" t="n">
        <v>3.13</v>
      </c>
      <c r="F51" s="5" t="n">
        <v>2.84</v>
      </c>
      <c r="G51" s="5" t="n">
        <v>3.09</v>
      </c>
      <c r="H51" s="10" t="n">
        <v>4.97</v>
      </c>
      <c r="I51" s="10" t="n">
        <v>4.5</v>
      </c>
      <c r="J51" s="5" t="n">
        <v>3.55</v>
      </c>
      <c r="K51" s="5" t="n">
        <v>3.01</v>
      </c>
      <c r="L51" s="5" t="n">
        <v>2.94</v>
      </c>
      <c r="M51" s="10" t="n">
        <v>2.96</v>
      </c>
      <c r="N51" s="38" t="n">
        <v>2.88</v>
      </c>
      <c r="O51" s="11" t="n">
        <f aca="false">AVERAGE(C51:N51)</f>
        <v>3.375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5" t="n">
        <v>13.87</v>
      </c>
      <c r="D52" s="5" t="n">
        <v>10.285</v>
      </c>
      <c r="E52" s="5" t="n">
        <v>9.28</v>
      </c>
      <c r="F52" s="5" t="n">
        <v>12.1</v>
      </c>
      <c r="G52" s="5" t="n">
        <v>12.1</v>
      </c>
      <c r="H52" s="10" t="n">
        <v>14.81</v>
      </c>
      <c r="I52" s="10" t="n">
        <v>11.35</v>
      </c>
      <c r="J52" s="5" t="n">
        <v>9.58</v>
      </c>
      <c r="K52" s="5" t="n">
        <v>11.045</v>
      </c>
      <c r="L52" s="5" t="n">
        <v>12.53</v>
      </c>
      <c r="M52" s="5" t="n">
        <v>8.52</v>
      </c>
      <c r="N52" s="38" t="n">
        <v>12.77</v>
      </c>
      <c r="O52" s="11" t="n">
        <f aca="false">AVERAGE(C52:N52)</f>
        <v>11.52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5" t="n">
        <v>17.6</v>
      </c>
      <c r="D53" s="5" t="n">
        <v>12.01</v>
      </c>
      <c r="E53" s="5" t="n">
        <v>11.42</v>
      </c>
      <c r="F53" s="5" t="n">
        <v>15.11</v>
      </c>
      <c r="G53" s="5" t="n">
        <v>14.38</v>
      </c>
      <c r="H53" s="10" t="n">
        <v>17.39</v>
      </c>
      <c r="I53" s="10" t="n">
        <v>14.41</v>
      </c>
      <c r="J53" s="5" t="n">
        <v>12.44</v>
      </c>
      <c r="K53" s="5" t="n">
        <v>11</v>
      </c>
      <c r="L53" s="5" t="n">
        <v>15.33</v>
      </c>
      <c r="M53" s="5" t="n">
        <v>12.85</v>
      </c>
      <c r="N53" s="38" t="n">
        <v>13.95</v>
      </c>
      <c r="O53" s="11" t="n">
        <f aca="false">AVERAGE(C53:N53)</f>
        <v>13.9908333333333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5" t="n">
        <v>20.79</v>
      </c>
      <c r="D54" s="5" t="n">
        <v>14.51</v>
      </c>
      <c r="E54" s="5" t="n">
        <v>14.55</v>
      </c>
      <c r="F54" s="5" t="n">
        <v>17.73</v>
      </c>
      <c r="G54" s="5" t="n">
        <v>16.73</v>
      </c>
      <c r="H54" s="10" t="n">
        <v>20.77</v>
      </c>
      <c r="I54" s="10" t="n">
        <v>16.99</v>
      </c>
      <c r="J54" s="5" t="n">
        <v>14.98</v>
      </c>
      <c r="K54" s="5" t="n">
        <v>13.55</v>
      </c>
      <c r="L54" s="5" t="n">
        <v>18.3</v>
      </c>
      <c r="M54" s="10" t="n">
        <v>13.94</v>
      </c>
      <c r="N54" s="38" t="n">
        <v>18.02</v>
      </c>
      <c r="O54" s="11" t="n">
        <f aca="false">AVERAGE(C54:N54)</f>
        <v>16.7383333333333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5" t="n">
        <v>16.8</v>
      </c>
      <c r="D55" s="5" t="n">
        <v>13.23</v>
      </c>
      <c r="E55" s="5" t="s">
        <v>113</v>
      </c>
      <c r="F55" s="5" t="s">
        <v>113</v>
      </c>
      <c r="G55" s="5" t="n">
        <v>13.23</v>
      </c>
      <c r="H55" s="10" t="n">
        <v>16.31</v>
      </c>
      <c r="I55" s="10" t="s">
        <v>113</v>
      </c>
      <c r="J55" s="5" t="s">
        <v>113</v>
      </c>
      <c r="K55" s="5" t="s">
        <v>116</v>
      </c>
      <c r="L55" s="5" t="n">
        <v>15.43</v>
      </c>
      <c r="M55" s="5" t="n">
        <v>15.65</v>
      </c>
      <c r="N55" s="10" t="s">
        <v>113</v>
      </c>
      <c r="O55" s="11" t="n">
        <f aca="false">AVERAGE(C55:N55)</f>
        <v>15.1083333333333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5" t="n">
        <v>17.37</v>
      </c>
      <c r="D56" s="5" t="n">
        <v>8.08</v>
      </c>
      <c r="E56" s="5" t="n">
        <v>5.18</v>
      </c>
      <c r="F56" s="5" t="n">
        <v>6.63</v>
      </c>
      <c r="G56" s="5" t="n">
        <v>11.03</v>
      </c>
      <c r="H56" s="10" t="n">
        <v>16.51</v>
      </c>
      <c r="I56" s="10" t="n">
        <v>10.61</v>
      </c>
      <c r="J56" s="5" t="n">
        <v>7.7</v>
      </c>
      <c r="K56" s="5" t="n">
        <v>8.6</v>
      </c>
      <c r="L56" s="5" t="n">
        <v>16.38</v>
      </c>
      <c r="M56" s="5" t="n">
        <v>16.44</v>
      </c>
      <c r="N56" s="38" t="n">
        <v>16.48</v>
      </c>
      <c r="O56" s="11" t="n">
        <f aca="false">AVERAGE(C56:N56)</f>
        <v>11.7508333333333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5" t="n">
        <v>20.84</v>
      </c>
      <c r="D57" s="5" t="n">
        <v>10.59</v>
      </c>
      <c r="E57" s="5" t="n">
        <v>7.39</v>
      </c>
      <c r="F57" s="5" t="n">
        <v>8.87</v>
      </c>
      <c r="G57" s="5" t="n">
        <v>13.51</v>
      </c>
      <c r="H57" s="10" t="n">
        <v>19.14</v>
      </c>
      <c r="I57" s="10" t="n">
        <v>13.28</v>
      </c>
      <c r="J57" s="5" t="n">
        <v>9.88</v>
      </c>
      <c r="K57" s="5" t="n">
        <v>10.98</v>
      </c>
      <c r="L57" s="5" t="n">
        <v>19.5</v>
      </c>
      <c r="M57" s="5" t="n">
        <v>19.44</v>
      </c>
      <c r="N57" s="38" t="n">
        <v>21.13</v>
      </c>
      <c r="O57" s="11" t="n">
        <f aca="false">AVERAGE(C57:N57)</f>
        <v>14.5458333333333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5" t="n">
        <v>24.64</v>
      </c>
      <c r="D58" s="5" t="n">
        <v>13.29</v>
      </c>
      <c r="E58" s="5" t="n">
        <v>9.72</v>
      </c>
      <c r="F58" s="5" t="n">
        <v>11.12</v>
      </c>
      <c r="G58" s="5" t="n">
        <v>16.29</v>
      </c>
      <c r="H58" s="10" t="n">
        <v>22.49</v>
      </c>
      <c r="I58" s="10" t="n">
        <v>15.63</v>
      </c>
      <c r="J58" s="5" t="n">
        <v>12.24</v>
      </c>
      <c r="K58" s="5" t="n">
        <v>13.36</v>
      </c>
      <c r="L58" s="5" t="n">
        <v>22.66</v>
      </c>
      <c r="M58" s="5" t="n">
        <v>23.75</v>
      </c>
      <c r="N58" s="38" t="n">
        <v>25.53</v>
      </c>
      <c r="O58" s="11" t="n">
        <f aca="false">AVERAGE(C58:N58)</f>
        <v>17.56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5" t="n">
        <v>19.28</v>
      </c>
      <c r="D59" s="5" t="n">
        <v>12.2</v>
      </c>
      <c r="E59" s="5" t="n">
        <v>10.78</v>
      </c>
      <c r="F59" s="5" t="n">
        <v>14.1</v>
      </c>
      <c r="G59" s="5" t="n">
        <v>14.92</v>
      </c>
      <c r="H59" s="10" t="n">
        <v>20.1</v>
      </c>
      <c r="I59" s="10" t="n">
        <v>16.26</v>
      </c>
      <c r="J59" s="5" t="n">
        <v>16.82</v>
      </c>
      <c r="K59" s="5" t="n">
        <v>22.03</v>
      </c>
      <c r="L59" s="5" t="n">
        <v>20.77</v>
      </c>
      <c r="M59" s="5" t="n">
        <v>18.22</v>
      </c>
      <c r="N59" s="38" t="n">
        <v>22.57</v>
      </c>
      <c r="O59" s="11" t="n">
        <f aca="false">AVERAGE(C59:N59)</f>
        <v>17.3375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5" t="n">
        <v>5.05</v>
      </c>
      <c r="D60" s="5" t="n">
        <v>5.58</v>
      </c>
      <c r="E60" s="5" t="n">
        <v>4.41</v>
      </c>
      <c r="F60" s="5" t="n">
        <v>4.5</v>
      </c>
      <c r="G60" s="5" t="n">
        <v>7.34</v>
      </c>
      <c r="H60" s="10" t="n">
        <v>5.48</v>
      </c>
      <c r="I60" s="10" t="n">
        <v>7.04</v>
      </c>
      <c r="J60" s="5" t="n">
        <v>5.55</v>
      </c>
      <c r="K60" s="5" t="n">
        <v>4.89</v>
      </c>
      <c r="L60" s="5" t="n">
        <v>4.71</v>
      </c>
      <c r="M60" s="5" t="n">
        <v>5.34</v>
      </c>
      <c r="N60" s="38" t="n">
        <v>4.51</v>
      </c>
      <c r="O60" s="11" t="n">
        <f aca="false">AVERAGE(C60:N60)</f>
        <v>5.36666666666667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5" t="n">
        <v>7.07</v>
      </c>
      <c r="D61" s="5" t="n">
        <v>7.86</v>
      </c>
      <c r="E61" s="5" t="n">
        <v>6.54</v>
      </c>
      <c r="F61" s="5" t="n">
        <v>6.5</v>
      </c>
      <c r="G61" s="5" t="n">
        <v>9.62</v>
      </c>
      <c r="H61" s="10" t="n">
        <v>7.78</v>
      </c>
      <c r="I61" s="10" t="n">
        <v>9.51</v>
      </c>
      <c r="J61" s="5" t="n">
        <v>7.48</v>
      </c>
      <c r="K61" s="5" t="n">
        <v>6.69</v>
      </c>
      <c r="L61" s="5" t="n">
        <v>6.99</v>
      </c>
      <c r="M61" s="5" t="n">
        <v>7.2</v>
      </c>
      <c r="N61" s="38" t="n">
        <v>6.8</v>
      </c>
      <c r="O61" s="11" t="n">
        <f aca="false">AVERAGE(C61:N61)</f>
        <v>7.50333333333333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5" t="n">
        <v>9.04</v>
      </c>
      <c r="D62" s="5" t="n">
        <v>10</v>
      </c>
      <c r="E62" s="5" t="n">
        <v>8.8</v>
      </c>
      <c r="F62" s="5" t="n">
        <v>8.71</v>
      </c>
      <c r="G62" s="5" t="n">
        <v>12.11</v>
      </c>
      <c r="H62" s="10" t="n">
        <v>10.15</v>
      </c>
      <c r="I62" s="10" t="n">
        <v>11.96</v>
      </c>
      <c r="J62" s="5" t="n">
        <v>9.85</v>
      </c>
      <c r="K62" s="5" t="n">
        <v>8.74</v>
      </c>
      <c r="L62" s="5" t="n">
        <v>9.11</v>
      </c>
      <c r="M62" s="5" t="n">
        <v>9.42</v>
      </c>
      <c r="N62" s="38" t="n">
        <v>8.57</v>
      </c>
      <c r="O62" s="11" t="n">
        <f aca="false">AVERAGE(C62:N62)</f>
        <v>9.705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5" t="n">
        <v>6.55</v>
      </c>
      <c r="D63" s="5" t="n">
        <v>7.86</v>
      </c>
      <c r="E63" s="5" t="n">
        <v>8.32</v>
      </c>
      <c r="F63" s="5" t="n">
        <v>7.3</v>
      </c>
      <c r="G63" s="5" t="n">
        <v>6.96</v>
      </c>
      <c r="H63" s="10" t="n">
        <v>8</v>
      </c>
      <c r="I63" s="10" t="n">
        <v>8.53</v>
      </c>
      <c r="J63" s="5" t="n">
        <v>8.48</v>
      </c>
      <c r="K63" s="5" t="n">
        <v>7.35</v>
      </c>
      <c r="L63" s="5" t="n">
        <v>8.74</v>
      </c>
      <c r="M63" s="5" t="n">
        <v>9.7</v>
      </c>
      <c r="N63" s="10" t="s">
        <v>113</v>
      </c>
      <c r="O63" s="11" t="n">
        <f aca="false">AVERAGE(C63:N63)</f>
        <v>7.98090909090909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5" t="n">
        <v>9.43</v>
      </c>
      <c r="D64" s="28" t="n">
        <v>6.61</v>
      </c>
      <c r="E64" s="5" t="n">
        <v>6.05</v>
      </c>
      <c r="F64" s="5" t="n">
        <v>7.36</v>
      </c>
      <c r="G64" s="5" t="n">
        <v>9.48</v>
      </c>
      <c r="H64" s="10" t="n">
        <v>14.64</v>
      </c>
      <c r="I64" s="10" t="n">
        <v>16.58</v>
      </c>
      <c r="J64" s="5" t="n">
        <v>14.53</v>
      </c>
      <c r="K64" s="5" t="n">
        <v>16.59</v>
      </c>
      <c r="L64" s="5" t="n">
        <v>19.15</v>
      </c>
      <c r="M64" s="5" t="n">
        <v>20.55</v>
      </c>
      <c r="N64" s="38" t="n">
        <v>16.91</v>
      </c>
      <c r="O64" s="11" t="n">
        <f aca="false">AVERAGE(C64:N64)</f>
        <v>13.1566666666667</v>
      </c>
    </row>
    <row r="65" customFormat="false" ht="15" hidden="false" customHeight="true" outlineLevel="0" collapsed="false">
      <c r="A65" s="34" t="s">
        <v>85</v>
      </c>
      <c r="B65" s="46"/>
      <c r="C65" s="5"/>
      <c r="D65" s="28"/>
      <c r="E65" s="5"/>
      <c r="F65" s="5"/>
      <c r="G65" s="5"/>
      <c r="H65" s="10"/>
      <c r="I65" s="18"/>
      <c r="J65" s="5"/>
      <c r="K65" s="5"/>
      <c r="L65" s="5"/>
      <c r="M65" s="5"/>
      <c r="N65" s="38"/>
      <c r="O65" s="11"/>
    </row>
    <row r="66" customFormat="false" ht="15" hidden="false" customHeight="true" outlineLevel="0" collapsed="false">
      <c r="A66" s="35" t="s">
        <v>86</v>
      </c>
      <c r="B66" s="46" t="s">
        <v>36</v>
      </c>
      <c r="C66" s="5" t="s">
        <v>113</v>
      </c>
      <c r="D66" s="28" t="s">
        <v>113</v>
      </c>
      <c r="E66" s="5" t="s">
        <v>113</v>
      </c>
      <c r="F66" s="5" t="s">
        <v>113</v>
      </c>
      <c r="G66" s="5" t="s">
        <v>113</v>
      </c>
      <c r="H66" s="10" t="s">
        <v>113</v>
      </c>
      <c r="I66" s="10" t="s">
        <v>113</v>
      </c>
      <c r="J66" s="5" t="s">
        <v>113</v>
      </c>
      <c r="K66" s="5" t="s">
        <v>116</v>
      </c>
      <c r="L66" s="5" t="s">
        <v>113</v>
      </c>
      <c r="M66" s="5" t="s">
        <v>113</v>
      </c>
      <c r="N66" s="38" t="n">
        <v>200</v>
      </c>
      <c r="O66" s="11" t="n">
        <f aca="false">AVERAGE(C66:N66)</f>
        <v>200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5" t="n">
        <v>300</v>
      </c>
      <c r="D67" s="28" t="n">
        <v>300</v>
      </c>
      <c r="E67" s="28" t="s">
        <v>113</v>
      </c>
      <c r="F67" s="5" t="s">
        <v>113</v>
      </c>
      <c r="G67" s="10" t="s">
        <v>113</v>
      </c>
      <c r="H67" s="10" t="s">
        <v>113</v>
      </c>
      <c r="I67" s="10" t="s">
        <v>113</v>
      </c>
      <c r="J67" s="5" t="s">
        <v>113</v>
      </c>
      <c r="K67" s="10" t="n">
        <v>300</v>
      </c>
      <c r="L67" s="10" t="n">
        <v>298.53</v>
      </c>
      <c r="M67" s="5" t="n">
        <v>300</v>
      </c>
      <c r="N67" s="5" t="n">
        <v>300</v>
      </c>
      <c r="O67" s="11" t="n">
        <f aca="false">AVERAGE(C67:N67)</f>
        <v>299.755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5" t="n">
        <v>362.5</v>
      </c>
      <c r="D68" s="28" t="n">
        <v>400</v>
      </c>
      <c r="E68" s="28" t="n">
        <v>300</v>
      </c>
      <c r="F68" s="5" t="n">
        <v>292.5</v>
      </c>
      <c r="G68" s="10" t="n">
        <v>283.33</v>
      </c>
      <c r="H68" s="10" t="n">
        <v>275</v>
      </c>
      <c r="I68" s="10" t="n">
        <v>300</v>
      </c>
      <c r="J68" s="5" t="n">
        <v>318.42</v>
      </c>
      <c r="K68" s="10" t="n">
        <v>300</v>
      </c>
      <c r="L68" s="10" t="n">
        <v>300</v>
      </c>
      <c r="M68" s="5" t="n">
        <v>300</v>
      </c>
      <c r="N68" s="5" t="n">
        <v>458</v>
      </c>
      <c r="O68" s="11" t="n">
        <f aca="false">AVERAGE(C68:N68)</f>
        <v>324.145833333333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5" t="n">
        <v>9.25</v>
      </c>
      <c r="D69" s="28" t="n">
        <v>9.33</v>
      </c>
      <c r="E69" s="28" t="n">
        <v>9.15</v>
      </c>
      <c r="F69" s="5" t="n">
        <v>8.69</v>
      </c>
      <c r="G69" s="5" t="n">
        <v>8.5</v>
      </c>
      <c r="H69" s="10" t="n">
        <v>8.41</v>
      </c>
      <c r="I69" s="10" t="n">
        <v>8.34</v>
      </c>
      <c r="J69" s="5" t="n">
        <v>8.38</v>
      </c>
      <c r="K69" s="5" t="n">
        <v>8.02</v>
      </c>
      <c r="L69" s="5" t="n">
        <v>8.02</v>
      </c>
      <c r="M69" s="5" t="n">
        <v>8.27</v>
      </c>
      <c r="N69" s="5" t="n">
        <v>8.39</v>
      </c>
      <c r="O69" s="11" t="n">
        <f aca="false">AVERAGE(C69:N69)</f>
        <v>8.5625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5" t="n">
        <v>3.16</v>
      </c>
      <c r="D70" s="28" t="n">
        <v>2.99</v>
      </c>
      <c r="E70" s="28" t="n">
        <v>3.05</v>
      </c>
      <c r="F70" s="5" t="n">
        <v>2.76</v>
      </c>
      <c r="G70" s="5" t="n">
        <v>3.12</v>
      </c>
      <c r="H70" s="10" t="n">
        <v>3.57</v>
      </c>
      <c r="I70" s="10" t="n">
        <v>3.47</v>
      </c>
      <c r="J70" s="5" t="n">
        <v>4.19</v>
      </c>
      <c r="K70" s="5" t="n">
        <v>3.8</v>
      </c>
      <c r="L70" s="5" t="n">
        <v>3.34</v>
      </c>
      <c r="M70" s="5" t="n">
        <v>3.15</v>
      </c>
      <c r="N70" s="5" t="n">
        <v>3.28</v>
      </c>
      <c r="O70" s="11" t="n">
        <f aca="false">AVERAGE(C70:N70)</f>
        <v>3.32333333333333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5" t="n">
        <v>8.67</v>
      </c>
      <c r="D71" s="28" t="s">
        <v>113</v>
      </c>
      <c r="E71" s="28" t="s">
        <v>113</v>
      </c>
      <c r="F71" s="5" t="s">
        <v>113</v>
      </c>
      <c r="G71" s="5" t="s">
        <v>113</v>
      </c>
      <c r="H71" s="10" t="s">
        <v>113</v>
      </c>
      <c r="I71" s="10" t="s">
        <v>113</v>
      </c>
      <c r="J71" s="5" t="s">
        <v>113</v>
      </c>
      <c r="K71" s="5" t="n">
        <v>6.61</v>
      </c>
      <c r="L71" s="5" t="s">
        <v>113</v>
      </c>
      <c r="M71" s="5" t="n">
        <v>6.61</v>
      </c>
      <c r="N71" s="5" t="n">
        <v>6.61</v>
      </c>
      <c r="O71" s="11" t="n">
        <f aca="false">AVERAGE(C71:N71)</f>
        <v>7.125</v>
      </c>
    </row>
    <row r="72" customFormat="false" ht="15" hidden="false" customHeight="true" outlineLevel="0" collapsed="false">
      <c r="A72" s="35" t="s">
        <v>92</v>
      </c>
      <c r="B72" s="46" t="s">
        <v>19</v>
      </c>
      <c r="C72" s="5" t="n">
        <v>7.75</v>
      </c>
      <c r="D72" s="28" t="n">
        <v>7.55</v>
      </c>
      <c r="E72" s="28" t="n">
        <v>6.69</v>
      </c>
      <c r="F72" s="5" t="n">
        <v>5.36</v>
      </c>
      <c r="G72" s="5" t="n">
        <v>6.05</v>
      </c>
      <c r="H72" s="10" t="n">
        <v>9.26</v>
      </c>
      <c r="I72" s="10" t="n">
        <v>10.77</v>
      </c>
      <c r="J72" s="5" t="n">
        <v>9.42</v>
      </c>
      <c r="K72" s="5" t="n">
        <v>9.75</v>
      </c>
      <c r="L72" s="5" t="n">
        <v>9.37</v>
      </c>
      <c r="M72" s="5" t="n">
        <v>8.03</v>
      </c>
      <c r="N72" s="5" t="n">
        <v>7.4</v>
      </c>
      <c r="O72" s="11" t="n">
        <f aca="false">AVERAGE(C72:N72)</f>
        <v>8.11666666666667</v>
      </c>
    </row>
    <row r="73" customFormat="false" ht="15" hidden="false" customHeight="true" outlineLevel="0" collapsed="false">
      <c r="A73" s="35" t="s">
        <v>93</v>
      </c>
      <c r="B73" s="46" t="s">
        <v>19</v>
      </c>
      <c r="C73" s="28" t="n">
        <v>10.87</v>
      </c>
      <c r="D73" s="5" t="n">
        <v>11.62</v>
      </c>
      <c r="E73" s="5" t="n">
        <v>10.74</v>
      </c>
      <c r="F73" s="5" t="n">
        <v>9.88</v>
      </c>
      <c r="G73" s="5" t="n">
        <v>10.15</v>
      </c>
      <c r="H73" s="10" t="n">
        <v>10.28</v>
      </c>
      <c r="I73" s="10" t="n">
        <v>11.92</v>
      </c>
      <c r="J73" s="5" t="n">
        <v>14.85</v>
      </c>
      <c r="K73" s="5" t="n">
        <v>13.39</v>
      </c>
      <c r="L73" s="5" t="n">
        <v>13.13</v>
      </c>
      <c r="M73" s="5" t="n">
        <v>11.75</v>
      </c>
      <c r="N73" s="5" t="n">
        <v>10.27</v>
      </c>
      <c r="O73" s="11" t="n">
        <f aca="false">AVERAGE(C73:N73)</f>
        <v>11.5708333333333</v>
      </c>
    </row>
    <row r="74" customFormat="false" ht="15" hidden="false" customHeight="true" outlineLevel="0" collapsed="false">
      <c r="A74" s="35" t="s">
        <v>94</v>
      </c>
      <c r="B74" s="46" t="s">
        <v>19</v>
      </c>
      <c r="C74" s="28" t="n">
        <v>7.1</v>
      </c>
      <c r="D74" s="5" t="n">
        <v>6.18</v>
      </c>
      <c r="E74" s="5" t="n">
        <v>5.945</v>
      </c>
      <c r="F74" s="5" t="n">
        <v>6.15</v>
      </c>
      <c r="G74" s="5" t="n">
        <v>6.14</v>
      </c>
      <c r="H74" s="10" t="n">
        <v>6.5</v>
      </c>
      <c r="I74" s="10" t="n">
        <v>5.83</v>
      </c>
      <c r="J74" s="5" t="n">
        <v>6.19</v>
      </c>
      <c r="K74" s="5" t="n">
        <v>6.15</v>
      </c>
      <c r="L74" s="5" t="n">
        <v>6</v>
      </c>
      <c r="M74" s="5" t="n">
        <v>6.03</v>
      </c>
      <c r="N74" s="5" t="n">
        <v>6.11</v>
      </c>
      <c r="O74" s="11" t="n">
        <f aca="false">AVERAGE(C74:N74)</f>
        <v>6.19375</v>
      </c>
    </row>
    <row r="75" customFormat="false" ht="15" hidden="false" customHeight="true" outlineLevel="0" collapsed="false">
      <c r="A75" s="35" t="s">
        <v>95</v>
      </c>
      <c r="B75" s="46" t="s">
        <v>19</v>
      </c>
      <c r="C75" s="28" t="s">
        <v>113</v>
      </c>
      <c r="D75" s="5" t="s">
        <v>113</v>
      </c>
      <c r="E75" s="5" t="s">
        <v>113</v>
      </c>
      <c r="F75" s="29" t="s">
        <v>113</v>
      </c>
      <c r="G75" s="29" t="s">
        <v>113</v>
      </c>
      <c r="H75" s="29" t="s">
        <v>113</v>
      </c>
      <c r="I75" s="10" t="s">
        <v>113</v>
      </c>
      <c r="J75" s="10" t="s">
        <v>113</v>
      </c>
      <c r="K75" s="10" t="s">
        <v>116</v>
      </c>
      <c r="L75" s="10" t="s">
        <v>113</v>
      </c>
      <c r="M75" s="10" t="n">
        <v>11.41</v>
      </c>
      <c r="N75" s="5" t="n">
        <v>9.04</v>
      </c>
      <c r="O75" s="11" t="n">
        <f aca="false">AVERAGE(C75:N75)</f>
        <v>10.225</v>
      </c>
    </row>
    <row r="76" customFormat="false" ht="15" hidden="false" customHeight="true" outlineLevel="0" collapsed="false">
      <c r="A76" s="34" t="s">
        <v>96</v>
      </c>
      <c r="B76" s="30"/>
      <c r="C76" s="22"/>
      <c r="D76" s="40"/>
      <c r="E76" s="5"/>
      <c r="F76" s="5"/>
      <c r="G76" s="5"/>
      <c r="H76" s="10"/>
      <c r="I76" s="18"/>
      <c r="J76" s="5"/>
      <c r="K76" s="5"/>
      <c r="L76" s="5"/>
      <c r="M76" s="5"/>
      <c r="N76" s="5"/>
      <c r="O76" s="11"/>
    </row>
    <row r="77" customFormat="false" ht="15" hidden="false" customHeight="true" outlineLevel="0" collapsed="false">
      <c r="A77" s="35" t="s">
        <v>97</v>
      </c>
      <c r="B77" s="30" t="s">
        <v>36</v>
      </c>
      <c r="C77" s="28" t="n">
        <v>90.42</v>
      </c>
      <c r="D77" s="5" t="n">
        <v>92.86</v>
      </c>
      <c r="E77" s="5" t="n">
        <v>136</v>
      </c>
      <c r="F77" s="5" t="n">
        <v>158</v>
      </c>
      <c r="G77" s="5" t="n">
        <v>106.67</v>
      </c>
      <c r="H77" s="10" t="n">
        <v>67.5</v>
      </c>
      <c r="I77" s="10" t="n">
        <v>45</v>
      </c>
      <c r="J77" s="5" t="n">
        <v>50</v>
      </c>
      <c r="K77" s="5" t="n">
        <v>45</v>
      </c>
      <c r="L77" s="5" t="s">
        <v>113</v>
      </c>
      <c r="M77" s="5" t="n">
        <v>70</v>
      </c>
      <c r="N77" s="5" t="n">
        <v>83.89</v>
      </c>
      <c r="O77" s="11" t="n">
        <f aca="false">AVERAGE(C77:N77)</f>
        <v>85.94</v>
      </c>
    </row>
    <row r="78" customFormat="false" ht="15" hidden="false" customHeight="true" outlineLevel="0" collapsed="false">
      <c r="A78" s="35" t="s">
        <v>98</v>
      </c>
      <c r="B78" s="30" t="s">
        <v>36</v>
      </c>
      <c r="C78" s="28" t="n">
        <v>114.26</v>
      </c>
      <c r="D78" s="5" t="n">
        <v>143.5</v>
      </c>
      <c r="E78" s="5" t="n">
        <v>163.91</v>
      </c>
      <c r="F78" s="5" t="n">
        <v>165.83</v>
      </c>
      <c r="G78" s="5" t="n">
        <v>142.41</v>
      </c>
      <c r="H78" s="10" t="n">
        <v>84.91</v>
      </c>
      <c r="I78" s="10" t="n">
        <v>65.31</v>
      </c>
      <c r="J78" s="5" t="n">
        <v>60.93</v>
      </c>
      <c r="K78" s="5" t="n">
        <v>57.06</v>
      </c>
      <c r="L78" s="5" t="n">
        <v>63.33</v>
      </c>
      <c r="M78" s="5" t="n">
        <v>89.64</v>
      </c>
      <c r="N78" s="5" t="n">
        <v>118.75</v>
      </c>
      <c r="O78" s="11" t="n">
        <f aca="false">AVERAGE(C78:N78)</f>
        <v>105.82</v>
      </c>
    </row>
    <row r="79" customFormat="false" ht="15" hidden="false" customHeight="true" outlineLevel="0" collapsed="false">
      <c r="A79" s="35" t="s">
        <v>99</v>
      </c>
      <c r="B79" s="30" t="s">
        <v>36</v>
      </c>
      <c r="C79" s="5" t="n">
        <v>143.79</v>
      </c>
      <c r="D79" s="28" t="n">
        <v>177.14</v>
      </c>
      <c r="E79" s="5" t="n">
        <v>196.05</v>
      </c>
      <c r="F79" s="5" t="n">
        <v>196.88</v>
      </c>
      <c r="G79" s="5" t="n">
        <v>178.28</v>
      </c>
      <c r="H79" s="10" t="n">
        <v>118.57</v>
      </c>
      <c r="I79" s="10" t="n">
        <v>78.635</v>
      </c>
      <c r="J79" s="5" t="n">
        <v>76.895</v>
      </c>
      <c r="K79" s="5" t="n">
        <v>72.42</v>
      </c>
      <c r="L79" s="5" t="n">
        <v>92.7</v>
      </c>
      <c r="M79" s="5" t="n">
        <v>119.67</v>
      </c>
      <c r="N79" s="5" t="n">
        <v>142.5</v>
      </c>
      <c r="O79" s="11" t="n">
        <f aca="false">AVERAGE(C79:N79)</f>
        <v>132.794166666667</v>
      </c>
    </row>
    <row r="80" customFormat="false" ht="15" hidden="false" customHeight="true" outlineLevel="0" collapsed="false">
      <c r="A80" s="35" t="s">
        <v>100</v>
      </c>
      <c r="B80" s="30" t="s">
        <v>36</v>
      </c>
      <c r="C80" s="5" t="n">
        <v>116.1</v>
      </c>
      <c r="D80" s="28" t="n">
        <v>124.81</v>
      </c>
      <c r="E80" s="5" t="n">
        <v>169.3</v>
      </c>
      <c r="F80" s="5" t="n">
        <v>192.73</v>
      </c>
      <c r="G80" s="5" t="n">
        <v>243.2</v>
      </c>
      <c r="H80" s="10" t="n">
        <v>216.67</v>
      </c>
      <c r="I80" s="10" t="n">
        <v>250</v>
      </c>
      <c r="J80" s="5" t="n">
        <v>256.15</v>
      </c>
      <c r="K80" s="5" t="n">
        <v>189.34</v>
      </c>
      <c r="L80" s="5" t="n">
        <v>160.28</v>
      </c>
      <c r="M80" s="5" t="n">
        <v>140.26</v>
      </c>
      <c r="N80" s="5" t="n">
        <v>140.58</v>
      </c>
      <c r="O80" s="11" t="n">
        <f aca="false">AVERAGE(C80:N80)</f>
        <v>183.285</v>
      </c>
    </row>
    <row r="81" customFormat="false" ht="15" hidden="false" customHeight="true" outlineLevel="0" collapsed="false">
      <c r="A81" s="35" t="s">
        <v>101</v>
      </c>
      <c r="B81" s="30" t="s">
        <v>36</v>
      </c>
      <c r="C81" s="5" t="n">
        <v>112.5</v>
      </c>
      <c r="D81" s="5" t="n">
        <v>110</v>
      </c>
      <c r="E81" s="5" t="n">
        <v>116.666666666667</v>
      </c>
      <c r="F81" s="5" t="s">
        <v>113</v>
      </c>
      <c r="G81" s="5" t="s">
        <v>113</v>
      </c>
      <c r="H81" s="10" t="s">
        <v>113</v>
      </c>
      <c r="I81" s="10" t="n">
        <v>160</v>
      </c>
      <c r="J81" s="5" t="s">
        <v>113</v>
      </c>
      <c r="K81" s="5" t="n">
        <v>160</v>
      </c>
      <c r="L81" s="5" t="n">
        <v>100</v>
      </c>
      <c r="M81" s="5" t="n">
        <v>108.34</v>
      </c>
      <c r="N81" s="10" t="s">
        <v>113</v>
      </c>
      <c r="O81" s="11" t="n">
        <f aca="false">AVERAGE(C81:N81)</f>
        <v>123.929523809524</v>
      </c>
    </row>
    <row r="82" customFormat="false" ht="15" hidden="false" customHeight="true" outlineLevel="0" collapsed="false">
      <c r="A82" s="35" t="s">
        <v>102</v>
      </c>
      <c r="B82" s="30" t="s">
        <v>36</v>
      </c>
      <c r="C82" s="5" t="n">
        <v>265.81</v>
      </c>
      <c r="D82" s="5" t="n">
        <v>138.213333333333</v>
      </c>
      <c r="E82" s="5" t="n">
        <v>138.11</v>
      </c>
      <c r="F82" s="5" t="n">
        <v>155.83</v>
      </c>
      <c r="G82" s="5" t="n">
        <v>197.5</v>
      </c>
      <c r="H82" s="10" t="n">
        <v>196.38</v>
      </c>
      <c r="I82" s="10" t="n">
        <v>198.44</v>
      </c>
      <c r="J82" s="5" t="n">
        <v>197.2</v>
      </c>
      <c r="K82" s="5" t="n">
        <v>159.63</v>
      </c>
      <c r="L82" s="5" t="n">
        <v>150.72</v>
      </c>
      <c r="M82" s="5" t="n">
        <v>139.03</v>
      </c>
      <c r="N82" s="5" t="n">
        <v>135.88</v>
      </c>
      <c r="O82" s="11" t="n">
        <f aca="false">AVERAGE(C82:N82)</f>
        <v>172.728611111111</v>
      </c>
    </row>
    <row r="83" customFormat="false" ht="15" hidden="false" customHeight="true" outlineLevel="0" collapsed="false">
      <c r="A83" s="35" t="s">
        <v>103</v>
      </c>
      <c r="B83" s="30" t="s">
        <v>36</v>
      </c>
      <c r="C83" s="5" t="n">
        <v>149.516</v>
      </c>
      <c r="D83" s="5" t="n">
        <v>160.913333333333</v>
      </c>
      <c r="E83" s="5" t="n">
        <v>160.9</v>
      </c>
      <c r="F83" s="5" t="n">
        <v>188.57</v>
      </c>
      <c r="G83" s="5" t="n">
        <v>240.47</v>
      </c>
      <c r="H83" s="10" t="n">
        <v>292.23</v>
      </c>
      <c r="I83" s="10" t="n">
        <v>251.023333333333</v>
      </c>
      <c r="J83" s="5" t="n">
        <v>245.42</v>
      </c>
      <c r="K83" s="5" t="n">
        <v>179.7525</v>
      </c>
      <c r="L83" s="5" t="n">
        <v>167.783333333333</v>
      </c>
      <c r="M83" s="5" t="n">
        <v>163.58</v>
      </c>
      <c r="N83" s="5" t="n">
        <v>138.3375</v>
      </c>
      <c r="O83" s="11" t="n">
        <f aca="false">AVERAGE(C83:N83)</f>
        <v>194.874666666667</v>
      </c>
    </row>
    <row r="84" customFormat="false" ht="15" hidden="false" customHeight="true" outlineLevel="0" collapsed="false">
      <c r="A84" s="35" t="s">
        <v>104</v>
      </c>
      <c r="B84" s="30" t="s">
        <v>36</v>
      </c>
      <c r="C84" s="5" t="s">
        <v>113</v>
      </c>
      <c r="D84" s="5" t="s">
        <v>113</v>
      </c>
      <c r="E84" s="5" t="s">
        <v>113</v>
      </c>
      <c r="F84" s="5" t="s">
        <v>113</v>
      </c>
      <c r="G84" s="5" t="n">
        <v>230</v>
      </c>
      <c r="H84" s="10" t="s">
        <v>113</v>
      </c>
      <c r="I84" s="10" t="n">
        <v>250</v>
      </c>
      <c r="J84" s="5" t="s">
        <v>113</v>
      </c>
      <c r="K84" s="5" t="n">
        <v>180</v>
      </c>
      <c r="L84" s="5" t="n">
        <v>200</v>
      </c>
      <c r="M84" s="5" t="n">
        <v>150</v>
      </c>
      <c r="N84" s="10" t="s">
        <v>113</v>
      </c>
      <c r="O84" s="11" t="n">
        <f aca="false">AVERAGE(C84:N84)</f>
        <v>202</v>
      </c>
    </row>
    <row r="85" customFormat="false" ht="15" hidden="false" customHeight="true" outlineLevel="0" collapsed="false">
      <c r="A85" s="35" t="s">
        <v>105</v>
      </c>
      <c r="B85" s="30" t="s">
        <v>36</v>
      </c>
      <c r="C85" s="5" t="s">
        <v>113</v>
      </c>
      <c r="D85" s="5" t="s">
        <v>113</v>
      </c>
      <c r="E85" s="5" t="s">
        <v>113</v>
      </c>
      <c r="F85" s="5" t="s">
        <v>113</v>
      </c>
      <c r="G85" s="5" t="s">
        <v>113</v>
      </c>
      <c r="H85" s="10" t="n">
        <v>400</v>
      </c>
      <c r="I85" s="10" t="s">
        <v>113</v>
      </c>
      <c r="J85" s="5" t="s">
        <v>113</v>
      </c>
      <c r="K85" s="5" t="s">
        <v>116</v>
      </c>
      <c r="L85" s="5" t="s">
        <v>113</v>
      </c>
      <c r="M85" s="5" t="n">
        <v>300</v>
      </c>
      <c r="N85" s="10" t="s">
        <v>113</v>
      </c>
      <c r="O85" s="11" t="n">
        <f aca="false">AVERAGE(C85:N85)</f>
        <v>350</v>
      </c>
    </row>
    <row r="86" customFormat="false" ht="15" hidden="false" customHeight="true" outlineLevel="0" collapsed="false">
      <c r="A86" s="35" t="s">
        <v>106</v>
      </c>
      <c r="B86" s="30" t="s">
        <v>36</v>
      </c>
      <c r="C86" s="10" t="n">
        <v>125</v>
      </c>
      <c r="D86" s="10" t="n">
        <v>149.68</v>
      </c>
      <c r="E86" s="10" t="n">
        <v>176.666666666667</v>
      </c>
      <c r="F86" s="10" t="s">
        <v>113</v>
      </c>
      <c r="G86" s="10" t="s">
        <v>113</v>
      </c>
      <c r="H86" s="10" t="n">
        <v>300</v>
      </c>
      <c r="I86" s="10" t="n">
        <v>252.73</v>
      </c>
      <c r="J86" s="5" t="n">
        <v>276.14</v>
      </c>
      <c r="K86" s="5" t="n">
        <v>229.46</v>
      </c>
      <c r="L86" s="10" t="n">
        <v>168.54</v>
      </c>
      <c r="M86" s="10" t="n">
        <v>131.93</v>
      </c>
      <c r="N86" s="10" t="n">
        <v>128.18</v>
      </c>
      <c r="O86" s="11" t="n">
        <f aca="false">AVERAGE(C86:N86)</f>
        <v>193.832666666667</v>
      </c>
    </row>
    <row r="87" customFormat="false" ht="12.75" hidden="false" customHeight="false" outlineLevel="0" collapsed="false">
      <c r="A87" s="40" t="s">
        <v>110</v>
      </c>
      <c r="B87" s="40" t="s">
        <v>111</v>
      </c>
      <c r="C87" s="5" t="s">
        <v>113</v>
      </c>
      <c r="D87" s="5" t="s">
        <v>113</v>
      </c>
      <c r="E87" s="5" t="s">
        <v>113</v>
      </c>
      <c r="F87" s="10" t="s">
        <v>113</v>
      </c>
      <c r="G87" s="10" t="s">
        <v>113</v>
      </c>
      <c r="H87" s="10" t="s">
        <v>113</v>
      </c>
      <c r="I87" s="10" t="s">
        <v>113</v>
      </c>
      <c r="J87" s="10" t="s">
        <v>113</v>
      </c>
      <c r="K87" s="10" t="s">
        <v>116</v>
      </c>
      <c r="L87" s="10" t="s">
        <v>113</v>
      </c>
      <c r="M87" s="5" t="n">
        <v>1.75</v>
      </c>
      <c r="N87" s="10" t="s">
        <v>113</v>
      </c>
      <c r="O87" s="11" t="n">
        <f aca="false">AVERAGE(C87:N87)</f>
        <v>1.75</v>
      </c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3"/>
      <c r="I88" s="44"/>
      <c r="J88" s="42"/>
      <c r="K88" s="42"/>
      <c r="M88" s="42"/>
      <c r="N88" s="42"/>
      <c r="O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3"/>
      <c r="I89" s="44"/>
      <c r="J89" s="42"/>
      <c r="K89" s="42"/>
      <c r="M89" s="42"/>
      <c r="N89" s="42"/>
      <c r="O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3"/>
      <c r="I90" s="44"/>
      <c r="J90" s="42"/>
      <c r="K90" s="42"/>
      <c r="M90" s="42"/>
      <c r="N90" s="42"/>
      <c r="O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3"/>
      <c r="I91" s="44"/>
      <c r="J91" s="42"/>
      <c r="K91" s="42"/>
      <c r="M91" s="42"/>
      <c r="N91" s="42"/>
      <c r="O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3"/>
      <c r="I92" s="44"/>
      <c r="J92" s="42"/>
      <c r="K92" s="42"/>
      <c r="M92" s="42"/>
      <c r="N92" s="42"/>
      <c r="O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3"/>
      <c r="I93" s="44"/>
      <c r="J93" s="42"/>
      <c r="K93" s="42"/>
      <c r="M93" s="42"/>
      <c r="N93" s="42"/>
      <c r="O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3"/>
      <c r="I94" s="44"/>
      <c r="J94" s="42"/>
      <c r="K94" s="42"/>
      <c r="M94" s="42"/>
      <c r="N94" s="42"/>
      <c r="O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3"/>
      <c r="I95" s="44"/>
      <c r="J95" s="42"/>
      <c r="K95" s="42"/>
      <c r="M95" s="42"/>
      <c r="N95" s="42"/>
      <c r="O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3"/>
      <c r="I96" s="44"/>
      <c r="J96" s="42"/>
      <c r="K96" s="42"/>
      <c r="M96" s="42"/>
      <c r="N96" s="42"/>
      <c r="O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3"/>
      <c r="I97" s="44"/>
      <c r="J97" s="42"/>
      <c r="K97" s="42"/>
      <c r="M97" s="42"/>
      <c r="N97" s="42"/>
      <c r="O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3"/>
      <c r="I98" s="44"/>
      <c r="J98" s="42"/>
      <c r="K98" s="42"/>
      <c r="M98" s="42"/>
      <c r="N98" s="42"/>
      <c r="O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3"/>
      <c r="I99" s="44"/>
      <c r="J99" s="42"/>
      <c r="K99" s="42"/>
      <c r="M99" s="42"/>
      <c r="N99" s="42"/>
      <c r="O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3"/>
      <c r="I100" s="44"/>
      <c r="J100" s="42"/>
      <c r="K100" s="42"/>
      <c r="M100" s="42"/>
      <c r="N100" s="42"/>
      <c r="O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3"/>
      <c r="I101" s="44"/>
      <c r="J101" s="42"/>
      <c r="K101" s="42"/>
      <c r="M101" s="42"/>
      <c r="N101" s="42"/>
      <c r="O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3"/>
      <c r="I102" s="44"/>
      <c r="J102" s="42"/>
      <c r="K102" s="42"/>
      <c r="M102" s="42"/>
      <c r="N102" s="42"/>
      <c r="O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3"/>
      <c r="I103" s="44"/>
      <c r="J103" s="42"/>
      <c r="K103" s="42"/>
      <c r="M103" s="42"/>
      <c r="N103" s="42"/>
      <c r="O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3"/>
      <c r="I104" s="44"/>
      <c r="J104" s="42"/>
      <c r="K104" s="42"/>
      <c r="M104" s="42"/>
      <c r="N104" s="42"/>
      <c r="O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3"/>
      <c r="I105" s="44"/>
      <c r="J105" s="42"/>
      <c r="K105" s="42"/>
      <c r="M105" s="42"/>
      <c r="N105" s="42"/>
      <c r="O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3"/>
      <c r="I106" s="44"/>
      <c r="J106" s="42"/>
      <c r="K106" s="42"/>
      <c r="M106" s="42"/>
      <c r="N106" s="42"/>
      <c r="O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3"/>
      <c r="I107" s="44"/>
      <c r="J107" s="42"/>
      <c r="K107" s="42"/>
      <c r="M107" s="42"/>
      <c r="N107" s="42"/>
      <c r="O107" s="42"/>
    </row>
    <row r="108" customFormat="false" ht="12.75" hidden="false" customHeight="false" outlineLevel="0" collapsed="false">
      <c r="H108" s="50"/>
      <c r="I108" s="51"/>
    </row>
    <row r="109" customFormat="false" ht="12.75" hidden="false" customHeight="false" outlineLevel="0" collapsed="false">
      <c r="H109" s="50"/>
      <c r="I109" s="51"/>
    </row>
    <row r="110" customFormat="false" ht="12.75" hidden="false" customHeight="false" outlineLevel="0" collapsed="false">
      <c r="H110" s="50"/>
      <c r="I110" s="51"/>
    </row>
    <row r="111" customFormat="false" ht="12.75" hidden="false" customHeight="false" outlineLevel="0" collapsed="false">
      <c r="H111" s="50"/>
      <c r="I111" s="51"/>
    </row>
    <row r="112" customFormat="false" ht="12.75" hidden="false" customHeight="false" outlineLevel="0" collapsed="false">
      <c r="H112" s="50"/>
      <c r="I112" s="51"/>
    </row>
    <row r="113" customFormat="false" ht="12.75" hidden="false" customHeight="false" outlineLevel="0" collapsed="false">
      <c r="H113" s="50"/>
      <c r="I113" s="51"/>
    </row>
    <row r="114" customFormat="false" ht="12.75" hidden="false" customHeight="false" outlineLevel="0" collapsed="false">
      <c r="H114" s="50"/>
      <c r="I114" s="51"/>
    </row>
    <row r="115" customFormat="false" ht="12.75" hidden="false" customHeight="false" outlineLevel="0" collapsed="false">
      <c r="H115" s="50"/>
      <c r="I115" s="51"/>
    </row>
    <row r="116" customFormat="false" ht="12.75" hidden="false" customHeight="false" outlineLevel="0" collapsed="false">
      <c r="H116" s="50"/>
      <c r="I116" s="51"/>
    </row>
    <row r="117" customFormat="false" ht="12.75" hidden="false" customHeight="false" outlineLevel="0" collapsed="false">
      <c r="H117" s="50"/>
      <c r="I117" s="51"/>
    </row>
    <row r="118" customFormat="false" ht="12.75" hidden="false" customHeight="false" outlineLevel="0" collapsed="false">
      <c r="H118" s="50"/>
      <c r="I118" s="51"/>
    </row>
    <row r="119" customFormat="false" ht="12.75" hidden="false" customHeight="false" outlineLevel="0" collapsed="false">
      <c r="H119" s="50"/>
      <c r="I119" s="51"/>
    </row>
    <row r="120" customFormat="false" ht="12.75" hidden="false" customHeight="false" outlineLevel="0" collapsed="false">
      <c r="H120" s="50"/>
      <c r="I120" s="51"/>
    </row>
    <row r="121" customFormat="false" ht="12.75" hidden="false" customHeight="false" outlineLevel="0" collapsed="false">
      <c r="H121" s="50"/>
      <c r="I121" s="51"/>
    </row>
    <row r="122" customFormat="false" ht="12.75" hidden="false" customHeight="false" outlineLevel="0" collapsed="false">
      <c r="H122" s="50"/>
      <c r="I122" s="51"/>
    </row>
    <row r="123" customFormat="false" ht="12.75" hidden="false" customHeight="false" outlineLevel="0" collapsed="false">
      <c r="H123" s="50"/>
      <c r="I123" s="51"/>
    </row>
    <row r="124" customFormat="false" ht="12.75" hidden="false" customHeight="false" outlineLevel="0" collapsed="false">
      <c r="H124" s="50"/>
      <c r="I124" s="51"/>
    </row>
    <row r="125" customFormat="false" ht="12.75" hidden="false" customHeight="false" outlineLevel="0" collapsed="false">
      <c r="H125" s="50"/>
      <c r="I125" s="51"/>
    </row>
    <row r="126" customFormat="false" ht="12.75" hidden="false" customHeight="false" outlineLevel="0" collapsed="false">
      <c r="H126" s="50"/>
      <c r="I126" s="51"/>
    </row>
    <row r="127" customFormat="false" ht="12.75" hidden="false" customHeight="false" outlineLevel="0" collapsed="false">
      <c r="H127" s="50"/>
      <c r="I127" s="51"/>
    </row>
    <row r="128" customFormat="false" ht="12.75" hidden="false" customHeight="false" outlineLevel="0" collapsed="false">
      <c r="H128" s="50"/>
      <c r="I128" s="51"/>
    </row>
    <row r="129" customFormat="false" ht="12.75" hidden="false" customHeight="false" outlineLevel="0" collapsed="false">
      <c r="H129" s="50"/>
      <c r="I129" s="51"/>
    </row>
    <row r="130" customFormat="false" ht="12.75" hidden="false" customHeight="false" outlineLevel="0" collapsed="false">
      <c r="H130" s="50"/>
      <c r="I130" s="51"/>
    </row>
    <row r="131" customFormat="false" ht="12.75" hidden="false" customHeight="false" outlineLevel="0" collapsed="false">
      <c r="H131" s="50"/>
      <c r="I131" s="51"/>
    </row>
    <row r="132" customFormat="false" ht="12.75" hidden="false" customHeight="false" outlineLevel="0" collapsed="false">
      <c r="H132" s="50"/>
      <c r="I132" s="51"/>
    </row>
    <row r="133" customFormat="false" ht="12.75" hidden="false" customHeight="false" outlineLevel="0" collapsed="false">
      <c r="H133" s="50"/>
      <c r="I133" s="51"/>
    </row>
    <row r="134" customFormat="false" ht="12.75" hidden="false" customHeight="false" outlineLevel="0" collapsed="false">
      <c r="H134" s="50"/>
      <c r="I134" s="51"/>
    </row>
    <row r="135" customFormat="false" ht="12.75" hidden="false" customHeight="false" outlineLevel="0" collapsed="false">
      <c r="H135" s="50"/>
      <c r="I135" s="51"/>
    </row>
    <row r="136" customFormat="false" ht="12.75" hidden="false" customHeight="false" outlineLevel="0" collapsed="false">
      <c r="H136" s="50"/>
      <c r="I136" s="51"/>
    </row>
    <row r="137" customFormat="false" ht="12.75" hidden="false" customHeight="false" outlineLevel="0" collapsed="false">
      <c r="H137" s="50"/>
      <c r="I137" s="51"/>
    </row>
    <row r="138" customFormat="false" ht="12.75" hidden="false" customHeight="false" outlineLevel="0" collapsed="false">
      <c r="H138" s="50"/>
      <c r="I138" s="51"/>
    </row>
    <row r="139" customFormat="false" ht="12.75" hidden="false" customHeight="false" outlineLevel="0" collapsed="false">
      <c r="H139" s="50"/>
      <c r="I139" s="51"/>
    </row>
    <row r="140" customFormat="false" ht="12.75" hidden="false" customHeight="false" outlineLevel="0" collapsed="false">
      <c r="H140" s="50"/>
      <c r="I140" s="51"/>
    </row>
    <row r="141" customFormat="false" ht="12.75" hidden="false" customHeight="false" outlineLevel="0" collapsed="false">
      <c r="H141" s="50"/>
      <c r="I141" s="51"/>
    </row>
    <row r="142" customFormat="false" ht="12.75" hidden="false" customHeight="false" outlineLevel="0" collapsed="false">
      <c r="H142" s="50"/>
      <c r="I142" s="51"/>
    </row>
    <row r="143" customFormat="false" ht="12.75" hidden="false" customHeight="false" outlineLevel="0" collapsed="false">
      <c r="H143" s="50"/>
      <c r="I143" s="51"/>
    </row>
    <row r="144" customFormat="false" ht="12.75" hidden="false" customHeight="false" outlineLevel="0" collapsed="false">
      <c r="H144" s="50"/>
      <c r="I144" s="51"/>
    </row>
    <row r="145" customFormat="false" ht="12.75" hidden="false" customHeight="false" outlineLevel="0" collapsed="false">
      <c r="H145" s="50"/>
      <c r="I145" s="51"/>
    </row>
    <row r="146" customFormat="false" ht="12.75" hidden="false" customHeight="false" outlineLevel="0" collapsed="false">
      <c r="H146" s="50"/>
      <c r="I146" s="51"/>
    </row>
    <row r="147" customFormat="false" ht="12.75" hidden="false" customHeight="false" outlineLevel="0" collapsed="false">
      <c r="H147" s="50"/>
      <c r="I147" s="51"/>
    </row>
    <row r="148" customFormat="false" ht="12.75" hidden="false" customHeight="false" outlineLevel="0" collapsed="false">
      <c r="H148" s="50"/>
      <c r="I148" s="51"/>
    </row>
    <row r="149" customFormat="false" ht="12.75" hidden="false" customHeight="false" outlineLevel="0" collapsed="false">
      <c r="H149" s="50"/>
      <c r="I149" s="51"/>
    </row>
    <row r="150" customFormat="false" ht="12.75" hidden="false" customHeight="false" outlineLevel="0" collapsed="false">
      <c r="H150" s="50"/>
      <c r="I150" s="51"/>
    </row>
    <row r="151" customFormat="false" ht="12.75" hidden="false" customHeight="false" outlineLevel="0" collapsed="false">
      <c r="H151" s="50"/>
      <c r="I151" s="51"/>
    </row>
    <row r="152" customFormat="false" ht="12.75" hidden="false" customHeight="false" outlineLevel="0" collapsed="false">
      <c r="H152" s="50"/>
      <c r="I152" s="51"/>
    </row>
    <row r="153" customFormat="false" ht="12.75" hidden="false" customHeight="false" outlineLevel="0" collapsed="false">
      <c r="H153" s="50"/>
      <c r="I153" s="51"/>
    </row>
    <row r="154" customFormat="false" ht="12.75" hidden="false" customHeight="false" outlineLevel="0" collapsed="false">
      <c r="H154" s="50"/>
      <c r="I154" s="51"/>
    </row>
    <row r="155" customFormat="false" ht="12.75" hidden="false" customHeight="false" outlineLevel="0" collapsed="false">
      <c r="H155" s="50"/>
      <c r="I155" s="51"/>
    </row>
    <row r="156" customFormat="false" ht="12.75" hidden="false" customHeight="false" outlineLevel="0" collapsed="false">
      <c r="H156" s="50"/>
      <c r="I156" s="51"/>
    </row>
    <row r="157" customFormat="false" ht="12.75" hidden="false" customHeight="false" outlineLevel="0" collapsed="false">
      <c r="H157" s="50"/>
      <c r="I157" s="51"/>
    </row>
    <row r="158" customFormat="false" ht="12.75" hidden="false" customHeight="false" outlineLevel="0" collapsed="false">
      <c r="H158" s="50"/>
      <c r="I158" s="51"/>
    </row>
    <row r="159" customFormat="false" ht="12.75" hidden="false" customHeight="false" outlineLevel="0" collapsed="false">
      <c r="H159" s="50"/>
      <c r="I159" s="51"/>
    </row>
    <row r="160" customFormat="false" ht="12.75" hidden="false" customHeight="false" outlineLevel="0" collapsed="false">
      <c r="H160" s="50"/>
      <c r="I160" s="51"/>
    </row>
    <row r="161" customFormat="false" ht="12.75" hidden="false" customHeight="false" outlineLevel="0" collapsed="false">
      <c r="H161" s="50"/>
      <c r="I161" s="51"/>
    </row>
    <row r="162" customFormat="false" ht="12.75" hidden="false" customHeight="false" outlineLevel="0" collapsed="false">
      <c r="H162" s="50"/>
      <c r="I162" s="51"/>
    </row>
    <row r="163" customFormat="false" ht="12.75" hidden="false" customHeight="false" outlineLevel="0" collapsed="false">
      <c r="H163" s="50"/>
      <c r="I163" s="51"/>
    </row>
    <row r="164" customFormat="false" ht="12.75" hidden="false" customHeight="false" outlineLevel="0" collapsed="false">
      <c r="H164" s="50"/>
      <c r="I164" s="51"/>
    </row>
    <row r="165" customFormat="false" ht="12.75" hidden="false" customHeight="false" outlineLevel="0" collapsed="false">
      <c r="H165" s="50"/>
      <c r="I165" s="51"/>
    </row>
    <row r="166" customFormat="false" ht="12.75" hidden="false" customHeight="false" outlineLevel="0" collapsed="false">
      <c r="H166" s="50"/>
      <c r="I166" s="51"/>
    </row>
    <row r="167" customFormat="false" ht="12.75" hidden="false" customHeight="false" outlineLevel="0" collapsed="false">
      <c r="H167" s="50"/>
      <c r="I167" s="5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C87" activeCellId="0" sqref="C87: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41" width="5.71"/>
    <col collapsed="false" customWidth="true" hidden="false" outlineLevel="0" max="8" min="3" style="41" width="9.14"/>
    <col collapsed="false" customWidth="true" hidden="false" outlineLevel="0" max="9" min="9" style="45" width="9.14"/>
    <col collapsed="false" customWidth="true" hidden="false" outlineLevel="0" max="10" min="10" style="41" width="9.14"/>
    <col collapsed="false" customWidth="true" hidden="false" outlineLevel="0" max="11" min="11" style="41" width="9.7"/>
    <col collapsed="false" customWidth="true" hidden="false" outlineLevel="0" max="12" min="12" style="22" width="9.14"/>
    <col collapsed="false" customWidth="true" hidden="false" outlineLevel="0" max="13" min="13" style="41" width="9.14"/>
    <col collapsed="false" customWidth="true" hidden="false" outlineLevel="0" max="14" min="14" style="41" width="9.56"/>
    <col collapsed="false" customWidth="true" hidden="false" outlineLevel="0" max="15" min="15" style="41" width="9.14"/>
  </cols>
  <sheetData>
    <row r="2" customFormat="false" ht="12.7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4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5" t="n">
        <v>8.44</v>
      </c>
      <c r="D5" s="5" t="n">
        <v>9.38</v>
      </c>
      <c r="E5" s="5" t="n">
        <v>12.31</v>
      </c>
      <c r="F5" s="5" t="n">
        <v>7.63</v>
      </c>
      <c r="G5" s="5" t="n">
        <v>6.18</v>
      </c>
      <c r="H5" s="10" t="n">
        <v>6.37</v>
      </c>
      <c r="I5" s="10" t="n">
        <v>6.72</v>
      </c>
      <c r="J5" s="5" t="n">
        <v>8.61</v>
      </c>
      <c r="K5" s="5" t="n">
        <v>7.7</v>
      </c>
      <c r="L5" s="5" t="n">
        <v>6.71</v>
      </c>
      <c r="M5" s="5" t="n">
        <v>6.5</v>
      </c>
      <c r="N5" s="5" t="n">
        <v>7.94</v>
      </c>
      <c r="O5" s="11" t="n">
        <f aca="false">AVERAGE(C5:N5)</f>
        <v>7.87416666666667</v>
      </c>
    </row>
    <row r="6" customFormat="false" ht="15" hidden="false" customHeight="true" outlineLevel="0" collapsed="false">
      <c r="A6" s="35" t="s">
        <v>20</v>
      </c>
      <c r="B6" s="46" t="s">
        <v>19</v>
      </c>
      <c r="C6" s="5" t="n">
        <v>4.51</v>
      </c>
      <c r="D6" s="5" t="n">
        <v>4.3</v>
      </c>
      <c r="E6" s="5" t="n">
        <v>4.36</v>
      </c>
      <c r="F6" s="5" t="n">
        <v>4.38</v>
      </c>
      <c r="G6" s="5" t="n">
        <v>4.3</v>
      </c>
      <c r="H6" s="10" t="n">
        <v>4.23</v>
      </c>
      <c r="I6" s="10" t="n">
        <v>4.21</v>
      </c>
      <c r="J6" s="5" t="n">
        <v>4.15</v>
      </c>
      <c r="K6" s="5" t="n">
        <v>4.14</v>
      </c>
      <c r="L6" s="5" t="n">
        <v>4.35</v>
      </c>
      <c r="M6" s="5" t="n">
        <v>4.41</v>
      </c>
      <c r="N6" s="5" t="n">
        <v>4.56</v>
      </c>
      <c r="O6" s="11" t="n">
        <f aca="false">AVERAGE(C6:N6)</f>
        <v>4.325</v>
      </c>
    </row>
    <row r="7" customFormat="false" ht="15" hidden="false" customHeight="true" outlineLevel="0" collapsed="false">
      <c r="A7" s="35" t="s">
        <v>21</v>
      </c>
      <c r="B7" s="46" t="s">
        <v>19</v>
      </c>
      <c r="C7" s="5" t="n">
        <v>4.35</v>
      </c>
      <c r="D7" s="5" t="n">
        <v>4.06</v>
      </c>
      <c r="E7" s="5" t="n">
        <v>4.27</v>
      </c>
      <c r="F7" s="5" t="n">
        <v>4.9</v>
      </c>
      <c r="G7" s="5" t="n">
        <v>4.42</v>
      </c>
      <c r="H7" s="10" t="n">
        <v>5.63</v>
      </c>
      <c r="I7" s="10" t="n">
        <v>6.44</v>
      </c>
      <c r="J7" s="5" t="n">
        <v>6.5</v>
      </c>
      <c r="K7" s="5" t="n">
        <v>7.49</v>
      </c>
      <c r="L7" s="5" t="n">
        <v>9.56</v>
      </c>
      <c r="M7" s="5" t="n">
        <v>7.49</v>
      </c>
      <c r="N7" s="5" t="n">
        <v>6.01</v>
      </c>
      <c r="O7" s="11" t="n">
        <f aca="false">AVERAGE(C7:N7)</f>
        <v>5.92666666666667</v>
      </c>
    </row>
    <row r="8" customFormat="false" ht="15" hidden="false" customHeight="true" outlineLevel="0" collapsed="false">
      <c r="A8" s="35" t="s">
        <v>22</v>
      </c>
      <c r="B8" s="46" t="s">
        <v>19</v>
      </c>
      <c r="C8" s="5" t="n">
        <v>16.28</v>
      </c>
      <c r="D8" s="5" t="n">
        <v>14.11</v>
      </c>
      <c r="E8" s="5" t="n">
        <v>13.23</v>
      </c>
      <c r="F8" s="5" t="n">
        <v>14.88</v>
      </c>
      <c r="G8" s="5" t="n">
        <v>16.54</v>
      </c>
      <c r="H8" s="10" t="n">
        <v>18.5</v>
      </c>
      <c r="I8" s="10" t="n">
        <v>18.1</v>
      </c>
      <c r="J8" s="5" t="n">
        <v>18.69</v>
      </c>
      <c r="K8" s="5" t="n">
        <v>16.66</v>
      </c>
      <c r="L8" s="5" t="n">
        <v>13.47</v>
      </c>
      <c r="M8" s="5" t="n">
        <v>14.25</v>
      </c>
      <c r="N8" s="5" t="n">
        <v>14.28</v>
      </c>
      <c r="O8" s="11" t="n">
        <f aca="false">AVERAGE(C8:N8)</f>
        <v>15.7491666666667</v>
      </c>
    </row>
    <row r="9" customFormat="false" ht="15" hidden="false" customHeight="true" outlineLevel="0" collapsed="false">
      <c r="A9" s="35" t="s">
        <v>23</v>
      </c>
      <c r="B9" s="46" t="s">
        <v>19</v>
      </c>
      <c r="C9" s="5" t="n">
        <v>9.77</v>
      </c>
      <c r="D9" s="5" t="n">
        <v>8.17</v>
      </c>
      <c r="E9" s="5" t="n">
        <v>6.73</v>
      </c>
      <c r="F9" s="5" t="n">
        <v>6.43</v>
      </c>
      <c r="G9" s="5" t="n">
        <v>5.4</v>
      </c>
      <c r="H9" s="10" t="n">
        <v>4.55</v>
      </c>
      <c r="I9" s="10" t="n">
        <v>4.84</v>
      </c>
      <c r="J9" s="5" t="n">
        <v>5</v>
      </c>
      <c r="K9" s="5" t="n">
        <v>5.51</v>
      </c>
      <c r="L9" s="5" t="n">
        <v>5.98</v>
      </c>
      <c r="M9" s="5" t="n">
        <v>6.34</v>
      </c>
      <c r="N9" s="5" t="n">
        <v>6.53</v>
      </c>
      <c r="O9" s="11" t="n">
        <f aca="false">AVERAGE(C9:N9)</f>
        <v>6.27083333333333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5" t="n">
        <v>9.83</v>
      </c>
      <c r="D10" s="5" t="n">
        <v>7.27</v>
      </c>
      <c r="E10" s="5" t="n">
        <v>7.37</v>
      </c>
      <c r="F10" s="5" t="n">
        <v>6.61</v>
      </c>
      <c r="G10" s="5" t="n">
        <v>5.63</v>
      </c>
      <c r="H10" s="10" t="n">
        <v>4.42</v>
      </c>
      <c r="I10" s="10" t="n">
        <v>5.84</v>
      </c>
      <c r="J10" s="5" t="n">
        <v>6.66</v>
      </c>
      <c r="K10" s="5" t="n">
        <v>5.79</v>
      </c>
      <c r="L10" s="5" t="n">
        <v>5.16</v>
      </c>
      <c r="M10" s="5" t="n">
        <v>5.28</v>
      </c>
      <c r="N10" s="5" t="n">
        <v>5.13</v>
      </c>
      <c r="O10" s="11" t="n">
        <f aca="false">AVERAGE(C10:N10)</f>
        <v>6.24916666666667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5" t="n">
        <v>9.22</v>
      </c>
      <c r="D11" s="5" t="n">
        <v>7.54</v>
      </c>
      <c r="E11" s="5" t="n">
        <v>7.41</v>
      </c>
      <c r="F11" s="5" t="n">
        <v>6.39</v>
      </c>
      <c r="G11" s="5" t="n">
        <v>6.23</v>
      </c>
      <c r="H11" s="10" t="n">
        <v>10.46</v>
      </c>
      <c r="I11" s="10" t="n">
        <v>12.38</v>
      </c>
      <c r="J11" s="5" t="n">
        <v>9.55</v>
      </c>
      <c r="K11" s="5" t="n">
        <v>9.69</v>
      </c>
      <c r="L11" s="5" t="n">
        <v>7.72</v>
      </c>
      <c r="M11" s="5" t="n">
        <v>7.98</v>
      </c>
      <c r="N11" s="5" t="n">
        <v>8.39</v>
      </c>
      <c r="O11" s="11" t="n">
        <f aca="false">AVERAGE(C11:N11)</f>
        <v>8.58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5" t="n">
        <v>11.41</v>
      </c>
      <c r="D12" s="5" t="n">
        <v>10.43</v>
      </c>
      <c r="E12" s="5" t="n">
        <v>9.37</v>
      </c>
      <c r="F12" s="5" t="n">
        <v>10.97</v>
      </c>
      <c r="G12" s="5" t="n">
        <v>10.01</v>
      </c>
      <c r="H12" s="10" t="n">
        <v>10.32</v>
      </c>
      <c r="I12" s="10" t="n">
        <v>13.19</v>
      </c>
      <c r="J12" s="5" t="n">
        <v>13.15</v>
      </c>
      <c r="K12" s="5" t="n">
        <v>12.17</v>
      </c>
      <c r="L12" s="5" t="n">
        <v>8.79</v>
      </c>
      <c r="M12" s="5" t="n">
        <v>9.96</v>
      </c>
      <c r="N12" s="5" t="n">
        <v>10.94</v>
      </c>
      <c r="O12" s="11" t="n">
        <f aca="false">AVERAGE(C12:N12)</f>
        <v>10.8925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5" t="n">
        <v>9.105</v>
      </c>
      <c r="D13" s="5" t="n">
        <v>7.35</v>
      </c>
      <c r="E13" s="5" t="n">
        <v>6.13</v>
      </c>
      <c r="F13" s="5" t="n">
        <v>5.28</v>
      </c>
      <c r="G13" s="5" t="n">
        <v>4.24</v>
      </c>
      <c r="H13" s="10" t="n">
        <v>4.82</v>
      </c>
      <c r="I13" s="10" t="n">
        <v>5.05</v>
      </c>
      <c r="J13" s="5" t="n">
        <v>4.57</v>
      </c>
      <c r="K13" s="5" t="n">
        <v>3.94</v>
      </c>
      <c r="L13" s="5" t="n">
        <v>4.68</v>
      </c>
      <c r="M13" s="5" t="n">
        <v>5.42</v>
      </c>
      <c r="N13" s="5" t="n">
        <v>6.16</v>
      </c>
      <c r="O13" s="11" t="n">
        <f aca="false">AVERAGE(C13:N13)</f>
        <v>5.56208333333333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5" t="n">
        <v>8.57</v>
      </c>
      <c r="D14" s="5" t="n">
        <v>6.97</v>
      </c>
      <c r="E14" s="5" t="n">
        <v>7.03</v>
      </c>
      <c r="F14" s="5" t="n">
        <v>7.04</v>
      </c>
      <c r="G14" s="5" t="n">
        <v>5.96</v>
      </c>
      <c r="H14" s="10" t="n">
        <v>4.96</v>
      </c>
      <c r="I14" s="10" t="n">
        <v>5.46</v>
      </c>
      <c r="J14" s="5" t="n">
        <v>6.54</v>
      </c>
      <c r="K14" s="5" t="n">
        <v>6.4</v>
      </c>
      <c r="L14" s="5" t="n">
        <v>6.56</v>
      </c>
      <c r="M14" s="5" t="n">
        <v>7.4</v>
      </c>
      <c r="N14" s="5" t="n">
        <v>8.07</v>
      </c>
      <c r="O14" s="11" t="n">
        <f aca="false">AVERAGE(C14:N14)</f>
        <v>6.74666666666667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5" t="n">
        <v>20.45</v>
      </c>
      <c r="D15" s="5" t="n">
        <v>17.2</v>
      </c>
      <c r="E15" s="5" t="n">
        <v>19.78</v>
      </c>
      <c r="F15" s="5" t="n">
        <v>18.85</v>
      </c>
      <c r="G15" s="5" t="n">
        <v>19.19</v>
      </c>
      <c r="H15" s="10" t="n">
        <v>18.83</v>
      </c>
      <c r="I15" s="10" t="n">
        <v>33.01</v>
      </c>
      <c r="J15" s="5" t="n">
        <v>33.01</v>
      </c>
      <c r="K15" s="5" t="n">
        <v>30.09</v>
      </c>
      <c r="L15" s="5" t="n">
        <v>17.98</v>
      </c>
      <c r="M15" s="5" t="n">
        <v>16.56</v>
      </c>
      <c r="N15" s="5" t="n">
        <v>18.04</v>
      </c>
      <c r="O15" s="11" t="n">
        <f aca="false">AVERAGE(C15:N15)</f>
        <v>21.9158333333333</v>
      </c>
    </row>
    <row r="16" customFormat="false" ht="15" hidden="false" customHeight="true" outlineLevel="0" collapsed="false">
      <c r="A16" s="34" t="s">
        <v>30</v>
      </c>
      <c r="B16" s="40"/>
      <c r="C16" s="5"/>
      <c r="D16" s="5"/>
      <c r="E16" s="5"/>
      <c r="F16" s="5"/>
      <c r="G16" s="5"/>
      <c r="H16" s="10"/>
      <c r="I16" s="18"/>
      <c r="J16" s="5"/>
      <c r="K16" s="5"/>
      <c r="L16" s="5"/>
      <c r="M16" s="5"/>
      <c r="N16" s="5"/>
      <c r="O16" s="11"/>
    </row>
    <row r="17" customFormat="false" ht="15" hidden="false" customHeight="true" outlineLevel="0" collapsed="false">
      <c r="A17" s="35" t="s">
        <v>31</v>
      </c>
      <c r="B17" s="46" t="s">
        <v>32</v>
      </c>
      <c r="C17" s="5" t="n">
        <v>19.68</v>
      </c>
      <c r="D17" s="5" t="n">
        <v>17.55</v>
      </c>
      <c r="E17" s="5" t="n">
        <v>18.22</v>
      </c>
      <c r="F17" s="5" t="n">
        <v>16.81</v>
      </c>
      <c r="G17" s="5" t="n">
        <v>25.7</v>
      </c>
      <c r="H17" s="10" t="n">
        <v>44.15</v>
      </c>
      <c r="I17" s="10" t="n">
        <v>41.64</v>
      </c>
      <c r="J17" s="5" t="n">
        <v>41.99</v>
      </c>
      <c r="K17" s="5" t="n">
        <v>50.1</v>
      </c>
      <c r="L17" s="5" t="n">
        <v>37.96</v>
      </c>
      <c r="M17" s="5" t="n">
        <v>19.76</v>
      </c>
      <c r="N17" s="5" t="n">
        <v>25.14</v>
      </c>
      <c r="O17" s="11" t="n">
        <f aca="false">AVERAGE(C17:N17)</f>
        <v>29.8916666666667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5" t="n">
        <v>34.39</v>
      </c>
      <c r="D18" s="5" t="n">
        <v>18.97</v>
      </c>
      <c r="E18" s="5" t="n">
        <v>17.32</v>
      </c>
      <c r="F18" s="5" t="n">
        <v>13.125</v>
      </c>
      <c r="G18" s="5" t="n">
        <v>12.68</v>
      </c>
      <c r="H18" s="10" t="n">
        <v>19.88</v>
      </c>
      <c r="I18" s="10" t="n">
        <v>37.6</v>
      </c>
      <c r="J18" s="5" t="n">
        <v>42.2</v>
      </c>
      <c r="K18" s="5" t="n">
        <v>48.33</v>
      </c>
      <c r="L18" s="5" t="n">
        <v>60.08</v>
      </c>
      <c r="M18" s="5" t="n">
        <v>57.7</v>
      </c>
      <c r="N18" s="5" t="n">
        <v>57.75</v>
      </c>
      <c r="O18" s="11" t="n">
        <f aca="false">AVERAGE(C18:N18)</f>
        <v>35.0020833333333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4" t="n">
        <v>64.57</v>
      </c>
      <c r="D19" s="4" t="n">
        <v>53.13</v>
      </c>
      <c r="E19" s="4" t="n">
        <v>41.11</v>
      </c>
      <c r="F19" s="4" t="n">
        <v>36.6</v>
      </c>
      <c r="G19" s="4" t="n">
        <v>24.58</v>
      </c>
      <c r="H19" s="4" t="n">
        <v>27.86</v>
      </c>
      <c r="I19" s="4" t="n">
        <v>32.62</v>
      </c>
      <c r="J19" s="4" t="n">
        <v>36.56</v>
      </c>
      <c r="K19" s="4" t="n">
        <v>41.76</v>
      </c>
      <c r="L19" s="5" t="n">
        <v>40</v>
      </c>
      <c r="M19" s="5" t="n">
        <v>53.33</v>
      </c>
      <c r="N19" s="5" t="n">
        <v>58.67</v>
      </c>
      <c r="O19" s="11" t="n">
        <f aca="false">AVERAGE(C19:N19)</f>
        <v>42.5658333333333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5" t="n">
        <v>55.71</v>
      </c>
      <c r="D20" s="5" t="n">
        <v>46.21</v>
      </c>
      <c r="E20" s="5" t="n">
        <v>32.7</v>
      </c>
      <c r="F20" s="5" t="n">
        <v>23.21</v>
      </c>
      <c r="G20" s="5" t="n">
        <v>16.33</v>
      </c>
      <c r="H20" s="10" t="n">
        <v>16.49</v>
      </c>
      <c r="I20" s="10" t="n">
        <v>18.76</v>
      </c>
      <c r="J20" s="5" t="n">
        <v>29.42</v>
      </c>
      <c r="K20" s="5" t="n">
        <v>38.22</v>
      </c>
      <c r="L20" s="5" t="n">
        <v>25.68</v>
      </c>
      <c r="M20" s="5" t="n">
        <v>22.96</v>
      </c>
      <c r="N20" s="5" t="n">
        <v>33.37</v>
      </c>
      <c r="O20" s="11" t="n">
        <f aca="false">AVERAGE(C20:N20)</f>
        <v>29.9216666666667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5" t="n">
        <v>533.77</v>
      </c>
      <c r="D21" s="5" t="n">
        <v>439.47</v>
      </c>
      <c r="E21" s="5" t="n">
        <v>276.34</v>
      </c>
      <c r="F21" s="5" t="n">
        <v>202.27</v>
      </c>
      <c r="G21" s="5" t="n">
        <v>150.31</v>
      </c>
      <c r="H21" s="10" t="n">
        <v>174.73</v>
      </c>
      <c r="I21" s="10" t="n">
        <v>167.89</v>
      </c>
      <c r="J21" s="5" t="n">
        <v>310</v>
      </c>
      <c r="K21" s="5" t="n">
        <v>350.04</v>
      </c>
      <c r="L21" s="5" t="n">
        <v>220.68</v>
      </c>
      <c r="M21" s="5" t="n">
        <v>215.94</v>
      </c>
      <c r="N21" s="5" t="n">
        <v>355.28</v>
      </c>
      <c r="O21" s="11" t="n">
        <f aca="false">AVERAGE(C21:N21)</f>
        <v>283.06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5" t="n">
        <v>12.02</v>
      </c>
      <c r="D22" s="5" t="n">
        <v>10.32</v>
      </c>
      <c r="E22" s="5" t="n">
        <v>10.02</v>
      </c>
      <c r="F22" s="5" t="n">
        <v>9.53</v>
      </c>
      <c r="G22" s="5" t="n">
        <v>9.4</v>
      </c>
      <c r="H22" s="10" t="n">
        <v>13.41</v>
      </c>
      <c r="I22" s="10" t="n">
        <v>17.1</v>
      </c>
      <c r="J22" s="5" t="n">
        <v>11.03</v>
      </c>
      <c r="K22" s="5" t="n">
        <v>10.48</v>
      </c>
      <c r="L22" s="5" t="n">
        <v>15.3</v>
      </c>
      <c r="M22" s="5" t="n">
        <v>19.68</v>
      </c>
      <c r="N22" s="5" t="n">
        <v>17.05</v>
      </c>
      <c r="O22" s="11" t="n">
        <f aca="false">AVERAGE(C22:N22)</f>
        <v>12.945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5" t="n">
        <v>37.98</v>
      </c>
      <c r="D23" s="5" t="n">
        <v>21.18</v>
      </c>
      <c r="E23" s="5" t="n">
        <v>13.4</v>
      </c>
      <c r="F23" s="5" t="n">
        <v>12.34</v>
      </c>
      <c r="G23" s="5" t="n">
        <v>9.4</v>
      </c>
      <c r="H23" s="10" t="n">
        <v>8.24</v>
      </c>
      <c r="I23" s="10" t="n">
        <v>13.73</v>
      </c>
      <c r="J23" s="5" t="n">
        <v>21.88</v>
      </c>
      <c r="K23" s="5" t="n">
        <v>18.1</v>
      </c>
      <c r="L23" s="5" t="n">
        <v>12.17</v>
      </c>
      <c r="M23" s="5" t="n">
        <v>11.7</v>
      </c>
      <c r="N23" s="5" t="n">
        <v>20</v>
      </c>
      <c r="O23" s="11" t="n">
        <f aca="false">AVERAGE(C23:N23)</f>
        <v>16.6766666666667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5" t="n">
        <v>53.28</v>
      </c>
      <c r="D24" s="5" t="n">
        <v>28.98</v>
      </c>
      <c r="E24" s="5" t="n">
        <v>20.66</v>
      </c>
      <c r="F24" s="5" t="n">
        <v>18.41</v>
      </c>
      <c r="G24" s="5" t="n">
        <v>14.94</v>
      </c>
      <c r="H24" s="10" t="n">
        <v>12.71</v>
      </c>
      <c r="I24" s="23" t="n">
        <v>21.42</v>
      </c>
      <c r="J24" s="5" t="n">
        <v>35.2</v>
      </c>
      <c r="K24" s="5" t="n">
        <v>28.81</v>
      </c>
      <c r="L24" s="5" t="n">
        <v>20.39</v>
      </c>
      <c r="M24" s="5" t="n">
        <v>20.26</v>
      </c>
      <c r="N24" s="5" t="n">
        <v>33.33</v>
      </c>
      <c r="O24" s="11" t="n">
        <f aca="false">AVERAGE(C24:N24)</f>
        <v>25.6991666666667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5" t="n">
        <v>67.06</v>
      </c>
      <c r="D25" s="5" t="n">
        <v>41.17</v>
      </c>
      <c r="E25" s="5" t="n">
        <v>30.51</v>
      </c>
      <c r="F25" s="5" t="n">
        <v>26.07</v>
      </c>
      <c r="G25" s="5" t="n">
        <v>21.12</v>
      </c>
      <c r="H25" s="10" t="n">
        <v>20.27</v>
      </c>
      <c r="I25" s="10" t="n">
        <v>38.54</v>
      </c>
      <c r="J25" s="5" t="n">
        <v>48.36</v>
      </c>
      <c r="K25" s="5" t="n">
        <v>41.76</v>
      </c>
      <c r="L25" s="5" t="n">
        <v>30.36</v>
      </c>
      <c r="M25" s="5" t="n">
        <v>30.66</v>
      </c>
      <c r="N25" s="5" t="n">
        <v>46.81</v>
      </c>
      <c r="O25" s="11" t="n">
        <f aca="false">AVERAGE(C25:N25)</f>
        <v>36.8908333333333</v>
      </c>
    </row>
    <row r="26" customFormat="false" ht="15" hidden="false" customHeight="true" outlineLevel="0" collapsed="false">
      <c r="A26" s="34" t="s">
        <v>43</v>
      </c>
      <c r="B26" s="40"/>
      <c r="C26" s="5"/>
      <c r="D26" s="5"/>
      <c r="E26" s="5"/>
      <c r="F26" s="5"/>
      <c r="G26" s="5"/>
      <c r="H26" s="10"/>
      <c r="I26" s="18"/>
      <c r="J26" s="5"/>
      <c r="K26" s="5"/>
      <c r="L26" s="5"/>
      <c r="M26" s="5"/>
      <c r="N26" s="5"/>
      <c r="O26" s="11"/>
    </row>
    <row r="27" customFormat="false" ht="15" hidden="false" customHeight="true" outlineLevel="0" collapsed="false">
      <c r="A27" s="35" t="s">
        <v>44</v>
      </c>
      <c r="B27" s="46" t="s">
        <v>45</v>
      </c>
      <c r="C27" s="5" t="n">
        <v>3.02</v>
      </c>
      <c r="D27" s="5" t="n">
        <v>2.17</v>
      </c>
      <c r="E27" s="5" t="n">
        <v>2.42</v>
      </c>
      <c r="F27" s="5" t="n">
        <v>2.62</v>
      </c>
      <c r="G27" s="5" t="n">
        <v>3.6</v>
      </c>
      <c r="H27" s="10" t="n">
        <v>3.44</v>
      </c>
      <c r="I27" s="10" t="n">
        <v>3.7</v>
      </c>
      <c r="J27" s="5" t="n">
        <v>3.53</v>
      </c>
      <c r="K27" s="5" t="n">
        <v>3.97</v>
      </c>
      <c r="L27" s="5" t="n">
        <v>3.33</v>
      </c>
      <c r="M27" s="5" t="n">
        <v>3.95</v>
      </c>
      <c r="N27" s="5" t="n">
        <v>3.66</v>
      </c>
      <c r="O27" s="11" t="n">
        <f aca="false">AVERAGE(C27:N27)</f>
        <v>3.28416666666667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5" t="n">
        <v>4.13</v>
      </c>
      <c r="D28" s="5" t="n">
        <v>3.19</v>
      </c>
      <c r="E28" s="5" t="n">
        <v>3.43</v>
      </c>
      <c r="F28" s="5" t="n">
        <v>3.61</v>
      </c>
      <c r="G28" s="5" t="n">
        <v>4.78</v>
      </c>
      <c r="H28" s="10" t="n">
        <v>4.48</v>
      </c>
      <c r="I28" s="10" t="n">
        <v>4.92</v>
      </c>
      <c r="J28" s="5" t="n">
        <v>4.875</v>
      </c>
      <c r="K28" s="5" t="n">
        <v>5.38</v>
      </c>
      <c r="L28" s="5" t="n">
        <v>4.42</v>
      </c>
      <c r="M28" s="5" t="n">
        <v>5.1</v>
      </c>
      <c r="N28" s="5" t="n">
        <v>4.67</v>
      </c>
      <c r="O28" s="11" t="n">
        <f aca="false">AVERAGE(C28:N28)</f>
        <v>4.41541666666667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5" t="n">
        <v>5.15</v>
      </c>
      <c r="D29" s="5" t="n">
        <v>4.17</v>
      </c>
      <c r="E29" s="5" t="n">
        <v>4.41</v>
      </c>
      <c r="F29" s="5" t="n">
        <v>4.65</v>
      </c>
      <c r="G29" s="5" t="n">
        <v>6.16</v>
      </c>
      <c r="H29" s="10" t="n">
        <v>5.63</v>
      </c>
      <c r="I29" s="10" t="n">
        <v>6.11</v>
      </c>
      <c r="J29" s="5" t="n">
        <v>5.77</v>
      </c>
      <c r="K29" s="5" t="n">
        <v>6.65</v>
      </c>
      <c r="L29" s="5" t="n">
        <v>6.01</v>
      </c>
      <c r="M29" s="5" t="n">
        <v>6.28</v>
      </c>
      <c r="N29" s="5" t="n">
        <v>5.71</v>
      </c>
      <c r="O29" s="11" t="n">
        <f aca="false">AVERAGE(C29:N29)</f>
        <v>5.55833333333333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5" t="n">
        <v>5.65</v>
      </c>
      <c r="D30" s="5" t="n">
        <v>4.32</v>
      </c>
      <c r="E30" s="5" t="n">
        <v>3.5</v>
      </c>
      <c r="F30" s="5" t="n">
        <v>2.79</v>
      </c>
      <c r="G30" s="5" t="n">
        <v>3.19</v>
      </c>
      <c r="H30" s="10" t="n">
        <v>5.12</v>
      </c>
      <c r="I30" s="10" t="n">
        <v>6.34</v>
      </c>
      <c r="J30" s="5" t="n">
        <v>5.09</v>
      </c>
      <c r="K30" s="5" t="n">
        <v>5.26</v>
      </c>
      <c r="L30" s="5" t="n">
        <v>5.27</v>
      </c>
      <c r="M30" s="5" t="n">
        <v>5.79</v>
      </c>
      <c r="N30" s="5" t="n">
        <v>5.77</v>
      </c>
      <c r="O30" s="11" t="n">
        <f aca="false">AVERAGE(C30:N30)</f>
        <v>4.84083333333333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5" t="n">
        <v>5.6</v>
      </c>
      <c r="D31" s="5" t="n">
        <v>4.41</v>
      </c>
      <c r="E31" s="5" t="n">
        <v>3.41</v>
      </c>
      <c r="F31" s="5" t="n">
        <v>2.88</v>
      </c>
      <c r="G31" s="5" t="n">
        <v>2.72</v>
      </c>
      <c r="H31" s="10" t="n">
        <v>3.43</v>
      </c>
      <c r="I31" s="10" t="n">
        <v>5.59</v>
      </c>
      <c r="J31" s="5" t="n">
        <v>4.44</v>
      </c>
      <c r="K31" s="10" t="n">
        <v>3.67</v>
      </c>
      <c r="L31" s="5" t="n">
        <v>4.41</v>
      </c>
      <c r="M31" s="5" t="n">
        <v>5.08</v>
      </c>
      <c r="N31" s="5" t="n">
        <v>5.72</v>
      </c>
      <c r="O31" s="11" t="n">
        <f aca="false">AVERAGE(C31:N31)</f>
        <v>4.28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5" t="n">
        <v>7.42</v>
      </c>
      <c r="D32" s="5" t="n">
        <v>6.79</v>
      </c>
      <c r="E32" s="5" t="n">
        <v>5.61</v>
      </c>
      <c r="F32" s="5" t="n">
        <v>5.38</v>
      </c>
      <c r="G32" s="5" t="n">
        <v>5.74</v>
      </c>
      <c r="H32" s="10" t="n">
        <v>6.1</v>
      </c>
      <c r="I32" s="10" t="n">
        <v>8.91</v>
      </c>
      <c r="J32" s="5" t="n">
        <v>8.64</v>
      </c>
      <c r="K32" s="5" t="n">
        <v>8.58</v>
      </c>
      <c r="L32" s="5" t="n">
        <v>6.99</v>
      </c>
      <c r="M32" s="5" t="n">
        <v>5.9</v>
      </c>
      <c r="N32" s="5" t="n">
        <v>8.44</v>
      </c>
      <c r="O32" s="11" t="n">
        <f aca="false">AVERAGE(C32:N32)</f>
        <v>7.04166666666667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5" t="n">
        <v>7.035</v>
      </c>
      <c r="D33" s="5" t="n">
        <v>4.19</v>
      </c>
      <c r="E33" s="5" t="n">
        <v>3.705</v>
      </c>
      <c r="F33" s="5" t="n">
        <v>5.5</v>
      </c>
      <c r="G33" s="5" t="n">
        <v>7.09</v>
      </c>
      <c r="H33" s="10" t="n">
        <v>7.35</v>
      </c>
      <c r="I33" s="10" t="n">
        <v>10.93</v>
      </c>
      <c r="J33" s="5" t="n">
        <v>8.96</v>
      </c>
      <c r="K33" s="5" t="n">
        <v>10.5</v>
      </c>
      <c r="L33" s="5" t="n">
        <v>7.96</v>
      </c>
      <c r="M33" s="5" t="n">
        <v>9.45</v>
      </c>
      <c r="N33" s="5" t="n">
        <v>9.5</v>
      </c>
      <c r="O33" s="11" t="n">
        <f aca="false">AVERAGE(C33:N33)</f>
        <v>7.68083333333333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5" t="n">
        <v>5.39</v>
      </c>
      <c r="D34" s="5" t="n">
        <v>2.06</v>
      </c>
      <c r="E34" s="5" t="n">
        <v>2.46</v>
      </c>
      <c r="F34" s="5" t="n">
        <v>2.73</v>
      </c>
      <c r="G34" s="5" t="n">
        <v>4.58</v>
      </c>
      <c r="H34" s="10" t="n">
        <v>5.32</v>
      </c>
      <c r="I34" s="10" t="n">
        <v>7.14</v>
      </c>
      <c r="J34" s="5" t="n">
        <v>5.28</v>
      </c>
      <c r="K34" s="5" t="n">
        <v>6.64</v>
      </c>
      <c r="L34" s="5" t="n">
        <v>5.48</v>
      </c>
      <c r="M34" s="5" t="n">
        <v>5.61</v>
      </c>
      <c r="N34" s="5" t="n">
        <v>5.98</v>
      </c>
      <c r="O34" s="11" t="n">
        <f aca="false">AVERAGE(C34:N34)</f>
        <v>4.88916666666667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5" t="n">
        <v>9.4</v>
      </c>
      <c r="D35" s="5" t="n">
        <v>9.46</v>
      </c>
      <c r="E35" s="5" t="n">
        <v>8.73</v>
      </c>
      <c r="F35" s="5" t="n">
        <v>8.82</v>
      </c>
      <c r="G35" s="5" t="n">
        <v>8.82</v>
      </c>
      <c r="H35" s="10" t="n">
        <v>10.07</v>
      </c>
      <c r="I35" s="10" t="n">
        <v>10.83</v>
      </c>
      <c r="J35" s="5" t="n">
        <v>9.99</v>
      </c>
      <c r="K35" s="5" t="n">
        <v>10.61</v>
      </c>
      <c r="L35" s="5" t="n">
        <v>9.78</v>
      </c>
      <c r="M35" s="5" t="n">
        <v>9.69</v>
      </c>
      <c r="N35" s="5" t="n">
        <v>10.43</v>
      </c>
      <c r="O35" s="11" t="n">
        <f aca="false">AVERAGE(C35:N35)</f>
        <v>9.71916666666667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5" t="n">
        <v>3.23</v>
      </c>
      <c r="D36" s="5" t="n">
        <v>3.02</v>
      </c>
      <c r="E36" s="5" t="n">
        <v>3.03</v>
      </c>
      <c r="F36" s="5" t="n">
        <v>3.06</v>
      </c>
      <c r="G36" s="5" t="n">
        <v>3.32</v>
      </c>
      <c r="H36" s="10" t="n">
        <v>3.55</v>
      </c>
      <c r="I36" s="10" t="n">
        <v>3.81</v>
      </c>
      <c r="J36" s="5" t="n">
        <v>3.95</v>
      </c>
      <c r="K36" s="13" t="n">
        <v>3.91</v>
      </c>
      <c r="L36" s="5" t="n">
        <v>4.01</v>
      </c>
      <c r="M36" s="5" t="n">
        <v>3.97</v>
      </c>
      <c r="N36" s="5" t="n">
        <v>4</v>
      </c>
      <c r="O36" s="11" t="n">
        <f aca="false">AVERAGE(C36:N36)</f>
        <v>3.57166666666667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5" t="n">
        <v>4.2</v>
      </c>
      <c r="D37" s="5" t="n">
        <v>4.01</v>
      </c>
      <c r="E37" s="5" t="n">
        <v>4</v>
      </c>
      <c r="F37" s="5" t="n">
        <v>4.08</v>
      </c>
      <c r="G37" s="5" t="n">
        <v>4.33</v>
      </c>
      <c r="H37" s="10" t="n">
        <v>4.63</v>
      </c>
      <c r="I37" s="10" t="n">
        <v>4.96</v>
      </c>
      <c r="J37" s="5" t="n">
        <v>5</v>
      </c>
      <c r="K37" s="5" t="n">
        <v>4.99</v>
      </c>
      <c r="L37" s="5" t="n">
        <v>5</v>
      </c>
      <c r="M37" s="5" t="n">
        <v>5</v>
      </c>
      <c r="N37" s="5" t="n">
        <v>4.98</v>
      </c>
      <c r="O37" s="11" t="n">
        <f aca="false">AVERAGE(C37:N37)</f>
        <v>4.59833333333333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20" t="n">
        <v>19.09</v>
      </c>
      <c r="D38" s="10" t="n">
        <v>16.87</v>
      </c>
      <c r="E38" s="10" t="n">
        <v>20.26</v>
      </c>
      <c r="F38" s="4" t="n">
        <v>17.26</v>
      </c>
      <c r="G38" s="23" t="n">
        <v>17.95</v>
      </c>
      <c r="H38" s="10" t="n">
        <v>22.3</v>
      </c>
      <c r="I38" s="10" t="n">
        <v>22.36</v>
      </c>
      <c r="J38" s="10" t="n">
        <v>19.1</v>
      </c>
      <c r="K38" s="10" t="n">
        <v>20.16</v>
      </c>
      <c r="L38" s="10" t="n">
        <v>19.21</v>
      </c>
      <c r="M38" s="20" t="n">
        <v>20.21</v>
      </c>
      <c r="N38" s="10" t="n">
        <v>20.93</v>
      </c>
      <c r="O38" s="11" t="n">
        <f aca="false">AVERAGE(C38:N38)</f>
        <v>19.6416666666667</v>
      </c>
      <c r="P38" s="32"/>
    </row>
    <row r="39" customFormat="false" ht="15" hidden="false" customHeight="true" outlineLevel="0" collapsed="false">
      <c r="A39" s="35" t="s">
        <v>57</v>
      </c>
      <c r="B39" s="46" t="s">
        <v>19</v>
      </c>
      <c r="C39" s="10" t="n">
        <v>18.04</v>
      </c>
      <c r="D39" s="5" t="n">
        <v>12.14</v>
      </c>
      <c r="E39" s="5" t="n">
        <v>13.37</v>
      </c>
      <c r="F39" s="10" t="n">
        <v>12.34</v>
      </c>
      <c r="G39" s="10" t="n">
        <v>9.52</v>
      </c>
      <c r="H39" s="10" t="n">
        <v>15.28</v>
      </c>
      <c r="I39" s="10" t="n">
        <v>18.38</v>
      </c>
      <c r="J39" s="10" t="n">
        <v>16.39</v>
      </c>
      <c r="K39" s="5" t="n">
        <v>17.69</v>
      </c>
      <c r="L39" s="5" t="n">
        <v>20.18</v>
      </c>
      <c r="M39" s="10" t="n">
        <v>23.02</v>
      </c>
      <c r="N39" s="5" t="n">
        <v>22.12</v>
      </c>
      <c r="O39" s="11" t="n">
        <f aca="false">AVERAGE(C39:N39)</f>
        <v>16.5391666666667</v>
      </c>
    </row>
    <row r="40" customFormat="false" ht="15" hidden="false" customHeight="true" outlineLevel="0" collapsed="false">
      <c r="A40" s="34" t="s">
        <v>58</v>
      </c>
      <c r="B40" s="48"/>
      <c r="C40" s="5"/>
      <c r="D40" s="5"/>
      <c r="E40" s="5"/>
      <c r="F40" s="5"/>
      <c r="G40" s="5"/>
      <c r="H40" s="10"/>
      <c r="I40" s="18"/>
      <c r="J40" s="5"/>
      <c r="K40" s="5"/>
      <c r="L40" s="5"/>
      <c r="M40" s="5"/>
      <c r="N40" s="5"/>
      <c r="O40" s="11"/>
    </row>
    <row r="41" customFormat="false" ht="15" hidden="false" customHeight="true" outlineLevel="0" collapsed="false">
      <c r="A41" s="35" t="s">
        <v>59</v>
      </c>
      <c r="B41" s="46" t="s">
        <v>60</v>
      </c>
      <c r="C41" s="5" t="n">
        <v>41.03</v>
      </c>
      <c r="D41" s="5" t="n">
        <v>21.5</v>
      </c>
      <c r="E41" s="5" t="n">
        <v>18.33</v>
      </c>
      <c r="F41" s="5" t="n">
        <v>16.94</v>
      </c>
      <c r="G41" s="5" t="n">
        <v>21.82</v>
      </c>
      <c r="H41" s="10" t="n">
        <v>23.25</v>
      </c>
      <c r="I41" s="10" t="n">
        <v>23.7</v>
      </c>
      <c r="J41" s="5" t="n">
        <v>18.41</v>
      </c>
      <c r="K41" s="5" t="n">
        <v>20.41</v>
      </c>
      <c r="L41" s="5" t="n">
        <v>25.02</v>
      </c>
      <c r="M41" s="5" t="n">
        <v>28.55</v>
      </c>
      <c r="N41" s="38" t="n">
        <v>36.48</v>
      </c>
      <c r="O41" s="11" t="n">
        <f aca="false">AVERAGE(C41:N41)</f>
        <v>24.62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5" t="n">
        <v>14.68</v>
      </c>
      <c r="D42" s="5" t="n">
        <v>11.43</v>
      </c>
      <c r="E42" s="5" t="n">
        <v>9.58</v>
      </c>
      <c r="F42" s="5" t="n">
        <v>8.78</v>
      </c>
      <c r="G42" s="5" t="n">
        <v>8.78</v>
      </c>
      <c r="H42" s="10" t="n">
        <v>12.15</v>
      </c>
      <c r="I42" s="10" t="n">
        <v>18.64</v>
      </c>
      <c r="J42" s="5" t="n">
        <v>15.83</v>
      </c>
      <c r="K42" s="5" t="n">
        <v>17.28</v>
      </c>
      <c r="L42" s="5" t="n">
        <v>19.06</v>
      </c>
      <c r="M42" s="10" t="n">
        <v>17.13</v>
      </c>
      <c r="N42" s="38" t="n">
        <v>16.13</v>
      </c>
      <c r="O42" s="11" t="n">
        <f aca="false">AVERAGE(C42:N42)</f>
        <v>14.1225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25" t="n">
        <v>18.81</v>
      </c>
      <c r="D43" s="10" t="n">
        <v>11.81</v>
      </c>
      <c r="E43" s="4" t="s">
        <v>113</v>
      </c>
      <c r="F43" s="4" t="s">
        <v>113</v>
      </c>
      <c r="G43" s="10" t="s">
        <v>113</v>
      </c>
      <c r="H43" s="10" t="s">
        <v>113</v>
      </c>
      <c r="I43" s="10" t="s">
        <v>113</v>
      </c>
      <c r="J43" s="10" t="s">
        <v>113</v>
      </c>
      <c r="K43" s="10" t="s">
        <v>113</v>
      </c>
      <c r="L43" s="10" t="s">
        <v>113</v>
      </c>
      <c r="M43" s="10" t="s">
        <v>113</v>
      </c>
      <c r="N43" s="10" t="n">
        <v>28.94</v>
      </c>
      <c r="O43" s="11" t="n">
        <f aca="false">AVERAGE(C43:N43)</f>
        <v>19.8533333333333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5" t="n">
        <v>7.41</v>
      </c>
      <c r="D44" s="5" t="n">
        <v>3.16</v>
      </c>
      <c r="E44" s="10" t="n">
        <v>5.7</v>
      </c>
      <c r="F44" s="10" t="n">
        <v>8.88</v>
      </c>
      <c r="G44" s="5" t="n">
        <v>3.69</v>
      </c>
      <c r="H44" s="10" t="n">
        <v>5.02</v>
      </c>
      <c r="I44" s="10" t="n">
        <v>3.83</v>
      </c>
      <c r="J44" s="10" t="n">
        <v>5.41</v>
      </c>
      <c r="K44" s="5" t="n">
        <v>5.46</v>
      </c>
      <c r="L44" s="5" t="n">
        <v>8.68</v>
      </c>
      <c r="M44" s="5" t="n">
        <v>6.54</v>
      </c>
      <c r="N44" s="38" t="n">
        <v>4.41</v>
      </c>
      <c r="O44" s="11" t="n">
        <f aca="false">AVERAGE(C44:N44)</f>
        <v>5.6825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5" t="n">
        <v>10.17</v>
      </c>
      <c r="D45" s="5" t="n">
        <v>6.75</v>
      </c>
      <c r="E45" s="5" t="n">
        <v>4.03</v>
      </c>
      <c r="F45" s="5" t="n">
        <v>2.25</v>
      </c>
      <c r="G45" s="5" t="n">
        <v>2.47</v>
      </c>
      <c r="H45" s="10" t="n">
        <v>2.63</v>
      </c>
      <c r="I45" s="10" t="n">
        <v>8.72</v>
      </c>
      <c r="J45" s="5" t="n">
        <v>6.55</v>
      </c>
      <c r="K45" s="5" t="n">
        <v>4.29</v>
      </c>
      <c r="L45" s="5" t="n">
        <v>4.32</v>
      </c>
      <c r="M45" s="5" t="n">
        <v>6.02</v>
      </c>
      <c r="N45" s="38" t="n">
        <v>7.33</v>
      </c>
      <c r="O45" s="11" t="n">
        <f aca="false">AVERAGE(C45:N45)</f>
        <v>5.46083333333333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5" t="n">
        <v>12.39</v>
      </c>
      <c r="D46" s="5" t="n">
        <v>8.89</v>
      </c>
      <c r="E46" s="5" t="n">
        <v>5.96</v>
      </c>
      <c r="F46" s="5" t="n">
        <v>3.61</v>
      </c>
      <c r="G46" s="5" t="n">
        <v>4.03</v>
      </c>
      <c r="H46" s="10" t="n">
        <v>4.52</v>
      </c>
      <c r="I46" s="10" t="n">
        <v>11.03</v>
      </c>
      <c r="J46" s="5" t="n">
        <v>9.495</v>
      </c>
      <c r="K46" s="5" t="n">
        <v>6.42</v>
      </c>
      <c r="L46" s="5" t="n">
        <v>6.71</v>
      </c>
      <c r="M46" s="5" t="n">
        <v>8.56</v>
      </c>
      <c r="N46" s="38" t="n">
        <v>9.75</v>
      </c>
      <c r="O46" s="11" t="n">
        <f aca="false">AVERAGE(C46:N46)</f>
        <v>7.61375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5" t="n">
        <v>14.92</v>
      </c>
      <c r="D47" s="5" t="n">
        <v>11.23</v>
      </c>
      <c r="E47" s="5" t="n">
        <v>8.25</v>
      </c>
      <c r="F47" s="5" t="n">
        <v>5.31</v>
      </c>
      <c r="G47" s="5" t="n">
        <v>5.6</v>
      </c>
      <c r="H47" s="10" t="n">
        <v>6.33</v>
      </c>
      <c r="I47" s="10" t="n">
        <v>13.4</v>
      </c>
      <c r="J47" s="5" t="n">
        <v>11.26</v>
      </c>
      <c r="K47" s="5" t="n">
        <v>8.94</v>
      </c>
      <c r="L47" s="5" t="n">
        <v>8.8</v>
      </c>
      <c r="M47" s="5" t="n">
        <v>11</v>
      </c>
      <c r="N47" s="38" t="n">
        <v>12.23</v>
      </c>
      <c r="O47" s="11" t="n">
        <f aca="false">AVERAGE(C47:N47)</f>
        <v>9.7725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5" t="n">
        <v>15.84</v>
      </c>
      <c r="D48" s="5" t="n">
        <v>20.14</v>
      </c>
      <c r="E48" s="5" t="n">
        <v>20.32</v>
      </c>
      <c r="F48" s="5" t="n">
        <v>19.68</v>
      </c>
      <c r="G48" s="5" t="n">
        <v>15.65</v>
      </c>
      <c r="H48" s="10" t="n">
        <v>17.55</v>
      </c>
      <c r="I48" s="10" t="n">
        <v>24.69</v>
      </c>
      <c r="J48" s="5" t="n">
        <v>20.185</v>
      </c>
      <c r="K48" s="5" t="n">
        <v>19.85</v>
      </c>
      <c r="L48" s="5" t="n">
        <v>26.85</v>
      </c>
      <c r="M48" s="10" t="n">
        <v>22.28</v>
      </c>
      <c r="N48" s="38" t="n">
        <v>22.34</v>
      </c>
      <c r="O48" s="11" t="n">
        <f aca="false">AVERAGE(C48:N48)</f>
        <v>20.4479166666667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5" t="n">
        <v>12.235</v>
      </c>
      <c r="D49" s="5" t="n">
        <v>11.44</v>
      </c>
      <c r="E49" s="5" t="n">
        <v>10.415</v>
      </c>
      <c r="F49" s="5" t="n">
        <v>8.45</v>
      </c>
      <c r="G49" s="5" t="n">
        <v>7.53</v>
      </c>
      <c r="H49" s="10" t="n">
        <v>6.27</v>
      </c>
      <c r="I49" s="10" t="n">
        <v>7.85</v>
      </c>
      <c r="J49" s="5" t="n">
        <v>7.21333333333333</v>
      </c>
      <c r="K49" s="5" t="n">
        <v>7.44</v>
      </c>
      <c r="L49" s="5" t="n">
        <v>7.873</v>
      </c>
      <c r="M49" s="10" t="n">
        <v>8.105</v>
      </c>
      <c r="N49" s="38" t="n">
        <v>8.465</v>
      </c>
      <c r="O49" s="11" t="n">
        <f aca="false">AVERAGE(C49:N49)</f>
        <v>8.60719444444444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5" t="n">
        <v>12.715</v>
      </c>
      <c r="D50" s="5" t="n">
        <v>11.27</v>
      </c>
      <c r="E50" s="5" t="n">
        <v>9.72333333333333</v>
      </c>
      <c r="F50" s="5" t="n">
        <v>8.43</v>
      </c>
      <c r="G50" s="5" t="n">
        <v>7.47</v>
      </c>
      <c r="H50" s="10" t="n">
        <v>7.2966</v>
      </c>
      <c r="I50" s="10" t="n">
        <v>7.95</v>
      </c>
      <c r="J50" s="5" t="n">
        <v>7.58</v>
      </c>
      <c r="K50" s="5" t="n">
        <v>8.14</v>
      </c>
      <c r="L50" s="5" t="n">
        <v>7.863</v>
      </c>
      <c r="M50" s="5" t="n">
        <v>7.057</v>
      </c>
      <c r="N50" s="38" t="n">
        <v>8.067</v>
      </c>
      <c r="O50" s="11" t="n">
        <f aca="false">AVERAGE(C50:N50)</f>
        <v>8.63016111111111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5" t="n">
        <v>4.29</v>
      </c>
      <c r="D51" s="5" t="n">
        <v>3</v>
      </c>
      <c r="E51" s="5" t="n">
        <v>2.62</v>
      </c>
      <c r="F51" s="5" t="n">
        <v>2.2</v>
      </c>
      <c r="G51" s="5" t="n">
        <v>2.27</v>
      </c>
      <c r="H51" s="10" t="n">
        <v>2.17</v>
      </c>
      <c r="I51" s="10" t="n">
        <v>2.12</v>
      </c>
      <c r="J51" s="5" t="n">
        <v>2.13</v>
      </c>
      <c r="K51" s="5" t="n">
        <v>2.41</v>
      </c>
      <c r="L51" s="5" t="n">
        <v>3.61</v>
      </c>
      <c r="M51" s="10" t="n">
        <v>3.68</v>
      </c>
      <c r="N51" s="38" t="n">
        <v>3.38</v>
      </c>
      <c r="O51" s="11" t="n">
        <f aca="false">AVERAGE(C51:N51)</f>
        <v>2.82333333333333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5" t="n">
        <v>12.08</v>
      </c>
      <c r="D52" s="5" t="n">
        <v>4.71</v>
      </c>
      <c r="E52" s="5" t="n">
        <v>4.19</v>
      </c>
      <c r="F52" s="5" t="n">
        <v>6.2</v>
      </c>
      <c r="G52" s="5" t="n">
        <v>5.53</v>
      </c>
      <c r="H52" s="10" t="n">
        <v>11.4</v>
      </c>
      <c r="I52" s="10" t="n">
        <v>16.46</v>
      </c>
      <c r="J52" s="5" t="n">
        <v>12.825</v>
      </c>
      <c r="K52" s="5" t="n">
        <v>15.06</v>
      </c>
      <c r="L52" s="5" t="n">
        <v>12.64</v>
      </c>
      <c r="M52" s="5" t="n">
        <v>15.5</v>
      </c>
      <c r="N52" s="38" t="n">
        <v>18.17</v>
      </c>
      <c r="O52" s="11" t="n">
        <f aca="false">AVERAGE(C52:N52)</f>
        <v>11.2304166666667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5" t="n">
        <v>14.56</v>
      </c>
      <c r="D53" s="5" t="n">
        <v>6.77</v>
      </c>
      <c r="E53" s="5" t="n">
        <v>6.15</v>
      </c>
      <c r="F53" s="5" t="n">
        <v>8.21</v>
      </c>
      <c r="G53" s="5" t="n">
        <v>7.83</v>
      </c>
      <c r="H53" s="10" t="n">
        <v>14.11</v>
      </c>
      <c r="I53" s="10" t="n">
        <v>19.73</v>
      </c>
      <c r="J53" s="5" t="n">
        <v>15.13</v>
      </c>
      <c r="K53" s="5" t="n">
        <v>17.73</v>
      </c>
      <c r="L53" s="5" t="n">
        <v>15.24</v>
      </c>
      <c r="M53" s="5" t="n">
        <v>17.76</v>
      </c>
      <c r="N53" s="38" t="n">
        <v>24.245</v>
      </c>
      <c r="O53" s="11" t="n">
        <f aca="false">AVERAGE(C53:N53)</f>
        <v>13.9554166666667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5" t="n">
        <v>16.71</v>
      </c>
      <c r="D54" s="5" t="n">
        <v>8.5</v>
      </c>
      <c r="E54" s="5" t="n">
        <v>9.64</v>
      </c>
      <c r="F54" s="5" t="n">
        <v>10.34</v>
      </c>
      <c r="G54" s="5" t="n">
        <v>10.21</v>
      </c>
      <c r="H54" s="10" t="n">
        <v>16.97</v>
      </c>
      <c r="I54" s="10" t="n">
        <v>23.25</v>
      </c>
      <c r="J54" s="5" t="n">
        <v>17.95</v>
      </c>
      <c r="K54" s="5" t="n">
        <v>20.59</v>
      </c>
      <c r="L54" s="5" t="n">
        <v>16.85</v>
      </c>
      <c r="M54" s="10" t="n">
        <v>18.72</v>
      </c>
      <c r="N54" s="38" t="n">
        <v>24.76</v>
      </c>
      <c r="O54" s="11" t="n">
        <f aca="false">AVERAGE(C54:N54)</f>
        <v>16.2075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5" t="n">
        <v>12.11</v>
      </c>
      <c r="D55" s="5" t="s">
        <v>113</v>
      </c>
      <c r="E55" s="5" t="s">
        <v>113</v>
      </c>
      <c r="F55" s="5" t="s">
        <v>113</v>
      </c>
      <c r="G55" s="5" t="s">
        <v>113</v>
      </c>
      <c r="H55" s="10" t="s">
        <v>113</v>
      </c>
      <c r="I55" s="10" t="n">
        <v>18.28</v>
      </c>
      <c r="J55" s="5" t="n">
        <v>16.38</v>
      </c>
      <c r="K55" s="5" t="n">
        <v>16.1</v>
      </c>
      <c r="L55" s="5" t="n">
        <v>15.87</v>
      </c>
      <c r="M55" s="5" t="n">
        <v>16.17</v>
      </c>
      <c r="N55" s="38" t="n">
        <v>20.36</v>
      </c>
      <c r="O55" s="11" t="n">
        <f aca="false">AVERAGE(C55:N55)</f>
        <v>16.4671428571429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5" t="n">
        <v>18</v>
      </c>
      <c r="D56" s="5" t="n">
        <v>11.53</v>
      </c>
      <c r="E56" s="5" t="n">
        <v>8.19</v>
      </c>
      <c r="F56" s="5" t="n">
        <v>7.6</v>
      </c>
      <c r="G56" s="5" t="n">
        <v>5.96</v>
      </c>
      <c r="H56" s="10" t="n">
        <v>8.99</v>
      </c>
      <c r="I56" s="10" t="n">
        <v>15.72</v>
      </c>
      <c r="J56" s="5" t="n">
        <v>11.77</v>
      </c>
      <c r="K56" s="5" t="n">
        <v>12.13</v>
      </c>
      <c r="L56" s="5" t="n">
        <v>13.45</v>
      </c>
      <c r="M56" s="5" t="n">
        <v>15.76</v>
      </c>
      <c r="N56" s="38" t="n">
        <v>15.81</v>
      </c>
      <c r="O56" s="11" t="n">
        <f aca="false">AVERAGE(C56:N56)</f>
        <v>12.0758333333333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5" t="n">
        <v>21.26</v>
      </c>
      <c r="D57" s="5" t="n">
        <v>14.01</v>
      </c>
      <c r="E57" s="5" t="n">
        <v>10.54</v>
      </c>
      <c r="F57" s="5" t="n">
        <v>9.88</v>
      </c>
      <c r="G57" s="5" t="n">
        <v>8.02</v>
      </c>
      <c r="H57" s="10" t="n">
        <v>11.64</v>
      </c>
      <c r="I57" s="10" t="n">
        <v>18.9</v>
      </c>
      <c r="J57" s="5" t="n">
        <v>14.79</v>
      </c>
      <c r="K57" s="5" t="n">
        <v>14.93</v>
      </c>
      <c r="L57" s="5" t="n">
        <v>16.11</v>
      </c>
      <c r="M57" s="5" t="n">
        <v>19.06</v>
      </c>
      <c r="N57" s="38" t="n">
        <v>18.98</v>
      </c>
      <c r="O57" s="11" t="n">
        <f aca="false">AVERAGE(C57:N57)</f>
        <v>14.8433333333333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5" t="n">
        <v>24.58</v>
      </c>
      <c r="D58" s="5" t="n">
        <v>16.31</v>
      </c>
      <c r="E58" s="5" t="n">
        <v>12.9</v>
      </c>
      <c r="F58" s="5" t="n">
        <v>12.13</v>
      </c>
      <c r="G58" s="5" t="n">
        <v>10.38</v>
      </c>
      <c r="H58" s="10" t="n">
        <v>14.4</v>
      </c>
      <c r="I58" s="10" t="n">
        <v>22.03</v>
      </c>
      <c r="J58" s="5" t="n">
        <v>17.63</v>
      </c>
      <c r="K58" s="5" t="n">
        <v>17.56</v>
      </c>
      <c r="L58" s="5" t="n">
        <v>18.98</v>
      </c>
      <c r="M58" s="5" t="n">
        <v>22.38</v>
      </c>
      <c r="N58" s="38" t="n">
        <v>22.14</v>
      </c>
      <c r="O58" s="11" t="n">
        <f aca="false">AVERAGE(C58:N58)</f>
        <v>17.6183333333333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5" t="n">
        <v>19.18</v>
      </c>
      <c r="D59" s="5" t="n">
        <v>10.73</v>
      </c>
      <c r="E59" s="5" t="n">
        <v>18.42</v>
      </c>
      <c r="F59" s="5" t="n">
        <v>17.33</v>
      </c>
      <c r="G59" s="5" t="n">
        <v>13.9</v>
      </c>
      <c r="H59" s="10" t="n">
        <v>18.36</v>
      </c>
      <c r="I59" s="10" t="n">
        <v>20.49</v>
      </c>
      <c r="J59" s="5" t="n">
        <v>14.31</v>
      </c>
      <c r="K59" s="5" t="n">
        <v>17.01</v>
      </c>
      <c r="L59" s="5" t="n">
        <v>19.1</v>
      </c>
      <c r="M59" s="5" t="n">
        <v>19.6</v>
      </c>
      <c r="N59" s="38" t="n">
        <v>18.26</v>
      </c>
      <c r="O59" s="11" t="n">
        <f aca="false">AVERAGE(C59:N59)</f>
        <v>17.2241666666667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5" t="n">
        <v>8.82</v>
      </c>
      <c r="D60" s="5" t="n">
        <v>5.41</v>
      </c>
      <c r="E60" s="5" t="n">
        <v>4.18</v>
      </c>
      <c r="F60" s="5" t="n">
        <v>2.2</v>
      </c>
      <c r="G60" s="5" t="n">
        <v>2.83</v>
      </c>
      <c r="H60" s="10" t="n">
        <v>4.24</v>
      </c>
      <c r="I60" s="10" t="n">
        <v>8.55</v>
      </c>
      <c r="J60" s="5" t="n">
        <v>5.97</v>
      </c>
      <c r="K60" s="5" t="n">
        <v>4.24</v>
      </c>
      <c r="L60" s="5" t="n">
        <v>6.68</v>
      </c>
      <c r="M60" s="5" t="n">
        <v>7.01</v>
      </c>
      <c r="N60" s="38" t="n">
        <v>6.73</v>
      </c>
      <c r="O60" s="11" t="n">
        <f aca="false">AVERAGE(C60:N60)</f>
        <v>5.57166666666667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5" t="n">
        <v>10.98</v>
      </c>
      <c r="D61" s="5" t="n">
        <v>7.3</v>
      </c>
      <c r="E61" s="5" t="n">
        <v>6.18</v>
      </c>
      <c r="F61" s="5" t="n">
        <v>4.39</v>
      </c>
      <c r="G61" s="5" t="n">
        <v>4.12</v>
      </c>
      <c r="H61" s="10" t="n">
        <v>5.91</v>
      </c>
      <c r="I61" s="10" t="n">
        <v>10.31</v>
      </c>
      <c r="J61" s="5" t="n">
        <v>8.03</v>
      </c>
      <c r="K61" s="5" t="n">
        <v>6.38</v>
      </c>
      <c r="L61" s="5" t="n">
        <v>8.76</v>
      </c>
      <c r="M61" s="5" t="n">
        <v>9.14</v>
      </c>
      <c r="N61" s="38" t="n">
        <v>8.79</v>
      </c>
      <c r="O61" s="11" t="n">
        <f aca="false">AVERAGE(C61:N61)</f>
        <v>7.52416666666667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5" t="n">
        <v>13.08</v>
      </c>
      <c r="D62" s="5" t="n">
        <v>9.23</v>
      </c>
      <c r="E62" s="5" t="n">
        <v>8.12</v>
      </c>
      <c r="F62" s="5" t="n">
        <v>6.36</v>
      </c>
      <c r="G62" s="5" t="n">
        <v>5.83</v>
      </c>
      <c r="H62" s="10" t="n">
        <v>8.01</v>
      </c>
      <c r="I62" s="10" t="n">
        <v>12.63</v>
      </c>
      <c r="J62" s="5" t="n">
        <v>10.27</v>
      </c>
      <c r="K62" s="5" t="n">
        <v>8.37</v>
      </c>
      <c r="L62" s="5" t="n">
        <v>11.7</v>
      </c>
      <c r="M62" s="5" t="n">
        <v>11.6</v>
      </c>
      <c r="N62" s="38" t="n">
        <v>11.02</v>
      </c>
      <c r="O62" s="11" t="n">
        <f aca="false">AVERAGE(C62:N62)</f>
        <v>9.685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5" t="n">
        <v>10.18</v>
      </c>
      <c r="D63" s="5" t="n">
        <v>9.74</v>
      </c>
      <c r="E63" s="5" t="n">
        <v>5.91</v>
      </c>
      <c r="F63" s="5" t="n">
        <v>6.06</v>
      </c>
      <c r="G63" s="5" t="n">
        <v>6.27</v>
      </c>
      <c r="H63" s="10" t="n">
        <v>7.5</v>
      </c>
      <c r="I63" s="10" t="n">
        <v>7.35</v>
      </c>
      <c r="J63" s="5" t="n">
        <v>6.8</v>
      </c>
      <c r="K63" s="5" t="n">
        <v>7.56</v>
      </c>
      <c r="L63" s="5" t="n">
        <v>7.67</v>
      </c>
      <c r="M63" s="5" t="n">
        <v>8.54</v>
      </c>
      <c r="N63" s="38" t="n">
        <v>6.7</v>
      </c>
      <c r="O63" s="11" t="n">
        <f aca="false">AVERAGE(C63:N63)</f>
        <v>7.52333333333333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5" t="n">
        <v>5.57</v>
      </c>
      <c r="D64" s="28" t="n">
        <v>3.53</v>
      </c>
      <c r="E64" s="5" t="n">
        <v>3.88</v>
      </c>
      <c r="F64" s="5" t="n">
        <v>4.37</v>
      </c>
      <c r="G64" s="5" t="n">
        <v>8.53</v>
      </c>
      <c r="H64" s="10" t="n">
        <v>14.02</v>
      </c>
      <c r="I64" s="10" t="n">
        <v>23.1</v>
      </c>
      <c r="J64" s="5" t="n">
        <v>15.04</v>
      </c>
      <c r="K64" s="5" t="n">
        <v>15.39</v>
      </c>
      <c r="L64" s="5" t="n">
        <v>18.17</v>
      </c>
      <c r="M64" s="5" t="n">
        <v>13.75</v>
      </c>
      <c r="N64" s="38" t="n">
        <v>14.37</v>
      </c>
      <c r="O64" s="11" t="n">
        <f aca="false">AVERAGE(C64:N64)</f>
        <v>11.6433333333333</v>
      </c>
    </row>
    <row r="65" customFormat="false" ht="15" hidden="false" customHeight="true" outlineLevel="0" collapsed="false">
      <c r="A65" s="34" t="s">
        <v>85</v>
      </c>
      <c r="B65" s="46"/>
      <c r="C65" s="5"/>
      <c r="D65" s="28"/>
      <c r="E65" s="5"/>
      <c r="F65" s="5"/>
      <c r="G65" s="5"/>
      <c r="H65" s="10"/>
      <c r="I65" s="18"/>
      <c r="J65" s="5"/>
      <c r="K65" s="5"/>
      <c r="L65" s="5"/>
      <c r="M65" s="5"/>
      <c r="N65" s="38"/>
      <c r="O65" s="11"/>
    </row>
    <row r="66" customFormat="false" ht="15" hidden="false" customHeight="true" outlineLevel="0" collapsed="false">
      <c r="A66" s="35" t="s">
        <v>86</v>
      </c>
      <c r="B66" s="46" t="s">
        <v>36</v>
      </c>
      <c r="C66" s="5" t="n">
        <v>250</v>
      </c>
      <c r="D66" s="28" t="n">
        <v>300</v>
      </c>
      <c r="E66" s="5" t="s">
        <v>113</v>
      </c>
      <c r="F66" s="5" t="s">
        <v>113</v>
      </c>
      <c r="G66" s="5" t="s">
        <v>113</v>
      </c>
      <c r="H66" s="10" t="s">
        <v>113</v>
      </c>
      <c r="I66" s="10" t="s">
        <v>113</v>
      </c>
      <c r="J66" s="5" t="n">
        <v>302.78</v>
      </c>
      <c r="K66" s="5" t="s">
        <v>113</v>
      </c>
      <c r="L66" s="5" t="s">
        <v>113</v>
      </c>
      <c r="M66" s="5" t="s">
        <v>113</v>
      </c>
      <c r="N66" s="38" t="s">
        <v>113</v>
      </c>
      <c r="O66" s="11" t="n">
        <f aca="false">AVERAGE(C66:N66)</f>
        <v>284.26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5" t="n">
        <v>250</v>
      </c>
      <c r="D67" s="28" t="n">
        <v>300</v>
      </c>
      <c r="E67" s="28" t="n">
        <v>250</v>
      </c>
      <c r="F67" s="5" t="n">
        <v>300</v>
      </c>
      <c r="G67" s="10" t="n">
        <v>300</v>
      </c>
      <c r="H67" s="10" t="n">
        <v>250</v>
      </c>
      <c r="I67" s="10" t="s">
        <v>113</v>
      </c>
      <c r="J67" s="5" t="s">
        <v>113</v>
      </c>
      <c r="K67" s="10" t="s">
        <v>113</v>
      </c>
      <c r="L67" s="10" t="s">
        <v>113</v>
      </c>
      <c r="M67" s="5" t="s">
        <v>113</v>
      </c>
      <c r="N67" s="5" t="s">
        <v>113</v>
      </c>
      <c r="O67" s="11" t="n">
        <f aca="false">AVERAGE(C67:N67)</f>
        <v>275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5" t="n">
        <v>326.28</v>
      </c>
      <c r="D68" s="28" t="n">
        <v>334.62</v>
      </c>
      <c r="E68" s="28" t="n">
        <v>342.045</v>
      </c>
      <c r="F68" s="5" t="n">
        <v>350</v>
      </c>
      <c r="G68" s="10" t="n">
        <v>322.5</v>
      </c>
      <c r="H68" s="10" t="n">
        <v>293.75</v>
      </c>
      <c r="I68" s="10" t="n">
        <v>368.18</v>
      </c>
      <c r="J68" s="5" t="s">
        <v>113</v>
      </c>
      <c r="K68" s="10" t="n">
        <v>310</v>
      </c>
      <c r="L68" s="10" t="n">
        <v>318.18</v>
      </c>
      <c r="M68" s="5" t="n">
        <v>275</v>
      </c>
      <c r="N68" s="5" t="n">
        <v>300</v>
      </c>
      <c r="O68" s="11" t="n">
        <f aca="false">AVERAGE(C68:N68)</f>
        <v>321.868636363636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5" t="n">
        <v>8.99</v>
      </c>
      <c r="D69" s="28" t="n">
        <v>11.69</v>
      </c>
      <c r="E69" s="28" t="n">
        <v>11.65</v>
      </c>
      <c r="F69" s="5" t="n">
        <v>11.36</v>
      </c>
      <c r="G69" s="5" t="n">
        <v>10.24</v>
      </c>
      <c r="H69" s="10" t="n">
        <v>9.77</v>
      </c>
      <c r="I69" s="10" t="n">
        <v>9.07</v>
      </c>
      <c r="J69" s="5" t="n">
        <v>9.04</v>
      </c>
      <c r="K69" s="5" t="n">
        <v>8.55</v>
      </c>
      <c r="L69" s="5" t="n">
        <v>8.6</v>
      </c>
      <c r="M69" s="5" t="n">
        <v>8.63</v>
      </c>
      <c r="N69" s="5" t="n">
        <v>8.62</v>
      </c>
      <c r="O69" s="11" t="n">
        <f aca="false">AVERAGE(C69:N69)</f>
        <v>9.68416666666667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5" t="n">
        <v>3.42</v>
      </c>
      <c r="D70" s="28" t="n">
        <v>3.86</v>
      </c>
      <c r="E70" s="28" t="n">
        <v>4.54</v>
      </c>
      <c r="F70" s="5" t="n">
        <v>4.46</v>
      </c>
      <c r="G70" s="5" t="n">
        <v>4.41</v>
      </c>
      <c r="H70" s="10" t="n">
        <v>4.26</v>
      </c>
      <c r="I70" s="10" t="n">
        <v>4.06</v>
      </c>
      <c r="J70" s="5" t="n">
        <v>3.93</v>
      </c>
      <c r="K70" s="5" t="n">
        <v>3.73</v>
      </c>
      <c r="L70" s="5" t="n">
        <v>3.31</v>
      </c>
      <c r="M70" s="5" t="n">
        <v>2.96</v>
      </c>
      <c r="N70" s="5" t="n">
        <v>2.82</v>
      </c>
      <c r="O70" s="11" t="n">
        <f aca="false">AVERAGE(C70:N70)</f>
        <v>3.81333333333333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5" t="s">
        <v>113</v>
      </c>
      <c r="D71" s="28" t="s">
        <v>113</v>
      </c>
      <c r="E71" s="28" t="s">
        <v>113</v>
      </c>
      <c r="F71" s="5" t="s">
        <v>113</v>
      </c>
      <c r="G71" s="5" t="s">
        <v>113</v>
      </c>
      <c r="H71" s="10" t="s">
        <v>113</v>
      </c>
      <c r="I71" s="10" t="s">
        <v>113</v>
      </c>
      <c r="J71" s="5" t="s">
        <v>113</v>
      </c>
      <c r="K71" s="5" t="s">
        <v>113</v>
      </c>
      <c r="L71" s="5" t="n">
        <v>8.6</v>
      </c>
      <c r="M71" s="5" t="s">
        <v>113</v>
      </c>
      <c r="N71" s="5" t="s">
        <v>113</v>
      </c>
      <c r="O71" s="11" t="n">
        <f aca="false">AVERAGE(C71:N71)</f>
        <v>8.6</v>
      </c>
    </row>
    <row r="72" customFormat="false" ht="15" hidden="false" customHeight="true" outlineLevel="0" collapsed="false">
      <c r="A72" s="35" t="s">
        <v>92</v>
      </c>
      <c r="B72" s="46" t="s">
        <v>19</v>
      </c>
      <c r="C72" s="5" t="n">
        <v>7.33</v>
      </c>
      <c r="D72" s="28" t="n">
        <v>7.49</v>
      </c>
      <c r="E72" s="28" t="n">
        <v>7.46</v>
      </c>
      <c r="F72" s="5" t="n">
        <v>7.48</v>
      </c>
      <c r="G72" s="5" t="n">
        <v>7.29</v>
      </c>
      <c r="H72" s="10" t="n">
        <v>6.45</v>
      </c>
      <c r="I72" s="10" t="n">
        <v>6.67</v>
      </c>
      <c r="J72" s="5" t="n">
        <v>8.1</v>
      </c>
      <c r="K72" s="5" t="n">
        <v>10.92</v>
      </c>
      <c r="L72" s="5" t="n">
        <v>10.66</v>
      </c>
      <c r="M72" s="5" t="n">
        <v>9.8</v>
      </c>
      <c r="N72" s="5" t="n">
        <v>6.69</v>
      </c>
      <c r="O72" s="11" t="n">
        <f aca="false">AVERAGE(C72:N72)</f>
        <v>8.02833333333333</v>
      </c>
    </row>
    <row r="73" customFormat="false" ht="15" hidden="false" customHeight="true" outlineLevel="0" collapsed="false">
      <c r="A73" s="35" t="s">
        <v>93</v>
      </c>
      <c r="B73" s="46" t="s">
        <v>19</v>
      </c>
      <c r="C73" s="5" t="n">
        <v>8.61</v>
      </c>
      <c r="D73" s="28" t="n">
        <v>8.79</v>
      </c>
      <c r="E73" s="28" t="n">
        <v>8.42</v>
      </c>
      <c r="F73" s="5" t="n">
        <v>8.41</v>
      </c>
      <c r="G73" s="5" t="n">
        <v>7.18</v>
      </c>
      <c r="H73" s="10" t="n">
        <v>6.61</v>
      </c>
      <c r="I73" s="10" t="n">
        <v>11.25</v>
      </c>
      <c r="J73" s="5" t="n">
        <v>10.78</v>
      </c>
      <c r="K73" s="5" t="n">
        <v>9.89</v>
      </c>
      <c r="L73" s="5" t="n">
        <v>11.19</v>
      </c>
      <c r="M73" s="5" t="n">
        <v>10.74</v>
      </c>
      <c r="N73" s="5" t="n">
        <v>9.11</v>
      </c>
      <c r="O73" s="11" t="n">
        <f aca="false">AVERAGE(C73:N73)</f>
        <v>9.24833333333333</v>
      </c>
    </row>
    <row r="74" customFormat="false" ht="15" hidden="false" customHeight="true" outlineLevel="0" collapsed="false">
      <c r="A74" s="35" t="s">
        <v>94</v>
      </c>
      <c r="B74" s="46" t="s">
        <v>19</v>
      </c>
      <c r="C74" s="5" t="n">
        <v>7.78</v>
      </c>
      <c r="D74" s="28" t="n">
        <v>6.29</v>
      </c>
      <c r="E74" s="28" t="n">
        <v>4.21</v>
      </c>
      <c r="F74" s="5" t="n">
        <v>4.87</v>
      </c>
      <c r="G74" s="5" t="n">
        <v>4.74</v>
      </c>
      <c r="H74" s="10" t="n">
        <v>4.14</v>
      </c>
      <c r="I74" s="10" t="n">
        <v>4.97</v>
      </c>
      <c r="J74" s="5" t="n">
        <v>6.94</v>
      </c>
      <c r="K74" s="5" t="n">
        <v>5.71</v>
      </c>
      <c r="L74" s="5" t="n">
        <v>4.77</v>
      </c>
      <c r="M74" s="5" t="n">
        <v>6.11</v>
      </c>
      <c r="N74" s="5" t="n">
        <v>6.47</v>
      </c>
      <c r="O74" s="11" t="n">
        <f aca="false">AVERAGE(C74:N74)</f>
        <v>5.58333333333333</v>
      </c>
    </row>
    <row r="75" customFormat="false" ht="15" hidden="false" customHeight="true" outlineLevel="0" collapsed="false">
      <c r="A75" s="35" t="s">
        <v>95</v>
      </c>
      <c r="B75" s="46" t="s">
        <v>19</v>
      </c>
      <c r="C75" s="5" t="n">
        <v>5.57</v>
      </c>
      <c r="D75" s="28" t="s">
        <v>113</v>
      </c>
      <c r="E75" s="5" t="s">
        <v>113</v>
      </c>
      <c r="F75" s="29" t="s">
        <v>113</v>
      </c>
      <c r="G75" s="29" t="s">
        <v>113</v>
      </c>
      <c r="H75" s="10" t="s">
        <v>113</v>
      </c>
      <c r="I75" s="10" t="s">
        <v>113</v>
      </c>
      <c r="J75" s="10" t="s">
        <v>113</v>
      </c>
      <c r="K75" s="10" t="s">
        <v>113</v>
      </c>
      <c r="L75" s="10" t="s">
        <v>113</v>
      </c>
      <c r="M75" s="10" t="s">
        <v>113</v>
      </c>
      <c r="N75" s="5" t="n">
        <v>12.49</v>
      </c>
      <c r="O75" s="11" t="n">
        <f aca="false">AVERAGE(C75:N75)</f>
        <v>9.03</v>
      </c>
    </row>
    <row r="76" customFormat="false" ht="15" hidden="false" customHeight="true" outlineLevel="0" collapsed="false">
      <c r="A76" s="34" t="s">
        <v>96</v>
      </c>
      <c r="B76" s="30"/>
      <c r="C76" s="22"/>
      <c r="D76" s="22"/>
      <c r="E76" s="5"/>
      <c r="F76" s="5"/>
      <c r="G76" s="5"/>
      <c r="H76" s="10"/>
      <c r="I76" s="18"/>
      <c r="J76" s="5"/>
      <c r="K76" s="5"/>
      <c r="L76" s="5"/>
      <c r="M76" s="5"/>
      <c r="N76" s="5"/>
      <c r="O76" s="11"/>
    </row>
    <row r="77" customFormat="false" ht="15" hidden="false" customHeight="true" outlineLevel="0" collapsed="false">
      <c r="A77" s="35" t="s">
        <v>97</v>
      </c>
      <c r="B77" s="30" t="s">
        <v>36</v>
      </c>
      <c r="C77" s="5" t="n">
        <v>100</v>
      </c>
      <c r="D77" s="28" t="s">
        <v>113</v>
      </c>
      <c r="E77" s="5" t="n">
        <v>126</v>
      </c>
      <c r="F77" s="5" t="n">
        <v>100</v>
      </c>
      <c r="G77" s="5" t="n">
        <v>70</v>
      </c>
      <c r="H77" s="10" t="n">
        <v>61.4</v>
      </c>
      <c r="I77" s="10" t="n">
        <v>45.24</v>
      </c>
      <c r="J77" s="5" t="n">
        <v>33.7</v>
      </c>
      <c r="K77" s="5" t="n">
        <v>26.56</v>
      </c>
      <c r="L77" s="5" t="n">
        <v>25.36</v>
      </c>
      <c r="M77" s="5" t="n">
        <v>28.83</v>
      </c>
      <c r="N77" s="5" t="n">
        <v>52</v>
      </c>
      <c r="O77" s="11" t="n">
        <f aca="false">AVERAGE(C77:N77)</f>
        <v>60.8263636363636</v>
      </c>
    </row>
    <row r="78" customFormat="false" ht="15" hidden="false" customHeight="true" outlineLevel="0" collapsed="false">
      <c r="A78" s="35" t="s">
        <v>98</v>
      </c>
      <c r="B78" s="30" t="s">
        <v>36</v>
      </c>
      <c r="C78" s="5" t="n">
        <v>101.67</v>
      </c>
      <c r="D78" s="28" t="n">
        <v>143</v>
      </c>
      <c r="E78" s="5" t="n">
        <v>135.91</v>
      </c>
      <c r="F78" s="5" t="n">
        <v>127.71</v>
      </c>
      <c r="G78" s="5" t="n">
        <v>104.25</v>
      </c>
      <c r="H78" s="10" t="n">
        <v>83.33</v>
      </c>
      <c r="I78" s="10" t="n">
        <v>58.97</v>
      </c>
      <c r="J78" s="5" t="n">
        <v>37.58</v>
      </c>
      <c r="K78" s="5" t="n">
        <v>39.34</v>
      </c>
      <c r="L78" s="5" t="n">
        <v>35.97</v>
      </c>
      <c r="M78" s="5" t="n">
        <v>40</v>
      </c>
      <c r="N78" s="5" t="n">
        <v>82.42</v>
      </c>
      <c r="O78" s="11" t="n">
        <f aca="false">AVERAGE(C78:N78)</f>
        <v>82.5125</v>
      </c>
    </row>
    <row r="79" customFormat="false" ht="15" hidden="false" customHeight="true" outlineLevel="0" collapsed="false">
      <c r="A79" s="35" t="s">
        <v>99</v>
      </c>
      <c r="B79" s="30" t="s">
        <v>36</v>
      </c>
      <c r="C79" s="5" t="n">
        <v>153.03</v>
      </c>
      <c r="D79" s="28" t="n">
        <v>172.14</v>
      </c>
      <c r="E79" s="5" t="n">
        <v>177.35</v>
      </c>
      <c r="F79" s="5" t="n">
        <v>161.5</v>
      </c>
      <c r="G79" s="5" t="n">
        <v>126.32</v>
      </c>
      <c r="H79" s="10" t="n">
        <v>101.51</v>
      </c>
      <c r="I79" s="10" t="n">
        <v>175.3</v>
      </c>
      <c r="J79" s="5" t="n">
        <v>56.45</v>
      </c>
      <c r="K79" s="5" t="n">
        <v>49.89</v>
      </c>
      <c r="L79" s="5" t="n">
        <v>48.635</v>
      </c>
      <c r="M79" s="5" t="n">
        <v>49.25</v>
      </c>
      <c r="N79" s="5" t="n">
        <v>92.16</v>
      </c>
      <c r="O79" s="11" t="n">
        <f aca="false">AVERAGE(C79:N79)</f>
        <v>113.627916666667</v>
      </c>
    </row>
    <row r="80" customFormat="false" ht="15" hidden="false" customHeight="true" outlineLevel="0" collapsed="false">
      <c r="A80" s="35" t="s">
        <v>100</v>
      </c>
      <c r="B80" s="30" t="s">
        <v>36</v>
      </c>
      <c r="C80" s="5" t="n">
        <v>68.91</v>
      </c>
      <c r="D80" s="5" t="n">
        <v>65.22</v>
      </c>
      <c r="E80" s="5" t="n">
        <v>68.64</v>
      </c>
      <c r="F80" s="5" t="n">
        <v>69.05</v>
      </c>
      <c r="G80" s="5" t="n">
        <v>82.22</v>
      </c>
      <c r="H80" s="10" t="s">
        <v>113</v>
      </c>
      <c r="I80" s="10" t="s">
        <v>113</v>
      </c>
      <c r="J80" s="5" t="n">
        <v>200</v>
      </c>
      <c r="K80" s="5" t="n">
        <v>190</v>
      </c>
      <c r="L80" s="5" t="n">
        <v>170.36</v>
      </c>
      <c r="M80" s="5" t="n">
        <v>143.57</v>
      </c>
      <c r="N80" s="5" t="n">
        <v>138.21</v>
      </c>
      <c r="O80" s="11" t="n">
        <f aca="false">AVERAGE(C80:N80)</f>
        <v>119.618</v>
      </c>
    </row>
    <row r="81" customFormat="false" ht="15" hidden="false" customHeight="true" outlineLevel="0" collapsed="false">
      <c r="A81" s="35" t="s">
        <v>101</v>
      </c>
      <c r="B81" s="30" t="s">
        <v>36</v>
      </c>
      <c r="C81" s="5" t="n">
        <v>50</v>
      </c>
      <c r="D81" s="5" t="n">
        <v>56.67</v>
      </c>
      <c r="E81" s="5" t="s">
        <v>113</v>
      </c>
      <c r="F81" s="5" t="n">
        <v>50</v>
      </c>
      <c r="G81" s="5" t="n">
        <v>57.14</v>
      </c>
      <c r="H81" s="10" t="n">
        <v>67.98</v>
      </c>
      <c r="I81" s="10" t="n">
        <v>100</v>
      </c>
      <c r="J81" s="5" t="s">
        <v>113</v>
      </c>
      <c r="K81" s="5" t="n">
        <v>140</v>
      </c>
      <c r="L81" s="5" t="n">
        <v>146</v>
      </c>
      <c r="M81" s="5" t="n">
        <v>116</v>
      </c>
      <c r="N81" s="5" t="n">
        <v>117.14</v>
      </c>
      <c r="O81" s="11" t="n">
        <f aca="false">AVERAGE(C81:N81)</f>
        <v>90.093</v>
      </c>
    </row>
    <row r="82" customFormat="false" ht="15" hidden="false" customHeight="true" outlineLevel="0" collapsed="false">
      <c r="A82" s="35" t="s">
        <v>102</v>
      </c>
      <c r="B82" s="30" t="s">
        <v>36</v>
      </c>
      <c r="C82" s="5" t="n">
        <v>58.335</v>
      </c>
      <c r="D82" s="5" t="n">
        <v>51.25</v>
      </c>
      <c r="E82" s="5" t="n">
        <v>55</v>
      </c>
      <c r="F82" s="5" t="n">
        <v>57.555</v>
      </c>
      <c r="G82" s="5" t="n">
        <v>66.14</v>
      </c>
      <c r="H82" s="10" t="n">
        <v>87.835</v>
      </c>
      <c r="I82" s="10" t="n">
        <v>115.86</v>
      </c>
      <c r="J82" s="5" t="n">
        <v>145.21</v>
      </c>
      <c r="K82" s="5" t="n">
        <v>177.54</v>
      </c>
      <c r="L82" s="5" t="n">
        <v>153.195</v>
      </c>
      <c r="M82" s="5" t="n">
        <v>138.125</v>
      </c>
      <c r="N82" s="5" t="n">
        <v>138.585</v>
      </c>
      <c r="O82" s="11" t="n">
        <f aca="false">AVERAGE(C82:N82)</f>
        <v>103.719166666667</v>
      </c>
    </row>
    <row r="83" customFormat="false" ht="15" hidden="false" customHeight="true" outlineLevel="0" collapsed="false">
      <c r="A83" s="35" t="s">
        <v>103</v>
      </c>
      <c r="B83" s="30" t="s">
        <v>36</v>
      </c>
      <c r="C83" s="5" t="n">
        <v>73.2566666666667</v>
      </c>
      <c r="D83" s="5" t="n">
        <v>69.525</v>
      </c>
      <c r="E83" s="5" t="n">
        <v>68.155</v>
      </c>
      <c r="F83" s="5" t="n">
        <v>67.6533333333333</v>
      </c>
      <c r="G83" s="5" t="n">
        <v>80.4</v>
      </c>
      <c r="H83" s="10" t="n">
        <v>110.465</v>
      </c>
      <c r="I83" s="10" t="n">
        <v>142.41</v>
      </c>
      <c r="J83" s="5" t="n">
        <v>184.34</v>
      </c>
      <c r="K83" s="5" t="n">
        <v>193.07</v>
      </c>
      <c r="L83" s="5" t="n">
        <v>173.813</v>
      </c>
      <c r="M83" s="5" t="n">
        <v>158.77</v>
      </c>
      <c r="N83" s="5" t="n">
        <v>160.6575</v>
      </c>
      <c r="O83" s="11" t="n">
        <f aca="false">AVERAGE(C83:N83)</f>
        <v>123.542958333333</v>
      </c>
    </row>
    <row r="84" customFormat="false" ht="15" hidden="false" customHeight="true" outlineLevel="0" collapsed="false">
      <c r="A84" s="35" t="s">
        <v>104</v>
      </c>
      <c r="B84" s="30" t="s">
        <v>36</v>
      </c>
      <c r="C84" s="5" t="s">
        <v>113</v>
      </c>
      <c r="D84" s="5" t="s">
        <v>113</v>
      </c>
      <c r="E84" s="5" t="s">
        <v>113</v>
      </c>
      <c r="F84" s="5" t="s">
        <v>113</v>
      </c>
      <c r="G84" s="5" t="s">
        <v>113</v>
      </c>
      <c r="H84" s="10" t="s">
        <v>113</v>
      </c>
      <c r="I84" s="10" t="s">
        <v>113</v>
      </c>
      <c r="J84" s="5" t="n">
        <v>205</v>
      </c>
      <c r="K84" s="5" t="n">
        <v>196</v>
      </c>
      <c r="L84" s="5" t="n">
        <v>200</v>
      </c>
      <c r="M84" s="5" t="s">
        <v>113</v>
      </c>
      <c r="N84" s="5" t="s">
        <v>113</v>
      </c>
      <c r="O84" s="11" t="n">
        <f aca="false">AVERAGE(C84:N84)</f>
        <v>200.333333333333</v>
      </c>
    </row>
    <row r="85" customFormat="false" ht="15" hidden="false" customHeight="true" outlineLevel="0" collapsed="false">
      <c r="A85" s="35" t="s">
        <v>105</v>
      </c>
      <c r="B85" s="30" t="s">
        <v>36</v>
      </c>
      <c r="C85" s="5" t="s">
        <v>113</v>
      </c>
      <c r="D85" s="5" t="n">
        <v>80</v>
      </c>
      <c r="E85" s="5" t="s">
        <v>113</v>
      </c>
      <c r="F85" s="5" t="s">
        <v>113</v>
      </c>
      <c r="G85" s="5" t="s">
        <v>113</v>
      </c>
      <c r="H85" s="10" t="s">
        <v>113</v>
      </c>
      <c r="I85" s="10" t="s">
        <v>113</v>
      </c>
      <c r="J85" s="5" t="s">
        <v>113</v>
      </c>
      <c r="K85" s="5" t="s">
        <v>113</v>
      </c>
      <c r="L85" s="5" t="s">
        <v>113</v>
      </c>
      <c r="M85" s="5" t="s">
        <v>113</v>
      </c>
      <c r="N85" s="5" t="s">
        <v>113</v>
      </c>
      <c r="O85" s="11" t="n">
        <f aca="false">AVERAGE(C85:N85)</f>
        <v>80</v>
      </c>
    </row>
    <row r="86" customFormat="false" ht="15" hidden="false" customHeight="true" outlineLevel="0" collapsed="false">
      <c r="A86" s="35" t="s">
        <v>106</v>
      </c>
      <c r="B86" s="30" t="s">
        <v>36</v>
      </c>
      <c r="C86" s="10" t="n">
        <v>55.55</v>
      </c>
      <c r="D86" s="10" t="n">
        <v>53.9</v>
      </c>
      <c r="E86" s="10" t="n">
        <v>56.54</v>
      </c>
      <c r="F86" s="10" t="n">
        <v>60</v>
      </c>
      <c r="G86" s="10" t="s">
        <v>113</v>
      </c>
      <c r="H86" s="10" t="s">
        <v>113</v>
      </c>
      <c r="I86" s="10" t="s">
        <v>113</v>
      </c>
      <c r="J86" s="5" t="n">
        <v>202</v>
      </c>
      <c r="K86" s="5" t="n">
        <v>193</v>
      </c>
      <c r="L86" s="10" t="n">
        <v>169.85</v>
      </c>
      <c r="M86" s="10" t="n">
        <v>137.11</v>
      </c>
      <c r="N86" s="10" t="n">
        <v>136.98</v>
      </c>
      <c r="O86" s="11" t="n">
        <f aca="false">AVERAGE(C86:N86)</f>
        <v>118.325555555556</v>
      </c>
    </row>
    <row r="87" customFormat="false" ht="12.75" hidden="false" customHeight="false" outlineLevel="0" collapsed="false">
      <c r="A87" s="40" t="s">
        <v>110</v>
      </c>
      <c r="B87" s="40" t="s">
        <v>111</v>
      </c>
      <c r="C87" s="10" t="s">
        <v>113</v>
      </c>
      <c r="D87" s="10" t="s">
        <v>113</v>
      </c>
      <c r="E87" s="10" t="s">
        <v>113</v>
      </c>
      <c r="F87" s="10" t="s">
        <v>113</v>
      </c>
      <c r="G87" s="10" t="s">
        <v>113</v>
      </c>
      <c r="H87" s="10" t="s">
        <v>113</v>
      </c>
      <c r="I87" s="10" t="n">
        <v>2</v>
      </c>
      <c r="J87" s="10" t="s">
        <v>113</v>
      </c>
      <c r="K87" s="10" t="s">
        <v>113</v>
      </c>
      <c r="L87" s="10" t="s">
        <v>113</v>
      </c>
      <c r="M87" s="5" t="s">
        <v>113</v>
      </c>
      <c r="N87" s="5" t="s">
        <v>113</v>
      </c>
      <c r="O87" s="11" t="n">
        <f aca="false">AVERAGE(C87:N87)</f>
        <v>2</v>
      </c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3"/>
      <c r="I88" s="44"/>
      <c r="J88" s="42"/>
      <c r="K88" s="42"/>
      <c r="M88" s="42"/>
      <c r="N88" s="42"/>
      <c r="O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3"/>
      <c r="I89" s="44"/>
      <c r="J89" s="42"/>
      <c r="K89" s="42"/>
      <c r="M89" s="42"/>
      <c r="N89" s="42"/>
      <c r="O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3"/>
      <c r="I90" s="44"/>
      <c r="J90" s="42"/>
      <c r="K90" s="42"/>
      <c r="M90" s="42"/>
      <c r="N90" s="42"/>
      <c r="O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3"/>
      <c r="I91" s="44"/>
      <c r="J91" s="42"/>
      <c r="K91" s="42"/>
      <c r="M91" s="42"/>
      <c r="N91" s="42"/>
      <c r="O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3"/>
      <c r="I92" s="44"/>
      <c r="J92" s="42"/>
      <c r="K92" s="42"/>
      <c r="M92" s="42"/>
      <c r="N92" s="42"/>
      <c r="O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3"/>
      <c r="I93" s="44"/>
      <c r="J93" s="42"/>
      <c r="K93" s="42"/>
      <c r="M93" s="42"/>
      <c r="N93" s="42"/>
      <c r="O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3"/>
      <c r="I94" s="44"/>
      <c r="J94" s="42"/>
      <c r="K94" s="42"/>
      <c r="M94" s="42"/>
      <c r="N94" s="42"/>
      <c r="O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3"/>
      <c r="I95" s="44"/>
      <c r="J95" s="42"/>
      <c r="K95" s="42"/>
      <c r="M95" s="42"/>
      <c r="N95" s="42"/>
      <c r="O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3"/>
      <c r="I96" s="44"/>
      <c r="J96" s="42"/>
      <c r="K96" s="42"/>
      <c r="M96" s="42"/>
      <c r="N96" s="42"/>
      <c r="O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3"/>
      <c r="I97" s="44"/>
      <c r="J97" s="42"/>
      <c r="K97" s="42"/>
      <c r="M97" s="42"/>
      <c r="N97" s="42"/>
      <c r="O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3"/>
      <c r="I98" s="44"/>
      <c r="J98" s="42"/>
      <c r="K98" s="42"/>
      <c r="M98" s="42"/>
      <c r="N98" s="42"/>
      <c r="O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3"/>
      <c r="I99" s="44"/>
      <c r="J99" s="42"/>
      <c r="K99" s="42"/>
      <c r="M99" s="42"/>
      <c r="N99" s="42"/>
      <c r="O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3"/>
      <c r="I100" s="44"/>
      <c r="J100" s="42"/>
      <c r="K100" s="42"/>
      <c r="M100" s="42"/>
      <c r="N100" s="42"/>
      <c r="O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3"/>
      <c r="I101" s="44"/>
      <c r="J101" s="42"/>
      <c r="K101" s="42"/>
      <c r="M101" s="42"/>
      <c r="N101" s="42"/>
      <c r="O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3"/>
      <c r="I102" s="44"/>
      <c r="J102" s="42"/>
      <c r="K102" s="42"/>
      <c r="M102" s="42"/>
      <c r="N102" s="42"/>
      <c r="O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3"/>
      <c r="I103" s="44"/>
      <c r="J103" s="42"/>
      <c r="K103" s="42"/>
      <c r="M103" s="42"/>
      <c r="N103" s="42"/>
      <c r="O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3"/>
      <c r="I104" s="44"/>
      <c r="J104" s="42"/>
      <c r="K104" s="42"/>
      <c r="M104" s="42"/>
      <c r="N104" s="42"/>
      <c r="O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3"/>
      <c r="I105" s="44"/>
      <c r="J105" s="42"/>
      <c r="K105" s="42"/>
      <c r="M105" s="42"/>
      <c r="N105" s="42"/>
      <c r="O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3"/>
      <c r="I106" s="44"/>
      <c r="J106" s="42"/>
      <c r="K106" s="42"/>
      <c r="M106" s="42"/>
      <c r="N106" s="42"/>
      <c r="O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3"/>
      <c r="I107" s="44"/>
      <c r="J107" s="42"/>
      <c r="K107" s="42"/>
      <c r="M107" s="42"/>
      <c r="N107" s="42"/>
      <c r="O107" s="42"/>
    </row>
    <row r="108" customFormat="false" ht="12.75" hidden="false" customHeight="false" outlineLevel="0" collapsed="false">
      <c r="H108" s="50"/>
      <c r="I108" s="51"/>
    </row>
    <row r="109" customFormat="false" ht="12.75" hidden="false" customHeight="false" outlineLevel="0" collapsed="false">
      <c r="H109" s="50"/>
      <c r="I109" s="51"/>
    </row>
    <row r="110" customFormat="false" ht="12.75" hidden="false" customHeight="false" outlineLevel="0" collapsed="false">
      <c r="H110" s="50"/>
      <c r="I110" s="51"/>
    </row>
    <row r="111" customFormat="false" ht="12.75" hidden="false" customHeight="false" outlineLevel="0" collapsed="false">
      <c r="H111" s="50"/>
      <c r="I111" s="51"/>
    </row>
    <row r="112" customFormat="false" ht="12.75" hidden="false" customHeight="false" outlineLevel="0" collapsed="false">
      <c r="H112" s="50"/>
      <c r="I112" s="51"/>
    </row>
    <row r="113" customFormat="false" ht="12.75" hidden="false" customHeight="false" outlineLevel="0" collapsed="false">
      <c r="H113" s="50"/>
      <c r="I113" s="51"/>
    </row>
    <row r="114" customFormat="false" ht="12.75" hidden="false" customHeight="false" outlineLevel="0" collapsed="false">
      <c r="H114" s="50"/>
      <c r="I114" s="51"/>
    </row>
    <row r="115" customFormat="false" ht="12.75" hidden="false" customHeight="false" outlineLevel="0" collapsed="false">
      <c r="H115" s="50"/>
      <c r="I115" s="51"/>
    </row>
    <row r="116" customFormat="false" ht="12.75" hidden="false" customHeight="false" outlineLevel="0" collapsed="false">
      <c r="H116" s="50"/>
      <c r="I116" s="51"/>
    </row>
    <row r="117" customFormat="false" ht="12.75" hidden="false" customHeight="false" outlineLevel="0" collapsed="false">
      <c r="H117" s="50"/>
      <c r="I117" s="51"/>
    </row>
    <row r="118" customFormat="false" ht="12.75" hidden="false" customHeight="false" outlineLevel="0" collapsed="false">
      <c r="H118" s="50"/>
      <c r="I118" s="51"/>
    </row>
    <row r="119" customFormat="false" ht="12.75" hidden="false" customHeight="false" outlineLevel="0" collapsed="false">
      <c r="H119" s="50"/>
      <c r="I119" s="51"/>
    </row>
    <row r="120" customFormat="false" ht="12.75" hidden="false" customHeight="false" outlineLevel="0" collapsed="false">
      <c r="H120" s="50"/>
      <c r="I120" s="51"/>
    </row>
    <row r="121" customFormat="false" ht="12.75" hidden="false" customHeight="false" outlineLevel="0" collapsed="false">
      <c r="H121" s="50"/>
      <c r="I121" s="51"/>
    </row>
    <row r="122" customFormat="false" ht="12.75" hidden="false" customHeight="false" outlineLevel="0" collapsed="false">
      <c r="H122" s="50"/>
      <c r="I122" s="51"/>
    </row>
    <row r="123" customFormat="false" ht="12.75" hidden="false" customHeight="false" outlineLevel="0" collapsed="false">
      <c r="H123" s="50"/>
      <c r="I123" s="51"/>
    </row>
    <row r="124" customFormat="false" ht="12.75" hidden="false" customHeight="false" outlineLevel="0" collapsed="false">
      <c r="H124" s="50"/>
      <c r="I124" s="51"/>
    </row>
    <row r="125" customFormat="false" ht="12.75" hidden="false" customHeight="false" outlineLevel="0" collapsed="false">
      <c r="H125" s="50"/>
      <c r="I125" s="51"/>
    </row>
    <row r="126" customFormat="false" ht="12.75" hidden="false" customHeight="false" outlineLevel="0" collapsed="false">
      <c r="H126" s="50"/>
      <c r="I126" s="51"/>
    </row>
    <row r="127" customFormat="false" ht="12.75" hidden="false" customHeight="false" outlineLevel="0" collapsed="false">
      <c r="H127" s="50"/>
      <c r="I127" s="51"/>
    </row>
    <row r="128" customFormat="false" ht="12.75" hidden="false" customHeight="false" outlineLevel="0" collapsed="false">
      <c r="H128" s="50"/>
      <c r="I128" s="51"/>
    </row>
    <row r="129" customFormat="false" ht="12.75" hidden="false" customHeight="false" outlineLevel="0" collapsed="false">
      <c r="H129" s="50"/>
      <c r="I129" s="51"/>
    </row>
    <row r="130" customFormat="false" ht="12.75" hidden="false" customHeight="false" outlineLevel="0" collapsed="false">
      <c r="H130" s="50"/>
      <c r="I130" s="51"/>
    </row>
    <row r="131" customFormat="false" ht="12.75" hidden="false" customHeight="false" outlineLevel="0" collapsed="false">
      <c r="H131" s="50"/>
      <c r="I131" s="51"/>
    </row>
    <row r="132" customFormat="false" ht="12.75" hidden="false" customHeight="false" outlineLevel="0" collapsed="false">
      <c r="H132" s="50"/>
      <c r="I132" s="51"/>
    </row>
    <row r="133" customFormat="false" ht="12.75" hidden="false" customHeight="false" outlineLevel="0" collapsed="false">
      <c r="H133" s="50"/>
      <c r="I133" s="51"/>
    </row>
    <row r="134" customFormat="false" ht="12.75" hidden="false" customHeight="false" outlineLevel="0" collapsed="false">
      <c r="H134" s="50"/>
      <c r="I134" s="51"/>
    </row>
    <row r="135" customFormat="false" ht="12.75" hidden="false" customHeight="false" outlineLevel="0" collapsed="false">
      <c r="H135" s="50"/>
      <c r="I135" s="51"/>
    </row>
    <row r="136" customFormat="false" ht="12.75" hidden="false" customHeight="false" outlineLevel="0" collapsed="false">
      <c r="H136" s="50"/>
      <c r="I136" s="51"/>
    </row>
    <row r="137" customFormat="false" ht="12.75" hidden="false" customHeight="false" outlineLevel="0" collapsed="false">
      <c r="H137" s="50"/>
      <c r="I137" s="51"/>
    </row>
    <row r="138" customFormat="false" ht="12.75" hidden="false" customHeight="false" outlineLevel="0" collapsed="false">
      <c r="H138" s="50"/>
      <c r="I138" s="51"/>
    </row>
    <row r="139" customFormat="false" ht="12.75" hidden="false" customHeight="false" outlineLevel="0" collapsed="false">
      <c r="H139" s="50"/>
      <c r="I139" s="51"/>
    </row>
    <row r="140" customFormat="false" ht="12.75" hidden="false" customHeight="false" outlineLevel="0" collapsed="false">
      <c r="H140" s="50"/>
      <c r="I140" s="51"/>
    </row>
    <row r="141" customFormat="false" ht="12.75" hidden="false" customHeight="false" outlineLevel="0" collapsed="false">
      <c r="H141" s="50"/>
      <c r="I141" s="51"/>
    </row>
    <row r="142" customFormat="false" ht="12.75" hidden="false" customHeight="false" outlineLevel="0" collapsed="false">
      <c r="H142" s="50"/>
      <c r="I142" s="51"/>
    </row>
    <row r="143" customFormat="false" ht="12.75" hidden="false" customHeight="false" outlineLevel="0" collapsed="false">
      <c r="H143" s="50"/>
      <c r="I143" s="51"/>
    </row>
    <row r="144" customFormat="false" ht="12.75" hidden="false" customHeight="false" outlineLevel="0" collapsed="false">
      <c r="H144" s="50"/>
      <c r="I144" s="51"/>
    </row>
    <row r="145" customFormat="false" ht="12.75" hidden="false" customHeight="false" outlineLevel="0" collapsed="false">
      <c r="H145" s="50"/>
      <c r="I145" s="51"/>
    </row>
    <row r="146" customFormat="false" ht="12.75" hidden="false" customHeight="false" outlineLevel="0" collapsed="false">
      <c r="H146" s="50"/>
      <c r="I146" s="51"/>
    </row>
    <row r="147" customFormat="false" ht="12.75" hidden="false" customHeight="false" outlineLevel="0" collapsed="false">
      <c r="H147" s="50"/>
      <c r="I147" s="51"/>
    </row>
    <row r="148" customFormat="false" ht="12.75" hidden="false" customHeight="false" outlineLevel="0" collapsed="false">
      <c r="H148" s="50"/>
      <c r="I148" s="51"/>
    </row>
    <row r="149" customFormat="false" ht="12.75" hidden="false" customHeight="false" outlineLevel="0" collapsed="false">
      <c r="H149" s="50"/>
      <c r="I149" s="51"/>
    </row>
    <row r="150" customFormat="false" ht="12.75" hidden="false" customHeight="false" outlineLevel="0" collapsed="false">
      <c r="H150" s="50"/>
      <c r="I150" s="51"/>
    </row>
    <row r="151" customFormat="false" ht="12.75" hidden="false" customHeight="false" outlineLevel="0" collapsed="false">
      <c r="H151" s="50"/>
      <c r="I151" s="51"/>
    </row>
    <row r="152" customFormat="false" ht="12.75" hidden="false" customHeight="false" outlineLevel="0" collapsed="false">
      <c r="H152" s="50"/>
      <c r="I152" s="51"/>
    </row>
    <row r="153" customFormat="false" ht="12.75" hidden="false" customHeight="false" outlineLevel="0" collapsed="false">
      <c r="H153" s="50"/>
      <c r="I153" s="51"/>
    </row>
    <row r="154" customFormat="false" ht="12.75" hidden="false" customHeight="false" outlineLevel="0" collapsed="false">
      <c r="H154" s="50"/>
      <c r="I154" s="51"/>
    </row>
    <row r="155" customFormat="false" ht="12.75" hidden="false" customHeight="false" outlineLevel="0" collapsed="false">
      <c r="H155" s="50"/>
      <c r="I155" s="51"/>
    </row>
    <row r="156" customFormat="false" ht="12.75" hidden="false" customHeight="false" outlineLevel="0" collapsed="false">
      <c r="H156" s="50"/>
      <c r="I156" s="51"/>
    </row>
    <row r="157" customFormat="false" ht="12.75" hidden="false" customHeight="false" outlineLevel="0" collapsed="false">
      <c r="H157" s="50"/>
      <c r="I157" s="51"/>
    </row>
    <row r="158" customFormat="false" ht="12.75" hidden="false" customHeight="false" outlineLevel="0" collapsed="false">
      <c r="H158" s="50"/>
      <c r="I158" s="51"/>
    </row>
    <row r="159" customFormat="false" ht="12.75" hidden="false" customHeight="false" outlineLevel="0" collapsed="false">
      <c r="H159" s="50"/>
      <c r="I159" s="51"/>
    </row>
    <row r="160" customFormat="false" ht="12.75" hidden="false" customHeight="false" outlineLevel="0" collapsed="false">
      <c r="H160" s="50"/>
      <c r="I160" s="51"/>
    </row>
    <row r="161" customFormat="false" ht="12.75" hidden="false" customHeight="false" outlineLevel="0" collapsed="false">
      <c r="H161" s="50"/>
      <c r="I161" s="51"/>
    </row>
    <row r="162" customFormat="false" ht="12.75" hidden="false" customHeight="false" outlineLevel="0" collapsed="false">
      <c r="H162" s="50"/>
      <c r="I162" s="51"/>
    </row>
    <row r="163" customFormat="false" ht="12.75" hidden="false" customHeight="false" outlineLevel="0" collapsed="false">
      <c r="H163" s="50"/>
      <c r="I163" s="51"/>
    </row>
    <row r="164" customFormat="false" ht="12.75" hidden="false" customHeight="false" outlineLevel="0" collapsed="false">
      <c r="H164" s="50"/>
      <c r="I164" s="51"/>
    </row>
    <row r="165" customFormat="false" ht="12.75" hidden="false" customHeight="false" outlineLevel="0" collapsed="false">
      <c r="H165" s="50"/>
      <c r="I165" s="51"/>
    </row>
    <row r="166" customFormat="false" ht="12.75" hidden="false" customHeight="false" outlineLevel="0" collapsed="false">
      <c r="H166" s="50"/>
      <c r="I166" s="51"/>
    </row>
    <row r="167" customFormat="false" ht="12.75" hidden="false" customHeight="false" outlineLevel="0" collapsed="false">
      <c r="H167" s="50"/>
      <c r="I167" s="5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41" width="5.71"/>
    <col collapsed="false" customWidth="true" hidden="false" outlineLevel="0" max="8" min="3" style="41" width="9.14"/>
    <col collapsed="false" customWidth="true" hidden="false" outlineLevel="0" max="9" min="9" style="45" width="9.14"/>
    <col collapsed="false" customWidth="true" hidden="false" outlineLevel="0" max="10" min="10" style="41" width="9.14"/>
    <col collapsed="false" customWidth="true" hidden="false" outlineLevel="0" max="11" min="11" style="41" width="9.7"/>
    <col collapsed="false" customWidth="true" hidden="false" outlineLevel="0" max="12" min="12" style="22" width="9.14"/>
    <col collapsed="false" customWidth="true" hidden="false" outlineLevel="0" max="13" min="13" style="41" width="9.14"/>
    <col collapsed="false" customWidth="true" hidden="false" outlineLevel="0" max="14" min="14" style="41" width="9.56"/>
    <col collapsed="false" customWidth="true" hidden="false" outlineLevel="0" max="15" min="15" style="41" width="9.14"/>
  </cols>
  <sheetData>
    <row r="2" customFormat="false" ht="12.7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4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5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5" t="n">
        <v>7.51</v>
      </c>
      <c r="D5" s="5" t="n">
        <v>9.41</v>
      </c>
      <c r="E5" s="5" t="n">
        <v>6.61</v>
      </c>
      <c r="F5" s="5" t="n">
        <v>7.25</v>
      </c>
      <c r="G5" s="5" t="n">
        <v>7.32</v>
      </c>
      <c r="H5" s="10" t="n">
        <v>7.65</v>
      </c>
      <c r="I5" s="10" t="n">
        <v>11.81</v>
      </c>
      <c r="J5" s="5" t="n">
        <v>10.95</v>
      </c>
      <c r="K5" s="5" t="n">
        <v>11.59</v>
      </c>
      <c r="L5" s="5" t="n">
        <v>9.72</v>
      </c>
      <c r="M5" s="5" t="n">
        <v>9.15</v>
      </c>
      <c r="N5" s="5" t="n">
        <v>8.01</v>
      </c>
      <c r="O5" s="11" t="n">
        <f aca="false">AVERAGE(C5:N5)</f>
        <v>8.915</v>
      </c>
    </row>
    <row r="6" customFormat="false" ht="15" hidden="false" customHeight="true" outlineLevel="0" collapsed="false">
      <c r="A6" s="35" t="s">
        <v>20</v>
      </c>
      <c r="B6" s="46" t="s">
        <v>19</v>
      </c>
      <c r="C6" s="5" t="n">
        <v>4.97</v>
      </c>
      <c r="D6" s="5" t="n">
        <v>4.86</v>
      </c>
      <c r="E6" s="5" t="n">
        <v>4.74</v>
      </c>
      <c r="F6" s="5" t="n">
        <v>4.8</v>
      </c>
      <c r="G6" s="5" t="n">
        <v>4.8</v>
      </c>
      <c r="H6" s="10" t="n">
        <v>4.69</v>
      </c>
      <c r="I6" s="10" t="n">
        <v>4.46</v>
      </c>
      <c r="J6" s="5" t="n">
        <v>4.48</v>
      </c>
      <c r="K6" s="5" t="n">
        <v>4.51</v>
      </c>
      <c r="L6" s="5" t="n">
        <v>4.52</v>
      </c>
      <c r="M6" s="5" t="n">
        <v>4.49</v>
      </c>
      <c r="N6" s="5" t="n">
        <v>4.35</v>
      </c>
      <c r="O6" s="11" t="n">
        <f aca="false">AVERAGE(C6:N6)</f>
        <v>4.63916666666667</v>
      </c>
    </row>
    <row r="7" customFormat="false" ht="15" hidden="false" customHeight="true" outlineLevel="0" collapsed="false">
      <c r="A7" s="35" t="s">
        <v>21</v>
      </c>
      <c r="B7" s="46" t="s">
        <v>19</v>
      </c>
      <c r="C7" s="5" t="n">
        <v>3.76</v>
      </c>
      <c r="D7" s="5" t="n">
        <v>3.71</v>
      </c>
      <c r="E7" s="5" t="n">
        <v>3.63</v>
      </c>
      <c r="F7" s="5" t="n">
        <v>4.26</v>
      </c>
      <c r="G7" s="5" t="n">
        <v>4.09</v>
      </c>
      <c r="H7" s="10" t="n">
        <v>4.02</v>
      </c>
      <c r="I7" s="10" t="n">
        <v>4.42</v>
      </c>
      <c r="J7" s="5" t="n">
        <v>4.19</v>
      </c>
      <c r="K7" s="5" t="n">
        <v>5.69</v>
      </c>
      <c r="L7" s="5" t="n">
        <v>5.72</v>
      </c>
      <c r="M7" s="5" t="n">
        <v>4.92</v>
      </c>
      <c r="N7" s="5" t="n">
        <v>4.62</v>
      </c>
      <c r="O7" s="11" t="n">
        <f aca="false">AVERAGE(C7:N7)</f>
        <v>4.41916666666667</v>
      </c>
    </row>
    <row r="8" customFormat="false" ht="15" hidden="false" customHeight="true" outlineLevel="0" collapsed="false">
      <c r="A8" s="35" t="s">
        <v>22</v>
      </c>
      <c r="B8" s="46" t="s">
        <v>19</v>
      </c>
      <c r="C8" s="5" t="n">
        <v>10.6</v>
      </c>
      <c r="D8" s="5" t="n">
        <v>12.19</v>
      </c>
      <c r="E8" s="5" t="n">
        <v>11.94</v>
      </c>
      <c r="F8" s="5" t="n">
        <v>13.78</v>
      </c>
      <c r="G8" s="5" t="s">
        <v>113</v>
      </c>
      <c r="H8" s="10" t="n">
        <v>19.16</v>
      </c>
      <c r="I8" s="10" t="n">
        <v>19.53</v>
      </c>
      <c r="J8" s="5" t="n">
        <v>18.96</v>
      </c>
      <c r="K8" s="5" t="n">
        <v>17.21</v>
      </c>
      <c r="L8" s="5" t="n">
        <v>16.59</v>
      </c>
      <c r="M8" s="5" t="n">
        <v>16.23</v>
      </c>
      <c r="N8" s="5" t="n">
        <v>14.81</v>
      </c>
      <c r="O8" s="11" t="n">
        <f aca="false">AVERAGE(C8:N8)</f>
        <v>15.5454545454545</v>
      </c>
    </row>
    <row r="9" customFormat="false" ht="15" hidden="false" customHeight="true" outlineLevel="0" collapsed="false">
      <c r="A9" s="35" t="s">
        <v>23</v>
      </c>
      <c r="B9" s="46" t="s">
        <v>19</v>
      </c>
      <c r="C9" s="5" t="n">
        <v>6.82</v>
      </c>
      <c r="D9" s="5" t="n">
        <v>6.76</v>
      </c>
      <c r="E9" s="5" t="n">
        <v>6.77</v>
      </c>
      <c r="F9" s="5" t="n">
        <v>8.59</v>
      </c>
      <c r="G9" s="5" t="n">
        <v>11.76</v>
      </c>
      <c r="H9" s="10" t="n">
        <v>14.61</v>
      </c>
      <c r="I9" s="10" t="n">
        <v>10.79</v>
      </c>
      <c r="J9" s="5" t="n">
        <v>12.71</v>
      </c>
      <c r="K9" s="5" t="n">
        <v>13.24</v>
      </c>
      <c r="L9" s="5" t="n">
        <v>12.5</v>
      </c>
      <c r="M9" s="5" t="n">
        <v>12.25</v>
      </c>
      <c r="N9" s="5" t="n">
        <v>9.9</v>
      </c>
      <c r="O9" s="11" t="n">
        <f aca="false">AVERAGE(C9:N9)</f>
        <v>10.5583333333333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5" t="n">
        <v>6.58</v>
      </c>
      <c r="D10" s="5" t="n">
        <v>6.15</v>
      </c>
      <c r="E10" s="5" t="n">
        <v>6.69</v>
      </c>
      <c r="F10" s="5" t="n">
        <v>10.02</v>
      </c>
      <c r="G10" s="5" t="n">
        <v>14.6</v>
      </c>
      <c r="H10" s="10" t="n">
        <v>17.64</v>
      </c>
      <c r="I10" s="10" t="n">
        <v>15.24</v>
      </c>
      <c r="J10" s="5" t="n">
        <v>12.4</v>
      </c>
      <c r="K10" s="5" t="n">
        <v>9.67</v>
      </c>
      <c r="L10" s="5" t="n">
        <v>9.54</v>
      </c>
      <c r="M10" s="5" t="n">
        <v>11.87</v>
      </c>
      <c r="N10" s="5" t="n">
        <v>10.95</v>
      </c>
      <c r="O10" s="11" t="n">
        <f aca="false">AVERAGE(C10:N10)</f>
        <v>10.9458333333333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5" t="n">
        <v>5.86</v>
      </c>
      <c r="D11" s="5" t="n">
        <v>6.15</v>
      </c>
      <c r="E11" s="5" t="n">
        <v>8.18</v>
      </c>
      <c r="F11" s="5" t="n">
        <v>11.86</v>
      </c>
      <c r="G11" s="5" t="n">
        <v>18.24</v>
      </c>
      <c r="H11" s="10" t="n">
        <v>28.88</v>
      </c>
      <c r="I11" s="10" t="n">
        <v>23.85</v>
      </c>
      <c r="J11" s="5" t="n">
        <v>11.39</v>
      </c>
      <c r="K11" s="5" t="n">
        <v>7.93</v>
      </c>
      <c r="L11" s="5" t="n">
        <v>5.62</v>
      </c>
      <c r="M11" s="5" t="n">
        <v>5.65</v>
      </c>
      <c r="N11" s="5" t="n">
        <v>6.24</v>
      </c>
      <c r="O11" s="11" t="n">
        <f aca="false">AVERAGE(C11:N11)</f>
        <v>11.6541666666667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5" t="n">
        <v>9.51</v>
      </c>
      <c r="D12" s="5" t="n">
        <v>9.32</v>
      </c>
      <c r="E12" s="5" t="n">
        <v>11.73</v>
      </c>
      <c r="F12" s="5" t="n">
        <v>14.52</v>
      </c>
      <c r="G12" s="5" t="n">
        <v>20.75</v>
      </c>
      <c r="H12" s="10" t="n">
        <v>22.81</v>
      </c>
      <c r="I12" s="10" t="n">
        <v>19.95</v>
      </c>
      <c r="J12" s="5" t="n">
        <v>13.52</v>
      </c>
      <c r="K12" s="5" t="n">
        <v>8.13</v>
      </c>
      <c r="L12" s="5" t="n">
        <v>6.58</v>
      </c>
      <c r="M12" s="5" t="n">
        <v>8</v>
      </c>
      <c r="N12" s="5" t="n">
        <v>7.97</v>
      </c>
      <c r="O12" s="11" t="n">
        <f aca="false">AVERAGE(C12:N12)</f>
        <v>12.7325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5" t="n">
        <v>3.2</v>
      </c>
      <c r="D13" s="5" t="n">
        <v>3.14</v>
      </c>
      <c r="E13" s="5" t="n">
        <v>4.45</v>
      </c>
      <c r="F13" s="5" t="n">
        <v>6.78</v>
      </c>
      <c r="G13" s="5" t="n">
        <v>10.65</v>
      </c>
      <c r="H13" s="10" t="n">
        <v>11.81</v>
      </c>
      <c r="I13" s="10" t="n">
        <v>12.725</v>
      </c>
      <c r="J13" s="5" t="n">
        <v>15.57</v>
      </c>
      <c r="K13" s="5" t="n">
        <v>12.855</v>
      </c>
      <c r="L13" s="5" t="n">
        <v>7.47</v>
      </c>
      <c r="M13" s="5" t="n">
        <v>7.265</v>
      </c>
      <c r="N13" s="5" t="n">
        <v>8.71</v>
      </c>
      <c r="O13" s="11" t="n">
        <f aca="false">AVERAGE(C13:N13)</f>
        <v>8.71875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5" t="n">
        <v>5.26</v>
      </c>
      <c r="D14" s="5" t="n">
        <v>6.22</v>
      </c>
      <c r="E14" s="5" t="n">
        <v>6.83</v>
      </c>
      <c r="F14" s="5" t="n">
        <v>10.23</v>
      </c>
      <c r="G14" s="5" t="n">
        <v>14.83</v>
      </c>
      <c r="H14" s="10" t="n">
        <v>14.66</v>
      </c>
      <c r="I14" s="10" t="n">
        <v>15.72</v>
      </c>
      <c r="J14" s="5" t="n">
        <v>15.76</v>
      </c>
      <c r="K14" s="5" t="n">
        <v>14.62</v>
      </c>
      <c r="L14" s="5" t="n">
        <v>9.79</v>
      </c>
      <c r="M14" s="5" t="n">
        <v>9.43</v>
      </c>
      <c r="N14" s="5" t="n">
        <v>9.74</v>
      </c>
      <c r="O14" s="11" t="n">
        <f aca="false">AVERAGE(C14:N14)</f>
        <v>11.0908333333333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5" t="n">
        <v>24.69</v>
      </c>
      <c r="D15" s="5" t="n">
        <v>20.73</v>
      </c>
      <c r="E15" s="5" t="n">
        <v>24.86</v>
      </c>
      <c r="F15" s="5" t="n">
        <v>26.28</v>
      </c>
      <c r="G15" s="5" t="n">
        <v>39.29</v>
      </c>
      <c r="H15" s="10" t="n">
        <v>56.41</v>
      </c>
      <c r="I15" s="10" t="n">
        <v>70.79</v>
      </c>
      <c r="J15" s="5" t="n">
        <v>56.12</v>
      </c>
      <c r="K15" s="5" t="n">
        <v>31.5</v>
      </c>
      <c r="L15" s="5" t="n">
        <v>29.25</v>
      </c>
      <c r="M15" s="5" t="n">
        <v>21.18</v>
      </c>
      <c r="N15" s="5" t="n">
        <v>24.67</v>
      </c>
      <c r="O15" s="11" t="n">
        <f aca="false">AVERAGE(C15:N15)</f>
        <v>35.4808333333333</v>
      </c>
    </row>
    <row r="16" customFormat="false" ht="15" hidden="false" customHeight="true" outlineLevel="0" collapsed="false">
      <c r="A16" s="34" t="s">
        <v>30</v>
      </c>
      <c r="B16" s="40"/>
      <c r="C16" s="5"/>
      <c r="D16" s="5"/>
      <c r="E16" s="5"/>
      <c r="F16" s="5"/>
      <c r="G16" s="5"/>
      <c r="H16" s="10"/>
      <c r="I16" s="18"/>
      <c r="J16" s="5"/>
      <c r="K16" s="5"/>
      <c r="L16" s="5"/>
      <c r="M16" s="5"/>
      <c r="N16" s="5"/>
      <c r="O16" s="11"/>
    </row>
    <row r="17" customFormat="false" ht="15" hidden="false" customHeight="true" outlineLevel="0" collapsed="false">
      <c r="A17" s="35" t="s">
        <v>31</v>
      </c>
      <c r="B17" s="46" t="s">
        <v>32</v>
      </c>
      <c r="C17" s="5" t="n">
        <v>12.14</v>
      </c>
      <c r="D17" s="5" t="n">
        <v>14.97</v>
      </c>
      <c r="E17" s="5" t="n">
        <v>21.96</v>
      </c>
      <c r="F17" s="5" t="n">
        <v>35.54</v>
      </c>
      <c r="G17" s="5" t="n">
        <v>55.53</v>
      </c>
      <c r="H17" s="10" t="n">
        <v>66.32</v>
      </c>
      <c r="I17" s="10" t="n">
        <v>38.49</v>
      </c>
      <c r="J17" s="5" t="n">
        <v>24.35</v>
      </c>
      <c r="K17" s="5" t="n">
        <v>27.73</v>
      </c>
      <c r="L17" s="5" t="n">
        <v>35.13</v>
      </c>
      <c r="M17" s="5" t="n">
        <v>25.39</v>
      </c>
      <c r="N17" s="5" t="n">
        <v>29.49</v>
      </c>
      <c r="O17" s="11" t="n">
        <f aca="false">AVERAGE(C17:N17)</f>
        <v>32.2533333333333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5" t="n">
        <v>23.33</v>
      </c>
      <c r="D18" s="5" t="n">
        <v>32.005</v>
      </c>
      <c r="E18" s="5" t="n">
        <v>33.405</v>
      </c>
      <c r="F18" s="5" t="n">
        <v>36.35</v>
      </c>
      <c r="G18" s="5" t="n">
        <v>41.05</v>
      </c>
      <c r="H18" s="10" t="n">
        <v>39.52</v>
      </c>
      <c r="I18" s="10" t="n">
        <v>40.85</v>
      </c>
      <c r="J18" s="5" t="n">
        <v>42.39</v>
      </c>
      <c r="K18" s="5" t="n">
        <v>61.25</v>
      </c>
      <c r="L18" s="5" t="n">
        <v>53.135</v>
      </c>
      <c r="M18" s="5" t="n">
        <v>33.4</v>
      </c>
      <c r="N18" s="5" t="n">
        <v>44.61</v>
      </c>
      <c r="O18" s="11" t="n">
        <f aca="false">AVERAGE(C18:N18)</f>
        <v>40.1079166666667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5" t="n">
        <v>38.06</v>
      </c>
      <c r="D19" s="5" t="n">
        <v>39.58</v>
      </c>
      <c r="E19" s="5" t="n">
        <v>49.03</v>
      </c>
      <c r="F19" s="5" t="n">
        <v>47.56</v>
      </c>
      <c r="G19" s="5" t="n">
        <v>49.86</v>
      </c>
      <c r="H19" s="10" t="n">
        <v>42.38</v>
      </c>
      <c r="I19" s="10" t="n">
        <v>54.85</v>
      </c>
      <c r="J19" s="5" t="n">
        <v>58.33</v>
      </c>
      <c r="K19" s="5" t="n">
        <v>63.25</v>
      </c>
      <c r="L19" s="5" t="n">
        <v>74.44</v>
      </c>
      <c r="M19" s="5" t="n">
        <v>58.57</v>
      </c>
      <c r="N19" s="5" t="n">
        <v>66.17</v>
      </c>
      <c r="O19" s="11" t="n">
        <f aca="false">AVERAGE(C19:N19)</f>
        <v>53.5066666666667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5" t="n">
        <v>20.81</v>
      </c>
      <c r="D20" s="5" t="n">
        <v>21.95</v>
      </c>
      <c r="E20" s="5" t="n">
        <v>21.65</v>
      </c>
      <c r="F20" s="5" t="n">
        <v>20.19</v>
      </c>
      <c r="G20" s="5" t="n">
        <v>29.3</v>
      </c>
      <c r="H20" s="10" t="n">
        <v>26.9</v>
      </c>
      <c r="I20" s="10" t="n">
        <v>47.02</v>
      </c>
      <c r="J20" s="5" t="n">
        <v>88.38</v>
      </c>
      <c r="K20" s="5" t="n">
        <v>64.05</v>
      </c>
      <c r="L20" s="5" t="n">
        <v>77.55</v>
      </c>
      <c r="M20" s="5" t="n">
        <v>78.85</v>
      </c>
      <c r="N20" s="5" t="n">
        <v>58.64</v>
      </c>
      <c r="O20" s="11" t="n">
        <f aca="false">AVERAGE(C20:N20)</f>
        <v>46.2741666666667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5" t="n">
        <v>170.37</v>
      </c>
      <c r="D21" s="5" t="n">
        <v>201.27</v>
      </c>
      <c r="E21" s="5" t="n">
        <v>180.11</v>
      </c>
      <c r="F21" s="5" t="n">
        <v>172.02</v>
      </c>
      <c r="G21" s="5" t="n">
        <v>291.65</v>
      </c>
      <c r="H21" s="10" t="n">
        <v>239.51</v>
      </c>
      <c r="I21" s="10" t="n">
        <v>465.46</v>
      </c>
      <c r="J21" s="5" t="n">
        <v>933.33</v>
      </c>
      <c r="K21" s="5" t="n">
        <v>678.77</v>
      </c>
      <c r="L21" s="5" t="n">
        <v>876.72</v>
      </c>
      <c r="M21" s="5" t="n">
        <v>886.43</v>
      </c>
      <c r="N21" s="5" t="n">
        <v>634.09</v>
      </c>
      <c r="O21" s="11" t="n">
        <f aca="false">AVERAGE(C21:N21)</f>
        <v>477.4775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5" t="n">
        <v>11.33</v>
      </c>
      <c r="D22" s="5" t="n">
        <v>10.33</v>
      </c>
      <c r="E22" s="5" t="n">
        <v>12.43</v>
      </c>
      <c r="F22" s="5" t="n">
        <v>22.3</v>
      </c>
      <c r="G22" s="5" t="n">
        <v>25.32</v>
      </c>
      <c r="H22" s="10" t="n">
        <v>21.94</v>
      </c>
      <c r="I22" s="10" t="n">
        <v>13.04</v>
      </c>
      <c r="J22" s="5" t="n">
        <v>10.6</v>
      </c>
      <c r="K22" s="5" t="n">
        <v>10.3</v>
      </c>
      <c r="L22" s="5" t="n">
        <v>10.14</v>
      </c>
      <c r="M22" s="5" t="n">
        <v>10.65</v>
      </c>
      <c r="N22" s="5" t="n">
        <v>13.25</v>
      </c>
      <c r="O22" s="11" t="n">
        <f aca="false">AVERAGE(C22:N22)</f>
        <v>14.3025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5" t="n">
        <v>8.12</v>
      </c>
      <c r="D23" s="5" t="n">
        <v>8.73</v>
      </c>
      <c r="E23" s="5" t="n">
        <v>9.26</v>
      </c>
      <c r="F23" s="5" t="n">
        <v>9.42</v>
      </c>
      <c r="G23" s="5" t="n">
        <v>11.12</v>
      </c>
      <c r="H23" s="10" t="n">
        <v>10.09</v>
      </c>
      <c r="I23" s="23" t="n">
        <v>14.86</v>
      </c>
      <c r="J23" s="5" t="n">
        <v>31.85</v>
      </c>
      <c r="K23" s="5" t="n">
        <v>17.7</v>
      </c>
      <c r="L23" s="5" t="n">
        <v>19.86</v>
      </c>
      <c r="M23" s="5" t="n">
        <v>20.76</v>
      </c>
      <c r="N23" s="5" t="n">
        <v>25.85</v>
      </c>
      <c r="O23" s="11" t="n">
        <f aca="false">AVERAGE(C23:N23)</f>
        <v>15.635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5" t="n">
        <v>13.16</v>
      </c>
      <c r="D24" s="5" t="n">
        <v>13.29</v>
      </c>
      <c r="E24" s="5" t="n">
        <v>13.8</v>
      </c>
      <c r="F24" s="5" t="n">
        <v>14.39</v>
      </c>
      <c r="G24" s="5" t="n">
        <v>16.44</v>
      </c>
      <c r="H24" s="10" t="n">
        <v>15.63</v>
      </c>
      <c r="I24" s="10" t="n">
        <v>21.57</v>
      </c>
      <c r="J24" s="5" t="n">
        <v>44</v>
      </c>
      <c r="K24" s="5" t="n">
        <v>25.94</v>
      </c>
      <c r="L24" s="5" t="n">
        <v>30.18</v>
      </c>
      <c r="M24" s="5" t="n">
        <v>31.15</v>
      </c>
      <c r="N24" s="5" t="n">
        <v>35.18</v>
      </c>
      <c r="O24" s="11" t="n">
        <f aca="false">AVERAGE(C24:N24)</f>
        <v>22.8941666666667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5" t="n">
        <v>18.33</v>
      </c>
      <c r="D25" s="5" t="n">
        <v>19.43</v>
      </c>
      <c r="E25" s="5" t="n">
        <v>19.3</v>
      </c>
      <c r="F25" s="5" t="n">
        <v>20</v>
      </c>
      <c r="G25" s="5" t="n">
        <v>22.68</v>
      </c>
      <c r="H25" s="10" t="n">
        <v>21.52</v>
      </c>
      <c r="I25" s="10" t="n">
        <v>29.88</v>
      </c>
      <c r="J25" s="5" t="n">
        <v>55.83</v>
      </c>
      <c r="K25" s="5" t="n">
        <v>37.58</v>
      </c>
      <c r="L25" s="5" t="n">
        <v>40.33</v>
      </c>
      <c r="M25" s="5" t="n">
        <v>41.17</v>
      </c>
      <c r="N25" s="5" t="n">
        <v>45.42</v>
      </c>
      <c r="O25" s="11" t="n">
        <f aca="false">AVERAGE(C25:N25)</f>
        <v>30.9558333333333</v>
      </c>
    </row>
    <row r="26" customFormat="false" ht="15" hidden="false" customHeight="true" outlineLevel="0" collapsed="false">
      <c r="A26" s="34" t="s">
        <v>43</v>
      </c>
      <c r="B26" s="40"/>
      <c r="C26" s="5"/>
      <c r="D26" s="5"/>
      <c r="E26" s="5"/>
      <c r="F26" s="5"/>
      <c r="G26" s="5"/>
      <c r="H26" s="10"/>
      <c r="I26" s="18"/>
      <c r="J26" s="5"/>
      <c r="K26" s="5"/>
      <c r="L26" s="5"/>
      <c r="M26" s="5"/>
      <c r="N26" s="5"/>
      <c r="O26" s="11"/>
    </row>
    <row r="27" customFormat="false" ht="15" hidden="false" customHeight="true" outlineLevel="0" collapsed="false">
      <c r="A27" s="35" t="s">
        <v>44</v>
      </c>
      <c r="B27" s="46" t="s">
        <v>45</v>
      </c>
      <c r="C27" s="5" t="n">
        <v>1.5</v>
      </c>
      <c r="D27" s="5" t="n">
        <v>2.96</v>
      </c>
      <c r="E27" s="5" t="n">
        <v>2.71</v>
      </c>
      <c r="F27" s="5" t="n">
        <v>3.365</v>
      </c>
      <c r="G27" s="5" t="n">
        <v>4.21</v>
      </c>
      <c r="H27" s="10" t="n">
        <v>4.42</v>
      </c>
      <c r="I27" s="10" t="n">
        <v>3.57</v>
      </c>
      <c r="J27" s="5" t="n">
        <v>2.71</v>
      </c>
      <c r="K27" s="5" t="n">
        <v>3.16</v>
      </c>
      <c r="L27" s="5" t="n">
        <v>3.68</v>
      </c>
      <c r="M27" s="5" t="n">
        <v>3.13</v>
      </c>
      <c r="N27" s="5" t="n">
        <v>3.46</v>
      </c>
      <c r="O27" s="11" t="n">
        <f aca="false">AVERAGE(C27:N27)</f>
        <v>3.23958333333333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5" t="n">
        <v>2.95</v>
      </c>
      <c r="D28" s="5" t="n">
        <v>4.04</v>
      </c>
      <c r="E28" s="5" t="n">
        <v>3.74</v>
      </c>
      <c r="F28" s="5" t="n">
        <v>4.84</v>
      </c>
      <c r="G28" s="5" t="n">
        <v>5.41</v>
      </c>
      <c r="H28" s="10" t="n">
        <v>5.56</v>
      </c>
      <c r="I28" s="10" t="n">
        <v>4.67</v>
      </c>
      <c r="J28" s="5" t="n">
        <v>3.82</v>
      </c>
      <c r="K28" s="5" t="n">
        <v>4.28</v>
      </c>
      <c r="L28" s="5" t="n">
        <v>4.87</v>
      </c>
      <c r="M28" s="5" t="n">
        <v>4.32</v>
      </c>
      <c r="N28" s="5" t="n">
        <v>4.6</v>
      </c>
      <c r="O28" s="11" t="n">
        <f aca="false">AVERAGE(C28:N28)</f>
        <v>4.425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5" t="n">
        <v>4.4</v>
      </c>
      <c r="D29" s="5" t="n">
        <v>4.455</v>
      </c>
      <c r="E29" s="5" t="n">
        <v>4.7</v>
      </c>
      <c r="F29" s="5" t="n">
        <v>5.965</v>
      </c>
      <c r="G29" s="5" t="n">
        <v>6.52</v>
      </c>
      <c r="H29" s="10" t="n">
        <v>6.59</v>
      </c>
      <c r="I29" s="10" t="n">
        <v>5.69</v>
      </c>
      <c r="J29" s="5" t="n">
        <v>4.78</v>
      </c>
      <c r="K29" s="5" t="n">
        <v>5.43</v>
      </c>
      <c r="L29" s="5" t="n">
        <v>5.99</v>
      </c>
      <c r="M29" s="5" t="n">
        <v>5.49</v>
      </c>
      <c r="N29" s="5" t="n">
        <v>5.68</v>
      </c>
      <c r="O29" s="11" t="n">
        <f aca="false">AVERAGE(C29:N29)</f>
        <v>5.47416666666667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5" t="n">
        <v>3.44</v>
      </c>
      <c r="D30" s="5" t="n">
        <v>3.19</v>
      </c>
      <c r="E30" s="5" t="n">
        <v>3.46</v>
      </c>
      <c r="F30" s="5" t="n">
        <v>4.53</v>
      </c>
      <c r="G30" s="5" t="n">
        <v>5.22</v>
      </c>
      <c r="H30" s="10" t="n">
        <v>5.83</v>
      </c>
      <c r="I30" s="10" t="n">
        <v>5.54</v>
      </c>
      <c r="J30" s="5" t="n">
        <v>5.72</v>
      </c>
      <c r="K30" s="5" t="n">
        <v>6.1</v>
      </c>
      <c r="L30" s="5" t="n">
        <v>5.09</v>
      </c>
      <c r="M30" s="5" t="n">
        <v>4.22</v>
      </c>
      <c r="N30" s="5" t="n">
        <v>6.3</v>
      </c>
      <c r="O30" s="11" t="n">
        <f aca="false">AVERAGE(C30:N30)</f>
        <v>4.88666666666667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5" t="n">
        <v>3.84</v>
      </c>
      <c r="D31" s="5" t="n">
        <v>3.98</v>
      </c>
      <c r="E31" s="5" t="n">
        <v>3.71</v>
      </c>
      <c r="F31" s="5" t="n">
        <v>3.29</v>
      </c>
      <c r="G31" s="5" t="n">
        <v>3.24</v>
      </c>
      <c r="H31" s="10" t="n">
        <v>3.82</v>
      </c>
      <c r="I31" s="10" t="n">
        <v>4.96</v>
      </c>
      <c r="J31" s="5" t="n">
        <v>5.23</v>
      </c>
      <c r="K31" s="10" t="n">
        <v>4.45</v>
      </c>
      <c r="L31" s="5" t="n">
        <v>3.68</v>
      </c>
      <c r="M31" s="5" t="n">
        <v>3.46</v>
      </c>
      <c r="N31" s="5" t="n">
        <v>5.35</v>
      </c>
      <c r="O31" s="11" t="n">
        <f aca="false">AVERAGE(C31:N31)</f>
        <v>4.08416666666667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5" t="n">
        <v>6.57</v>
      </c>
      <c r="D32" s="5" t="n">
        <v>8.13</v>
      </c>
      <c r="E32" s="5" t="n">
        <v>7.36</v>
      </c>
      <c r="F32" s="5" t="n">
        <v>7.8</v>
      </c>
      <c r="G32" s="5" t="n">
        <v>7.05</v>
      </c>
      <c r="H32" s="10" t="n">
        <v>8.62</v>
      </c>
      <c r="I32" s="10" t="n">
        <v>8.75</v>
      </c>
      <c r="J32" s="5" t="n">
        <v>8.54</v>
      </c>
      <c r="K32" s="5" t="n">
        <v>9.35</v>
      </c>
      <c r="L32" s="5" t="n">
        <v>7.14</v>
      </c>
      <c r="M32" s="5" t="n">
        <v>7.68</v>
      </c>
      <c r="N32" s="5" t="n">
        <v>6.93</v>
      </c>
      <c r="O32" s="11" t="n">
        <f aca="false">AVERAGE(C32:N32)</f>
        <v>7.82666666666667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5" t="n">
        <v>7.15</v>
      </c>
      <c r="D33" s="5" t="n">
        <v>7.81</v>
      </c>
      <c r="E33" s="5" t="n">
        <v>5.6</v>
      </c>
      <c r="F33" s="5" t="n">
        <v>4.31</v>
      </c>
      <c r="G33" s="5" t="n">
        <v>6.65</v>
      </c>
      <c r="H33" s="10" t="n">
        <v>10.3</v>
      </c>
      <c r="I33" s="10" t="n">
        <v>10.23</v>
      </c>
      <c r="J33" s="5" t="n">
        <v>9.02</v>
      </c>
      <c r="K33" s="5" t="n">
        <v>11.085</v>
      </c>
      <c r="L33" s="5" t="n">
        <v>10.405</v>
      </c>
      <c r="M33" s="5" t="n">
        <v>6.605</v>
      </c>
      <c r="N33" s="5" t="n">
        <v>7.01</v>
      </c>
      <c r="O33" s="11" t="n">
        <f aca="false">AVERAGE(C33:N33)</f>
        <v>8.01458333333333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5" t="n">
        <v>3.59</v>
      </c>
      <c r="D34" s="5" t="n">
        <v>5.24</v>
      </c>
      <c r="E34" s="5" t="n">
        <v>3.72</v>
      </c>
      <c r="F34" s="5" t="n">
        <v>2.79</v>
      </c>
      <c r="G34" s="5" t="n">
        <v>3.6</v>
      </c>
      <c r="H34" s="10" t="n">
        <v>6.72</v>
      </c>
      <c r="I34" s="10" t="n">
        <v>7.45</v>
      </c>
      <c r="J34" s="5" t="n">
        <v>5.82</v>
      </c>
      <c r="K34" s="5" t="n">
        <v>7.56</v>
      </c>
      <c r="L34" s="5" t="n">
        <v>7.35</v>
      </c>
      <c r="M34" s="5" t="n">
        <v>4.96</v>
      </c>
      <c r="N34" s="5" t="n">
        <v>4.15</v>
      </c>
      <c r="O34" s="11" t="n">
        <f aca="false">AVERAGE(C34:N34)</f>
        <v>5.24583333333333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5" t="n">
        <v>10.48</v>
      </c>
      <c r="D35" s="5" t="n">
        <v>10.61</v>
      </c>
      <c r="E35" s="5" t="n">
        <v>10.36</v>
      </c>
      <c r="F35" s="5" t="n">
        <v>11.37</v>
      </c>
      <c r="G35" s="5" t="n">
        <v>11.21</v>
      </c>
      <c r="H35" s="10" t="n">
        <v>11.62</v>
      </c>
      <c r="I35" s="10" t="n">
        <v>11.97</v>
      </c>
      <c r="J35" s="5" t="n">
        <v>10.95</v>
      </c>
      <c r="K35" s="5" t="n">
        <v>11.42</v>
      </c>
      <c r="L35" s="5" t="n">
        <v>10.28</v>
      </c>
      <c r="M35" s="5" t="n">
        <v>9.48</v>
      </c>
      <c r="N35" s="5" t="n">
        <v>9.32</v>
      </c>
      <c r="O35" s="11" t="n">
        <f aca="false">AVERAGE(C35:N35)</f>
        <v>10.7558333333333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5" t="n">
        <v>3.08</v>
      </c>
      <c r="D36" s="5" t="n">
        <v>3.62</v>
      </c>
      <c r="E36" s="5" t="n">
        <v>3.84</v>
      </c>
      <c r="F36" s="5" t="n">
        <v>3.92</v>
      </c>
      <c r="G36" s="5" t="n">
        <v>4.29</v>
      </c>
      <c r="H36" s="10" t="n">
        <v>4.49</v>
      </c>
      <c r="I36" s="10" t="n">
        <v>4.04</v>
      </c>
      <c r="J36" s="5" t="n">
        <v>3.61</v>
      </c>
      <c r="K36" s="13" t="n">
        <v>3.27</v>
      </c>
      <c r="L36" s="5" t="n">
        <v>3.13</v>
      </c>
      <c r="M36" s="5" t="n">
        <v>3.34</v>
      </c>
      <c r="N36" s="5" t="n">
        <v>3.17</v>
      </c>
      <c r="O36" s="11" t="n">
        <f aca="false">AVERAGE(C36:N36)</f>
        <v>3.65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5" t="n">
        <v>4.13</v>
      </c>
      <c r="D37" s="5" t="n">
        <v>4.66</v>
      </c>
      <c r="E37" s="5" t="n">
        <v>4.92</v>
      </c>
      <c r="F37" s="5" t="n">
        <v>4.99</v>
      </c>
      <c r="G37" s="5" t="n">
        <v>5.34</v>
      </c>
      <c r="H37" s="10" t="n">
        <v>5.65</v>
      </c>
      <c r="I37" s="10" t="n">
        <v>5.03</v>
      </c>
      <c r="J37" s="5" t="n">
        <v>4.56</v>
      </c>
      <c r="K37" s="5" t="n">
        <v>4.21</v>
      </c>
      <c r="L37" s="5" t="n">
        <v>4.05</v>
      </c>
      <c r="M37" s="5" t="n">
        <v>4.37</v>
      </c>
      <c r="N37" s="5" t="n">
        <v>4.11</v>
      </c>
      <c r="O37" s="11" t="n">
        <f aca="false">AVERAGE(C37:N37)</f>
        <v>4.66833333333333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20" t="n">
        <v>19.74</v>
      </c>
      <c r="D38" s="10" t="n">
        <v>18.12</v>
      </c>
      <c r="E38" s="10" t="n">
        <v>18.12</v>
      </c>
      <c r="F38" s="4" t="n">
        <v>19.05</v>
      </c>
      <c r="G38" s="23" t="n">
        <v>20.48</v>
      </c>
      <c r="H38" s="10" t="n">
        <v>23.07</v>
      </c>
      <c r="I38" s="10" t="n">
        <v>20.75</v>
      </c>
      <c r="J38" s="10" t="n">
        <v>19.75</v>
      </c>
      <c r="K38" s="10" t="n">
        <v>20.04</v>
      </c>
      <c r="L38" s="10" t="n">
        <v>20.13</v>
      </c>
      <c r="M38" s="20" t="n">
        <v>18.97</v>
      </c>
      <c r="N38" s="10" t="n">
        <v>26.45</v>
      </c>
      <c r="O38" s="11" t="n">
        <f aca="false">AVERAGE(C38:N38)</f>
        <v>20.3891666666667</v>
      </c>
      <c r="P38" s="32"/>
    </row>
    <row r="39" customFormat="false" ht="15" hidden="false" customHeight="true" outlineLevel="0" collapsed="false">
      <c r="A39" s="35" t="s">
        <v>57</v>
      </c>
      <c r="B39" s="46" t="s">
        <v>19</v>
      </c>
      <c r="C39" s="10" t="n">
        <v>10.24</v>
      </c>
      <c r="D39" s="5" t="n">
        <v>9.37</v>
      </c>
      <c r="E39" s="5" t="n">
        <v>9.17</v>
      </c>
      <c r="F39" s="10" t="n">
        <v>12.32</v>
      </c>
      <c r="G39" s="10" t="n">
        <v>15.89</v>
      </c>
      <c r="H39" s="10" t="n">
        <v>24.46</v>
      </c>
      <c r="I39" s="10" t="n">
        <v>19.99</v>
      </c>
      <c r="J39" s="10" t="n">
        <v>16.97</v>
      </c>
      <c r="K39" s="5" t="n">
        <v>18.28</v>
      </c>
      <c r="L39" s="5" t="n">
        <v>24.58</v>
      </c>
      <c r="M39" s="10" t="n">
        <v>18.36</v>
      </c>
      <c r="N39" s="5" t="n">
        <v>23.14</v>
      </c>
      <c r="O39" s="11" t="n">
        <f aca="false">AVERAGE(C39:N39)</f>
        <v>16.8975</v>
      </c>
    </row>
    <row r="40" customFormat="false" ht="15" hidden="false" customHeight="true" outlineLevel="0" collapsed="false">
      <c r="A40" s="34" t="s">
        <v>58</v>
      </c>
      <c r="B40" s="48"/>
      <c r="C40" s="5"/>
      <c r="D40" s="5"/>
      <c r="E40" s="5"/>
      <c r="F40" s="5"/>
      <c r="G40" s="5"/>
      <c r="H40" s="10"/>
      <c r="I40" s="18"/>
      <c r="J40" s="5"/>
      <c r="K40" s="5"/>
      <c r="L40" s="5"/>
      <c r="M40" s="5"/>
      <c r="N40" s="5"/>
      <c r="O40" s="11"/>
    </row>
    <row r="41" customFormat="false" ht="15" hidden="false" customHeight="true" outlineLevel="0" collapsed="false">
      <c r="A41" s="35" t="s">
        <v>59</v>
      </c>
      <c r="B41" s="46" t="s">
        <v>60</v>
      </c>
      <c r="C41" s="5" t="n">
        <v>28.25</v>
      </c>
      <c r="D41" s="5" t="n">
        <v>28.58</v>
      </c>
      <c r="E41" s="5" t="n">
        <v>32.36</v>
      </c>
      <c r="F41" s="5" t="n">
        <v>31.68</v>
      </c>
      <c r="G41" s="5" t="n">
        <v>36.8</v>
      </c>
      <c r="H41" s="10" t="n">
        <v>35.03</v>
      </c>
      <c r="I41" s="10" t="n">
        <v>23.39</v>
      </c>
      <c r="J41" s="5" t="n">
        <v>18.21</v>
      </c>
      <c r="K41" s="5" t="n">
        <v>19.79</v>
      </c>
      <c r="L41" s="5" t="n">
        <v>23.77</v>
      </c>
      <c r="M41" s="5" t="n">
        <v>25.39</v>
      </c>
      <c r="N41" s="38" t="n">
        <v>33.81</v>
      </c>
      <c r="O41" s="11" t="n">
        <f aca="false">AVERAGE(C41:N41)</f>
        <v>28.0883333333333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5" t="n">
        <v>9.55</v>
      </c>
      <c r="D42" s="5" t="n">
        <v>10.12</v>
      </c>
      <c r="E42" s="5" t="n">
        <v>12.2</v>
      </c>
      <c r="F42" s="5" t="n">
        <v>14.83</v>
      </c>
      <c r="G42" s="5" t="n">
        <v>17.56</v>
      </c>
      <c r="H42" s="10" t="n">
        <v>20.59</v>
      </c>
      <c r="I42" s="10" t="n">
        <v>22.42</v>
      </c>
      <c r="J42" s="5" t="n">
        <v>20.5</v>
      </c>
      <c r="K42" s="5" t="n">
        <v>15.74</v>
      </c>
      <c r="L42" s="5" t="n">
        <v>16.77</v>
      </c>
      <c r="M42" s="10" t="n">
        <v>12.93</v>
      </c>
      <c r="N42" s="38" t="n">
        <v>16.4</v>
      </c>
      <c r="O42" s="11" t="n">
        <f aca="false">AVERAGE(C42:N42)</f>
        <v>15.8008333333333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25" t="n">
        <v>15.31</v>
      </c>
      <c r="D43" s="10" t="n">
        <v>14.7</v>
      </c>
      <c r="E43" s="4" t="n">
        <v>11.02</v>
      </c>
      <c r="F43" s="4" t="s">
        <v>113</v>
      </c>
      <c r="G43" s="10" t="s">
        <v>113</v>
      </c>
      <c r="H43" s="10" t="s">
        <v>113</v>
      </c>
      <c r="I43" s="10" t="s">
        <v>113</v>
      </c>
      <c r="J43" s="10" t="s">
        <v>113</v>
      </c>
      <c r="K43" s="10" t="s">
        <v>113</v>
      </c>
      <c r="L43" s="10" t="s">
        <v>113</v>
      </c>
      <c r="M43" s="10" t="s">
        <v>113</v>
      </c>
      <c r="N43" s="54" t="n">
        <v>26.46</v>
      </c>
      <c r="O43" s="11" t="n">
        <f aca="false">AVERAGE(C43:N43)</f>
        <v>16.8725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5" t="n">
        <v>8.52</v>
      </c>
      <c r="D44" s="5" t="n">
        <v>7.67</v>
      </c>
      <c r="E44" s="10" t="n">
        <v>3.28</v>
      </c>
      <c r="F44" s="10" t="n">
        <v>4.83</v>
      </c>
      <c r="G44" s="5" t="n">
        <v>5.35</v>
      </c>
      <c r="H44" s="10" t="n">
        <v>6.2</v>
      </c>
      <c r="I44" s="10" t="n">
        <v>3.41</v>
      </c>
      <c r="J44" s="10" t="n">
        <v>3.68</v>
      </c>
      <c r="K44" s="5" t="n">
        <v>5.35</v>
      </c>
      <c r="L44" s="5" t="n">
        <v>5.6</v>
      </c>
      <c r="M44" s="5" t="n">
        <v>4.71</v>
      </c>
      <c r="N44" s="38" t="n">
        <v>5.39</v>
      </c>
      <c r="O44" s="11" t="n">
        <f aca="false">AVERAGE(C44:N44)</f>
        <v>5.3325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5" t="n">
        <v>4.7</v>
      </c>
      <c r="D45" s="5" t="n">
        <v>5.51</v>
      </c>
      <c r="E45" s="5" t="n">
        <v>4.19</v>
      </c>
      <c r="F45" s="5" t="n">
        <v>4.485</v>
      </c>
      <c r="G45" s="5" t="n">
        <v>4.98</v>
      </c>
      <c r="H45" s="10" t="n">
        <v>5.17</v>
      </c>
      <c r="I45" s="10" t="n">
        <v>4.75</v>
      </c>
      <c r="J45" s="5" t="n">
        <v>5.54</v>
      </c>
      <c r="K45" s="5" t="n">
        <v>3.53</v>
      </c>
      <c r="L45" s="5" t="n">
        <v>5.37</v>
      </c>
      <c r="M45" s="5" t="n">
        <v>4.04</v>
      </c>
      <c r="N45" s="38" t="n">
        <v>9.39</v>
      </c>
      <c r="O45" s="11" t="n">
        <f aca="false">AVERAGE(C45:N45)</f>
        <v>5.13791666666667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5" t="n">
        <v>5.67</v>
      </c>
      <c r="D46" s="5" t="n">
        <v>7.19</v>
      </c>
      <c r="E46" s="5" t="n">
        <v>6.26</v>
      </c>
      <c r="F46" s="5" t="n">
        <v>6.8</v>
      </c>
      <c r="G46" s="5" t="n">
        <v>6.93</v>
      </c>
      <c r="H46" s="10" t="n">
        <v>6.97</v>
      </c>
      <c r="I46" s="10" t="n">
        <v>6.81</v>
      </c>
      <c r="J46" s="5" t="n">
        <v>7.59</v>
      </c>
      <c r="K46" s="5" t="n">
        <v>4.92</v>
      </c>
      <c r="L46" s="5" t="n">
        <v>7.67</v>
      </c>
      <c r="M46" s="5" t="n">
        <v>5.91</v>
      </c>
      <c r="N46" s="38" t="n">
        <v>11.29</v>
      </c>
      <c r="O46" s="11" t="n">
        <f aca="false">AVERAGE(C46:N46)</f>
        <v>7.00083333333333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5" t="n">
        <v>7.32</v>
      </c>
      <c r="D47" s="5" t="n">
        <v>9.84</v>
      </c>
      <c r="E47" s="5" t="n">
        <v>8.26</v>
      </c>
      <c r="F47" s="5" t="n">
        <v>9.23</v>
      </c>
      <c r="G47" s="5" t="n">
        <v>8.02</v>
      </c>
      <c r="H47" s="10" t="n">
        <v>8.86</v>
      </c>
      <c r="I47" s="10" t="n">
        <v>8.9</v>
      </c>
      <c r="J47" s="5" t="n">
        <v>10.05</v>
      </c>
      <c r="K47" s="5" t="n">
        <v>6.58</v>
      </c>
      <c r="L47" s="5" t="n">
        <v>9.64</v>
      </c>
      <c r="M47" s="5" t="n">
        <v>7.86</v>
      </c>
      <c r="N47" s="38" t="n">
        <v>13.89</v>
      </c>
      <c r="O47" s="11" t="n">
        <f aca="false">AVERAGE(C47:N47)</f>
        <v>9.0375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5" t="n">
        <v>9.98</v>
      </c>
      <c r="D48" s="5" t="n">
        <v>15.25</v>
      </c>
      <c r="E48" s="5" t="n">
        <v>20.49</v>
      </c>
      <c r="F48" s="5" t="n">
        <v>25.94</v>
      </c>
      <c r="G48" s="5" t="n">
        <v>22.97</v>
      </c>
      <c r="H48" s="10" t="n">
        <v>39.64</v>
      </c>
      <c r="I48" s="10" t="n">
        <v>42.67</v>
      </c>
      <c r="J48" s="5" t="n">
        <v>29.9</v>
      </c>
      <c r="K48" s="5" t="n">
        <v>18.78</v>
      </c>
      <c r="L48" s="5" t="n">
        <v>15.57</v>
      </c>
      <c r="M48" s="10" t="n">
        <v>14.58</v>
      </c>
      <c r="N48" s="38" t="n">
        <v>20.17</v>
      </c>
      <c r="O48" s="11" t="n">
        <f aca="false">AVERAGE(C48:N48)</f>
        <v>22.995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5" t="n">
        <v>8.165</v>
      </c>
      <c r="D49" s="5" t="n">
        <v>10.01</v>
      </c>
      <c r="E49" s="5" t="n">
        <v>9.87666666666667</v>
      </c>
      <c r="F49" s="5" t="n">
        <v>10.91</v>
      </c>
      <c r="G49" s="5" t="n">
        <v>10.09</v>
      </c>
      <c r="H49" s="10" t="n">
        <v>10.69</v>
      </c>
      <c r="I49" s="10" t="n">
        <v>10.88</v>
      </c>
      <c r="J49" s="5" t="n">
        <v>11.63</v>
      </c>
      <c r="K49" s="5" t="n">
        <v>10.5866666666667</v>
      </c>
      <c r="L49" s="5" t="n">
        <v>10.7</v>
      </c>
      <c r="M49" s="10" t="n">
        <v>9.28</v>
      </c>
      <c r="N49" s="38" t="n">
        <v>12.14</v>
      </c>
      <c r="O49" s="11" t="n">
        <f aca="false">AVERAGE(C49:N49)</f>
        <v>10.4131944444444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5" t="n">
        <v>9.87333333333333</v>
      </c>
      <c r="D50" s="5" t="n">
        <v>9.08666666666667</v>
      </c>
      <c r="E50" s="5" t="n">
        <v>9.51666666666667</v>
      </c>
      <c r="F50" s="5" t="n">
        <v>10.4866666666667</v>
      </c>
      <c r="G50" s="5" t="n">
        <v>10.11</v>
      </c>
      <c r="H50" s="10" t="n">
        <v>10.15</v>
      </c>
      <c r="I50" s="10" t="n">
        <v>10.0766666666667</v>
      </c>
      <c r="J50" s="5" t="n">
        <v>10.48</v>
      </c>
      <c r="K50" s="5" t="n">
        <v>9.47666666666667</v>
      </c>
      <c r="L50" s="5" t="n">
        <v>9.40666666666667</v>
      </c>
      <c r="M50" s="5" t="n">
        <v>8.71</v>
      </c>
      <c r="N50" s="38" t="n">
        <v>11.98</v>
      </c>
      <c r="O50" s="11" t="n">
        <f aca="false">AVERAGE(C50:N50)</f>
        <v>9.94611111111111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5" t="n">
        <v>2.06</v>
      </c>
      <c r="D51" s="5" t="n">
        <v>2.08</v>
      </c>
      <c r="E51" s="5" t="n">
        <v>2.26</v>
      </c>
      <c r="F51" s="5" t="n">
        <v>3.25</v>
      </c>
      <c r="G51" s="5" t="n">
        <v>3.49</v>
      </c>
      <c r="H51" s="10" t="n">
        <v>4.04</v>
      </c>
      <c r="I51" s="10" t="n">
        <v>3.88</v>
      </c>
      <c r="J51" s="5" t="n">
        <v>3.03</v>
      </c>
      <c r="K51" s="5" t="n">
        <v>2.96</v>
      </c>
      <c r="L51" s="5" t="n">
        <v>3.21</v>
      </c>
      <c r="M51" s="10" t="n">
        <v>4.55</v>
      </c>
      <c r="N51" s="38" t="n">
        <v>4.77</v>
      </c>
      <c r="O51" s="11" t="n">
        <f aca="false">AVERAGE(C51:N51)</f>
        <v>3.29833333333333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5" t="n">
        <v>5.34</v>
      </c>
      <c r="D52" s="5" t="n">
        <v>6.43</v>
      </c>
      <c r="E52" s="5" t="n">
        <v>13.67</v>
      </c>
      <c r="F52" s="5" t="n">
        <v>11.68</v>
      </c>
      <c r="G52" s="5" t="n">
        <v>13.57</v>
      </c>
      <c r="H52" s="10" t="n">
        <v>15.99</v>
      </c>
      <c r="I52" s="10" t="n">
        <v>17.46</v>
      </c>
      <c r="J52" s="5" t="n">
        <v>16.32</v>
      </c>
      <c r="K52" s="5" t="n">
        <v>13.72</v>
      </c>
      <c r="L52" s="5" t="n">
        <v>16.51</v>
      </c>
      <c r="M52" s="5" t="n">
        <v>7.62</v>
      </c>
      <c r="N52" s="38" t="n">
        <v>14.9</v>
      </c>
      <c r="O52" s="11" t="n">
        <f aca="false">AVERAGE(C52:N52)</f>
        <v>12.7675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5" t="n">
        <v>7.47</v>
      </c>
      <c r="D53" s="5" t="n">
        <v>11.67</v>
      </c>
      <c r="E53" s="5" t="n">
        <v>17.22</v>
      </c>
      <c r="F53" s="5" t="n">
        <v>14.78</v>
      </c>
      <c r="G53" s="5" t="n">
        <v>17.37</v>
      </c>
      <c r="H53" s="10" t="n">
        <v>20</v>
      </c>
      <c r="I53" s="10" t="n">
        <v>23.2</v>
      </c>
      <c r="J53" s="5" t="n">
        <v>19.9</v>
      </c>
      <c r="K53" s="5" t="n">
        <v>17.19</v>
      </c>
      <c r="L53" s="5" t="n">
        <v>23.45</v>
      </c>
      <c r="M53" s="5" t="n">
        <v>10.38</v>
      </c>
      <c r="N53" s="38" t="n">
        <v>17.48</v>
      </c>
      <c r="O53" s="11" t="n">
        <f aca="false">AVERAGE(C53:N53)</f>
        <v>16.6758333333333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5" t="n">
        <v>9.48</v>
      </c>
      <c r="D54" s="5" t="n">
        <v>13.5</v>
      </c>
      <c r="E54" s="5" t="n">
        <v>20.32</v>
      </c>
      <c r="F54" s="5" t="n">
        <v>16.48</v>
      </c>
      <c r="G54" s="5" t="n">
        <v>18.585</v>
      </c>
      <c r="H54" s="10" t="n">
        <v>24.23</v>
      </c>
      <c r="I54" s="10" t="n">
        <v>28.24</v>
      </c>
      <c r="J54" s="5" t="n">
        <v>23.81</v>
      </c>
      <c r="K54" s="5" t="n">
        <v>20.46</v>
      </c>
      <c r="L54" s="5" t="n">
        <v>23.88</v>
      </c>
      <c r="M54" s="10" t="n">
        <v>13.24</v>
      </c>
      <c r="N54" s="38" t="n">
        <v>21.17</v>
      </c>
      <c r="O54" s="11" t="n">
        <f aca="false">AVERAGE(C54:N54)</f>
        <v>19.4495833333333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5" t="n">
        <v>13.23</v>
      </c>
      <c r="D55" s="5" t="n">
        <v>20.29</v>
      </c>
      <c r="E55" s="5" t="n">
        <v>31.75</v>
      </c>
      <c r="F55" s="5" t="s">
        <v>113</v>
      </c>
      <c r="G55" s="5" t="n">
        <v>15.44</v>
      </c>
      <c r="H55" s="10" t="n">
        <v>19.5</v>
      </c>
      <c r="I55" s="10" t="n">
        <v>20.5</v>
      </c>
      <c r="J55" s="5" t="n">
        <v>14.39</v>
      </c>
      <c r="K55" s="5" t="n">
        <v>15.79</v>
      </c>
      <c r="L55" s="5" t="n">
        <v>21.25</v>
      </c>
      <c r="M55" s="5" t="n">
        <v>12.57</v>
      </c>
      <c r="N55" s="38" t="n">
        <v>18.65</v>
      </c>
      <c r="O55" s="11" t="n">
        <f aca="false">AVERAGE(C55:N55)</f>
        <v>18.4872727272727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5" t="n">
        <v>6.57</v>
      </c>
      <c r="D56" s="5" t="n">
        <v>6.13</v>
      </c>
      <c r="E56" s="5" t="n">
        <v>5.05</v>
      </c>
      <c r="F56" s="5" t="n">
        <v>7.05</v>
      </c>
      <c r="G56" s="5" t="n">
        <v>11.82</v>
      </c>
      <c r="H56" s="10" t="n">
        <v>20.75</v>
      </c>
      <c r="I56" s="10" t="n">
        <v>18.18</v>
      </c>
      <c r="J56" s="5" t="n">
        <v>10.23</v>
      </c>
      <c r="K56" s="5" t="n">
        <v>8.39</v>
      </c>
      <c r="L56" s="5" t="n">
        <v>14.75</v>
      </c>
      <c r="M56" s="5" t="n">
        <v>15.51</v>
      </c>
      <c r="N56" s="38" t="n">
        <v>14.97</v>
      </c>
      <c r="O56" s="11" t="n">
        <f aca="false">AVERAGE(C56:N56)</f>
        <v>11.6166666666667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5" t="n">
        <v>8.89</v>
      </c>
      <c r="D57" s="5" t="n">
        <v>8.39</v>
      </c>
      <c r="E57" s="5" t="n">
        <v>7.07</v>
      </c>
      <c r="F57" s="5" t="n">
        <v>9.38</v>
      </c>
      <c r="G57" s="5" t="n">
        <v>15.02</v>
      </c>
      <c r="H57" s="10" t="n">
        <v>26.12</v>
      </c>
      <c r="I57" s="10" t="n">
        <v>21.73</v>
      </c>
      <c r="J57" s="5" t="n">
        <v>12.68</v>
      </c>
      <c r="K57" s="5" t="n">
        <v>10.89</v>
      </c>
      <c r="L57" s="5" t="n">
        <v>17.75</v>
      </c>
      <c r="M57" s="5" t="n">
        <v>18.31</v>
      </c>
      <c r="N57" s="38" t="n">
        <v>17.74</v>
      </c>
      <c r="O57" s="11" t="n">
        <f aca="false">AVERAGE(C57:N57)</f>
        <v>14.4975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5" t="n">
        <v>18.14</v>
      </c>
      <c r="D58" s="5" t="n">
        <v>10.51</v>
      </c>
      <c r="E58" s="5" t="n">
        <v>9.08</v>
      </c>
      <c r="F58" s="5" t="n">
        <v>11.75</v>
      </c>
      <c r="G58" s="5" t="n">
        <v>17.52</v>
      </c>
      <c r="H58" s="10" t="n">
        <v>30.28</v>
      </c>
      <c r="I58" s="10" t="n">
        <v>25.26</v>
      </c>
      <c r="J58" s="5" t="n">
        <v>15.35</v>
      </c>
      <c r="K58" s="5" t="n">
        <v>13.43</v>
      </c>
      <c r="L58" s="5" t="n">
        <v>20.37</v>
      </c>
      <c r="M58" s="5" t="n">
        <v>21</v>
      </c>
      <c r="N58" s="38" t="n">
        <v>20.21</v>
      </c>
      <c r="O58" s="11" t="n">
        <f aca="false">AVERAGE(C58:N58)</f>
        <v>17.7416666666667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5" t="n">
        <v>18.14</v>
      </c>
      <c r="D59" s="5" t="n">
        <v>19.1</v>
      </c>
      <c r="E59" s="5" t="n">
        <v>15.7</v>
      </c>
      <c r="F59" s="5" t="s">
        <v>113</v>
      </c>
      <c r="G59" s="5" t="n">
        <v>23.42</v>
      </c>
      <c r="H59" s="10" t="n">
        <v>22.1</v>
      </c>
      <c r="I59" s="10" t="n">
        <v>20.34</v>
      </c>
      <c r="J59" s="5" t="n">
        <v>17.41</v>
      </c>
      <c r="K59" s="5" t="n">
        <v>17.37</v>
      </c>
      <c r="L59" s="5" t="n">
        <v>21.56</v>
      </c>
      <c r="M59" s="5" t="n">
        <v>18.55</v>
      </c>
      <c r="N59" s="38" t="n">
        <v>18.5</v>
      </c>
      <c r="O59" s="11" t="n">
        <f aca="false">AVERAGE(C59:N59)</f>
        <v>19.29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5" t="n">
        <v>3.61</v>
      </c>
      <c r="D60" s="5" t="n">
        <v>4.85</v>
      </c>
      <c r="E60" s="5" t="n">
        <v>3.96</v>
      </c>
      <c r="F60" s="5" t="n">
        <v>4.5</v>
      </c>
      <c r="G60" s="5" t="n">
        <v>4.84</v>
      </c>
      <c r="H60" s="10" t="n">
        <v>6.65</v>
      </c>
      <c r="I60" s="10" t="n">
        <v>8.24</v>
      </c>
      <c r="J60" s="5" t="n">
        <v>7.15</v>
      </c>
      <c r="K60" s="5" t="n">
        <v>5.53</v>
      </c>
      <c r="L60" s="5" t="n">
        <v>7.15</v>
      </c>
      <c r="M60" s="5" t="n">
        <v>4.54</v>
      </c>
      <c r="N60" s="38" t="n">
        <v>10.42</v>
      </c>
      <c r="O60" s="11" t="n">
        <f aca="false">AVERAGE(C60:N60)</f>
        <v>5.95333333333333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5" t="n">
        <v>4.53</v>
      </c>
      <c r="D61" s="5" t="n">
        <v>6.72</v>
      </c>
      <c r="E61" s="5" t="n">
        <v>6.26</v>
      </c>
      <c r="F61" s="5" t="n">
        <v>6.465</v>
      </c>
      <c r="G61" s="5" t="n">
        <v>6.87</v>
      </c>
      <c r="H61" s="10" t="n">
        <v>8.68</v>
      </c>
      <c r="I61" s="10" t="n">
        <v>10.49</v>
      </c>
      <c r="J61" s="5" t="n">
        <v>9.29</v>
      </c>
      <c r="K61" s="5" t="n">
        <v>7.47</v>
      </c>
      <c r="L61" s="5" t="n">
        <v>9.27</v>
      </c>
      <c r="M61" s="5" t="n">
        <v>6.46</v>
      </c>
      <c r="N61" s="38" t="n">
        <v>11.86</v>
      </c>
      <c r="O61" s="11" t="n">
        <f aca="false">AVERAGE(C61:N61)</f>
        <v>7.86375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5" t="n">
        <v>6.18</v>
      </c>
      <c r="D62" s="5" t="n">
        <v>8.72</v>
      </c>
      <c r="E62" s="5" t="n">
        <v>8.46</v>
      </c>
      <c r="F62" s="5" t="n">
        <v>8.27</v>
      </c>
      <c r="G62" s="5" t="n">
        <v>8.55</v>
      </c>
      <c r="H62" s="10" t="n">
        <v>10.73</v>
      </c>
      <c r="I62" s="10" t="n">
        <v>12.86</v>
      </c>
      <c r="J62" s="5" t="n">
        <v>11.63</v>
      </c>
      <c r="K62" s="5" t="n">
        <v>9.145</v>
      </c>
      <c r="L62" s="5" t="n">
        <v>11.36</v>
      </c>
      <c r="M62" s="5" t="n">
        <v>8.21</v>
      </c>
      <c r="N62" s="38" t="n">
        <v>14.36</v>
      </c>
      <c r="O62" s="11" t="n">
        <f aca="false">AVERAGE(C62:N62)</f>
        <v>9.87291666666667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5" t="n">
        <v>8.68</v>
      </c>
      <c r="D63" s="5" t="n">
        <v>8.12</v>
      </c>
      <c r="E63" s="5" t="n">
        <v>8.29</v>
      </c>
      <c r="F63" s="5" t="n">
        <v>7.76</v>
      </c>
      <c r="G63" s="5" t="n">
        <v>8.82</v>
      </c>
      <c r="H63" s="10" t="n">
        <v>9.29</v>
      </c>
      <c r="I63" s="10" t="n">
        <v>6.85</v>
      </c>
      <c r="J63" s="5" t="n">
        <v>6.77</v>
      </c>
      <c r="K63" s="5" t="n">
        <v>7.29</v>
      </c>
      <c r="L63" s="5" t="s">
        <v>113</v>
      </c>
      <c r="M63" s="5" t="n">
        <v>15.43</v>
      </c>
      <c r="N63" s="38" t="s">
        <v>113</v>
      </c>
      <c r="O63" s="11" t="n">
        <f aca="false">AVERAGE(C63:N63)</f>
        <v>8.73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5" t="n">
        <v>4.68</v>
      </c>
      <c r="D64" s="28" t="n">
        <v>6.43</v>
      </c>
      <c r="E64" s="5" t="n">
        <v>14.37</v>
      </c>
      <c r="F64" s="5" t="n">
        <v>24.52</v>
      </c>
      <c r="G64" s="5" t="n">
        <v>27.88</v>
      </c>
      <c r="H64" s="10" t="n">
        <v>33.83</v>
      </c>
      <c r="I64" s="10" t="n">
        <v>25.39</v>
      </c>
      <c r="J64" s="5" t="n">
        <v>25.2</v>
      </c>
      <c r="K64" s="5" t="n">
        <v>14.08</v>
      </c>
      <c r="L64" s="5" t="n">
        <v>10</v>
      </c>
      <c r="M64" s="5" t="n">
        <v>9.96</v>
      </c>
      <c r="N64" s="38" t="n">
        <v>12.13</v>
      </c>
      <c r="O64" s="11" t="n">
        <f aca="false">AVERAGE(C64:N64)</f>
        <v>17.3725</v>
      </c>
    </row>
    <row r="65" customFormat="false" ht="15" hidden="false" customHeight="true" outlineLevel="0" collapsed="false">
      <c r="A65" s="34" t="s">
        <v>85</v>
      </c>
      <c r="B65" s="46"/>
      <c r="C65" s="5"/>
      <c r="D65" s="28"/>
      <c r="E65" s="5"/>
      <c r="F65" s="5"/>
      <c r="G65" s="5"/>
      <c r="H65" s="10"/>
      <c r="I65" s="18"/>
      <c r="J65" s="5"/>
      <c r="K65" s="5"/>
      <c r="L65" s="5"/>
      <c r="M65" s="5"/>
      <c r="N65" s="38"/>
      <c r="O65" s="11"/>
    </row>
    <row r="66" customFormat="false" ht="15" hidden="false" customHeight="true" outlineLevel="0" collapsed="false">
      <c r="A66" s="35" t="s">
        <v>86</v>
      </c>
      <c r="B66" s="46" t="s">
        <v>36</v>
      </c>
      <c r="C66" s="5" t="s">
        <v>113</v>
      </c>
      <c r="D66" s="28" t="n">
        <v>200</v>
      </c>
      <c r="E66" s="5" t="s">
        <v>113</v>
      </c>
      <c r="F66" s="5" t="n">
        <v>275</v>
      </c>
      <c r="G66" s="5" t="s">
        <v>113</v>
      </c>
      <c r="H66" s="10" t="n">
        <v>200</v>
      </c>
      <c r="I66" s="10" t="n">
        <v>150</v>
      </c>
      <c r="J66" s="5" t="s">
        <v>113</v>
      </c>
      <c r="K66" s="5" t="n">
        <v>250</v>
      </c>
      <c r="L66" s="5" t="n">
        <v>300</v>
      </c>
      <c r="M66" s="5" t="n">
        <v>300</v>
      </c>
      <c r="N66" s="38" t="n">
        <v>200</v>
      </c>
      <c r="O66" s="11" t="n">
        <f aca="false">AVERAGE(C66:N66)</f>
        <v>234.375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5" t="n">
        <v>287.5</v>
      </c>
      <c r="D67" s="28" t="n">
        <v>287.5</v>
      </c>
      <c r="E67" s="28" t="n">
        <v>250</v>
      </c>
      <c r="F67" s="5" t="n">
        <v>285.415</v>
      </c>
      <c r="G67" s="10" t="n">
        <v>250</v>
      </c>
      <c r="H67" s="10" t="n">
        <v>300</v>
      </c>
      <c r="I67" s="10" t="n">
        <v>222</v>
      </c>
      <c r="J67" s="5" t="n">
        <v>310</v>
      </c>
      <c r="K67" s="10" t="n">
        <v>325</v>
      </c>
      <c r="L67" s="10" t="n">
        <v>325</v>
      </c>
      <c r="M67" s="5" t="n">
        <v>300</v>
      </c>
      <c r="N67" s="5" t="s">
        <v>113</v>
      </c>
      <c r="O67" s="11" t="n">
        <f aca="false">AVERAGE(C67:N67)</f>
        <v>285.674090909091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5" t="n">
        <v>293.18</v>
      </c>
      <c r="D68" s="28" t="n">
        <v>296.75</v>
      </c>
      <c r="E68" s="28" t="n">
        <v>285</v>
      </c>
      <c r="F68" s="5" t="n">
        <v>290.835</v>
      </c>
      <c r="G68" s="10" t="n">
        <v>286.16</v>
      </c>
      <c r="H68" s="10" t="n">
        <v>286.86</v>
      </c>
      <c r="I68" s="10" t="n">
        <v>306.25</v>
      </c>
      <c r="J68" s="5" t="n">
        <v>341.67</v>
      </c>
      <c r="K68" s="10" t="n">
        <v>325</v>
      </c>
      <c r="L68" s="10" t="n">
        <v>325</v>
      </c>
      <c r="M68" s="5" t="n">
        <v>302.38</v>
      </c>
      <c r="N68" s="5" t="n">
        <v>300</v>
      </c>
      <c r="O68" s="11" t="n">
        <f aca="false">AVERAGE(C68:N68)</f>
        <v>303.257083333333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5" t="n">
        <v>7.98</v>
      </c>
      <c r="D69" s="28" t="n">
        <v>7.98</v>
      </c>
      <c r="E69" s="28" t="n">
        <v>8.1</v>
      </c>
      <c r="F69" s="5" t="n">
        <v>8.7</v>
      </c>
      <c r="G69" s="5" t="n">
        <v>8.68</v>
      </c>
      <c r="H69" s="10" t="n">
        <v>8.63</v>
      </c>
      <c r="I69" s="10" t="n">
        <v>9.49</v>
      </c>
      <c r="J69" s="5" t="n">
        <v>9.55</v>
      </c>
      <c r="K69" s="5" t="n">
        <v>9.17</v>
      </c>
      <c r="L69" s="5" t="n">
        <v>8.77</v>
      </c>
      <c r="M69" s="5" t="n">
        <v>8.18</v>
      </c>
      <c r="N69" s="5" t="n">
        <v>8.11</v>
      </c>
      <c r="O69" s="11" t="n">
        <f aca="false">AVERAGE(C69:N69)</f>
        <v>8.61166666666667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5" t="n">
        <v>3.63</v>
      </c>
      <c r="D70" s="28" t="n">
        <v>3.79</v>
      </c>
      <c r="E70" s="28" t="n">
        <v>3.68</v>
      </c>
      <c r="F70" s="5" t="n">
        <v>4.1</v>
      </c>
      <c r="G70" s="5" t="n">
        <v>4.35</v>
      </c>
      <c r="H70" s="10" t="n">
        <v>4.63</v>
      </c>
      <c r="I70" s="10" t="n">
        <v>6.14</v>
      </c>
      <c r="J70" s="5" t="n">
        <v>6.55</v>
      </c>
      <c r="K70" s="5" t="n">
        <v>5.97</v>
      </c>
      <c r="L70" s="5" t="n">
        <v>3.88</v>
      </c>
      <c r="M70" s="5" t="n">
        <v>3.14</v>
      </c>
      <c r="N70" s="5" t="n">
        <v>3.31</v>
      </c>
      <c r="O70" s="11" t="n">
        <f aca="false">AVERAGE(C70:N70)</f>
        <v>4.43083333333333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5" t="s">
        <v>113</v>
      </c>
      <c r="D71" s="28" t="s">
        <v>113</v>
      </c>
      <c r="E71" s="28" t="s">
        <v>113</v>
      </c>
      <c r="F71" s="5" t="s">
        <v>113</v>
      </c>
      <c r="G71" s="5" t="s">
        <v>113</v>
      </c>
      <c r="H71" s="10" t="s">
        <v>113</v>
      </c>
      <c r="I71" s="10" t="s">
        <v>113</v>
      </c>
      <c r="J71" s="5" t="s">
        <v>113</v>
      </c>
      <c r="K71" s="5" t="s">
        <v>113</v>
      </c>
      <c r="L71" s="5" t="s">
        <v>113</v>
      </c>
      <c r="M71" s="5" t="s">
        <v>113</v>
      </c>
      <c r="N71" s="5" t="s">
        <v>113</v>
      </c>
      <c r="O71" s="11" t="s">
        <v>113</v>
      </c>
    </row>
    <row r="72" customFormat="false" ht="15" hidden="false" customHeight="true" outlineLevel="0" collapsed="false">
      <c r="A72" s="35" t="s">
        <v>92</v>
      </c>
      <c r="B72" s="46" t="s">
        <v>19</v>
      </c>
      <c r="C72" s="5" t="n">
        <v>6.09</v>
      </c>
      <c r="D72" s="28" t="n">
        <v>7.15</v>
      </c>
      <c r="E72" s="28" t="n">
        <v>6.34</v>
      </c>
      <c r="F72" s="5" t="n">
        <v>5.61</v>
      </c>
      <c r="G72" s="5" t="n">
        <v>5.53</v>
      </c>
      <c r="H72" s="10" t="n">
        <v>4.86</v>
      </c>
      <c r="I72" s="10" t="n">
        <v>4.64</v>
      </c>
      <c r="J72" s="5" t="n">
        <v>6.09</v>
      </c>
      <c r="K72" s="5" t="n">
        <v>6.66</v>
      </c>
      <c r="L72" s="5" t="n">
        <v>6.67</v>
      </c>
      <c r="M72" s="5" t="n">
        <v>6.45</v>
      </c>
      <c r="N72" s="5" t="n">
        <v>6.06</v>
      </c>
      <c r="O72" s="11" t="n">
        <f aca="false">AVERAGE(C72:N72)</f>
        <v>6.0125</v>
      </c>
    </row>
    <row r="73" customFormat="false" ht="15" hidden="false" customHeight="true" outlineLevel="0" collapsed="false">
      <c r="A73" s="35" t="s">
        <v>93</v>
      </c>
      <c r="B73" s="46" t="s">
        <v>19</v>
      </c>
      <c r="C73" s="5" t="n">
        <v>8.71</v>
      </c>
      <c r="D73" s="28" t="n">
        <v>9</v>
      </c>
      <c r="E73" s="28" t="n">
        <v>9.23</v>
      </c>
      <c r="F73" s="5" t="n">
        <v>9.1</v>
      </c>
      <c r="G73" s="5" t="n">
        <v>8.98</v>
      </c>
      <c r="H73" s="10" t="n">
        <v>8.76</v>
      </c>
      <c r="I73" s="10" t="n">
        <v>8.81</v>
      </c>
      <c r="J73" s="5" t="n">
        <v>10.19</v>
      </c>
      <c r="K73" s="5" t="n">
        <v>10.56</v>
      </c>
      <c r="L73" s="5" t="n">
        <v>10.31</v>
      </c>
      <c r="M73" s="5" t="n">
        <v>9.24</v>
      </c>
      <c r="N73" s="5" t="n">
        <v>8.79</v>
      </c>
      <c r="O73" s="11" t="n">
        <f aca="false">AVERAGE(C73:N73)</f>
        <v>9.30666666666667</v>
      </c>
    </row>
    <row r="74" customFormat="false" ht="15" hidden="false" customHeight="true" outlineLevel="0" collapsed="false">
      <c r="A74" s="35" t="s">
        <v>94</v>
      </c>
      <c r="B74" s="46" t="s">
        <v>19</v>
      </c>
      <c r="C74" s="5" t="n">
        <v>5.94</v>
      </c>
      <c r="D74" s="28" t="n">
        <v>4.46</v>
      </c>
      <c r="E74" s="28" t="n">
        <v>5.38</v>
      </c>
      <c r="F74" s="5" t="n">
        <v>5.6</v>
      </c>
      <c r="G74" s="5" t="n">
        <v>4.1</v>
      </c>
      <c r="H74" s="10" t="n">
        <v>4.65</v>
      </c>
      <c r="I74" s="10" t="n">
        <v>4.76</v>
      </c>
      <c r="J74" s="5" t="n">
        <v>4.7</v>
      </c>
      <c r="K74" s="5" t="n">
        <v>5.09</v>
      </c>
      <c r="L74" s="5" t="n">
        <v>5.64</v>
      </c>
      <c r="M74" s="5" t="n">
        <v>6.18</v>
      </c>
      <c r="N74" s="5" t="n">
        <v>5.85</v>
      </c>
      <c r="O74" s="11" t="n">
        <f aca="false">AVERAGE(C74:N74)</f>
        <v>5.19583333333333</v>
      </c>
    </row>
    <row r="75" customFormat="false" ht="15" hidden="false" customHeight="true" outlineLevel="0" collapsed="false">
      <c r="A75" s="35" t="s">
        <v>95</v>
      </c>
      <c r="B75" s="46" t="s">
        <v>19</v>
      </c>
      <c r="C75" s="5" t="n">
        <v>4.63</v>
      </c>
      <c r="D75" s="28" t="s">
        <v>113</v>
      </c>
      <c r="E75" s="5" t="s">
        <v>113</v>
      </c>
      <c r="F75" s="29" t="s">
        <v>113</v>
      </c>
      <c r="G75" s="29" t="s">
        <v>113</v>
      </c>
      <c r="H75" s="10" t="s">
        <v>113</v>
      </c>
      <c r="I75" s="10" t="s">
        <v>113</v>
      </c>
      <c r="J75" s="10" t="s">
        <v>113</v>
      </c>
      <c r="K75" s="10" t="s">
        <v>113</v>
      </c>
      <c r="L75" s="10" t="s">
        <v>113</v>
      </c>
      <c r="M75" s="5" t="n">
        <v>7.96</v>
      </c>
      <c r="N75" s="5" t="n">
        <v>7.48</v>
      </c>
      <c r="O75" s="11" t="n">
        <f aca="false">AVERAGE(C75:N75)</f>
        <v>6.69</v>
      </c>
    </row>
    <row r="76" customFormat="false" ht="15" hidden="false" customHeight="true" outlineLevel="0" collapsed="false">
      <c r="A76" s="34" t="s">
        <v>96</v>
      </c>
      <c r="B76" s="30"/>
      <c r="C76" s="22"/>
      <c r="D76" s="22"/>
      <c r="E76" s="5"/>
      <c r="F76" s="5"/>
      <c r="G76" s="5"/>
      <c r="H76" s="10"/>
      <c r="I76" s="18"/>
      <c r="J76" s="5"/>
      <c r="K76" s="5"/>
      <c r="L76" s="5"/>
      <c r="M76" s="5"/>
      <c r="N76" s="5"/>
      <c r="O76" s="11"/>
    </row>
    <row r="77" customFormat="false" ht="15" hidden="false" customHeight="true" outlineLevel="0" collapsed="false">
      <c r="A77" s="35" t="s">
        <v>97</v>
      </c>
      <c r="B77" s="30" t="s">
        <v>36</v>
      </c>
      <c r="C77" s="5" t="n">
        <v>67.92</v>
      </c>
      <c r="D77" s="28" t="n">
        <v>88.75</v>
      </c>
      <c r="E77" s="5" t="n">
        <v>100</v>
      </c>
      <c r="F77" s="5" t="n">
        <v>99.66</v>
      </c>
      <c r="G77" s="5" t="n">
        <v>98</v>
      </c>
      <c r="H77" s="10" t="n">
        <v>70</v>
      </c>
      <c r="I77" s="10" t="n">
        <v>47.33</v>
      </c>
      <c r="J77" s="5" t="n">
        <v>34.58</v>
      </c>
      <c r="K77" s="5" t="n">
        <v>25</v>
      </c>
      <c r="L77" s="5" t="n">
        <v>17.25</v>
      </c>
      <c r="M77" s="5" t="n">
        <v>27</v>
      </c>
      <c r="N77" s="5" t="n">
        <v>39.38</v>
      </c>
      <c r="O77" s="11" t="n">
        <f aca="false">AVERAGE(C77:N77)</f>
        <v>59.5725</v>
      </c>
    </row>
    <row r="78" customFormat="false" ht="15" hidden="false" customHeight="true" outlineLevel="0" collapsed="false">
      <c r="A78" s="35" t="s">
        <v>98</v>
      </c>
      <c r="B78" s="30" t="s">
        <v>36</v>
      </c>
      <c r="C78" s="5" t="n">
        <v>78.08</v>
      </c>
      <c r="D78" s="28" t="n">
        <v>102.14</v>
      </c>
      <c r="E78" s="5" t="n">
        <v>113.75</v>
      </c>
      <c r="F78" s="5" t="n">
        <v>134.55</v>
      </c>
      <c r="G78" s="5" t="n">
        <v>133.61</v>
      </c>
      <c r="H78" s="10" t="n">
        <v>95.28</v>
      </c>
      <c r="I78" s="10" t="n">
        <v>56.21</v>
      </c>
      <c r="J78" s="5" t="n">
        <v>43.38</v>
      </c>
      <c r="K78" s="5" t="n">
        <v>30.54</v>
      </c>
      <c r="L78" s="5" t="n">
        <v>28.21</v>
      </c>
      <c r="M78" s="5" t="n">
        <v>28.75</v>
      </c>
      <c r="N78" s="5" t="n">
        <v>57.5</v>
      </c>
      <c r="O78" s="11" t="n">
        <f aca="false">AVERAGE(C78:N78)</f>
        <v>75.1666666666667</v>
      </c>
    </row>
    <row r="79" customFormat="false" ht="15" hidden="false" customHeight="true" outlineLevel="0" collapsed="false">
      <c r="A79" s="35" t="s">
        <v>99</v>
      </c>
      <c r="B79" s="30" t="s">
        <v>36</v>
      </c>
      <c r="C79" s="5" t="n">
        <v>98.96</v>
      </c>
      <c r="D79" s="28" t="n">
        <v>128.95</v>
      </c>
      <c r="E79" s="5" t="n">
        <v>149.8</v>
      </c>
      <c r="F79" s="5" t="n">
        <v>155.95</v>
      </c>
      <c r="G79" s="5" t="n">
        <v>164.78</v>
      </c>
      <c r="H79" s="10" t="n">
        <v>110.61</v>
      </c>
      <c r="I79" s="10" t="n">
        <v>70.56</v>
      </c>
      <c r="J79" s="5" t="n">
        <v>45.46</v>
      </c>
      <c r="K79" s="5" t="n">
        <v>43.46</v>
      </c>
      <c r="L79" s="5" t="n">
        <v>39.15</v>
      </c>
      <c r="M79" s="5" t="n">
        <v>36.67</v>
      </c>
      <c r="N79" s="5" t="n">
        <v>82.89</v>
      </c>
      <c r="O79" s="11" t="n">
        <f aca="false">AVERAGE(C79:N79)</f>
        <v>93.9366666666667</v>
      </c>
    </row>
    <row r="80" customFormat="false" ht="15" hidden="false" customHeight="true" outlineLevel="0" collapsed="false">
      <c r="A80" s="35" t="s">
        <v>100</v>
      </c>
      <c r="B80" s="30" t="s">
        <v>36</v>
      </c>
      <c r="C80" s="5" t="n">
        <v>93.54</v>
      </c>
      <c r="D80" s="5" t="n">
        <v>82.5</v>
      </c>
      <c r="E80" s="5" t="n">
        <v>81.8</v>
      </c>
      <c r="F80" s="5" t="n">
        <v>119.24</v>
      </c>
      <c r="G80" s="5" t="n">
        <v>140</v>
      </c>
      <c r="H80" s="10" t="s">
        <v>113</v>
      </c>
      <c r="I80" s="10" t="n">
        <v>160</v>
      </c>
      <c r="J80" s="5" t="n">
        <v>220</v>
      </c>
      <c r="K80" s="5" t="n">
        <v>215</v>
      </c>
      <c r="L80" s="5" t="n">
        <v>146.3</v>
      </c>
      <c r="M80" s="5" t="n">
        <v>94.76</v>
      </c>
      <c r="N80" s="5" t="n">
        <v>79.18</v>
      </c>
      <c r="O80" s="11" t="n">
        <f aca="false">AVERAGE(C80:N80)</f>
        <v>130.210909090909</v>
      </c>
    </row>
    <row r="81" customFormat="false" ht="15" hidden="false" customHeight="true" outlineLevel="0" collapsed="false">
      <c r="A81" s="35" t="s">
        <v>101</v>
      </c>
      <c r="B81" s="30" t="s">
        <v>36</v>
      </c>
      <c r="C81" s="5" t="n">
        <v>62.5</v>
      </c>
      <c r="D81" s="5" t="n">
        <v>66.665</v>
      </c>
      <c r="E81" s="5" t="n">
        <v>50</v>
      </c>
      <c r="F81" s="5" t="n">
        <v>76.67</v>
      </c>
      <c r="G81" s="5" t="n">
        <v>79.645</v>
      </c>
      <c r="H81" s="10" t="n">
        <v>80</v>
      </c>
      <c r="I81" s="10" t="n">
        <v>109.165</v>
      </c>
      <c r="J81" s="5" t="n">
        <v>166.67</v>
      </c>
      <c r="K81" s="5" t="s">
        <v>113</v>
      </c>
      <c r="L81" s="5" t="s">
        <v>113</v>
      </c>
      <c r="M81" s="5" t="n">
        <v>85</v>
      </c>
      <c r="N81" s="5" t="n">
        <v>72.5</v>
      </c>
      <c r="O81" s="11" t="n">
        <f aca="false">AVERAGE(C81:N81)</f>
        <v>84.8815</v>
      </c>
    </row>
    <row r="82" customFormat="false" ht="15" hidden="false" customHeight="true" outlineLevel="0" collapsed="false">
      <c r="A82" s="35" t="s">
        <v>102</v>
      </c>
      <c r="B82" s="30" t="s">
        <v>36</v>
      </c>
      <c r="C82" s="5" t="n">
        <v>92.5</v>
      </c>
      <c r="D82" s="5" t="n">
        <v>77.6666666666667</v>
      </c>
      <c r="E82" s="5" t="n">
        <v>71.445</v>
      </c>
      <c r="F82" s="5" t="n">
        <v>82</v>
      </c>
      <c r="G82" s="5" t="n">
        <v>81.665</v>
      </c>
      <c r="H82" s="10" t="n">
        <v>93.33</v>
      </c>
      <c r="I82" s="10" t="n">
        <v>103.75</v>
      </c>
      <c r="J82" s="5" t="n">
        <v>194.5</v>
      </c>
      <c r="K82" s="5" t="s">
        <v>113</v>
      </c>
      <c r="L82" s="5" t="s">
        <v>113</v>
      </c>
      <c r="M82" s="5" t="n">
        <v>113.075</v>
      </c>
      <c r="N82" s="5" t="n">
        <v>80.315</v>
      </c>
      <c r="O82" s="11" t="n">
        <f aca="false">AVERAGE(C82:N82)</f>
        <v>99.0246666666667</v>
      </c>
    </row>
    <row r="83" customFormat="false" ht="15" hidden="false" customHeight="true" outlineLevel="0" collapsed="false">
      <c r="A83" s="35" t="s">
        <v>103</v>
      </c>
      <c r="B83" s="30" t="s">
        <v>36</v>
      </c>
      <c r="C83" s="5" t="n">
        <v>108.752</v>
      </c>
      <c r="D83" s="5" t="n">
        <v>92.846</v>
      </c>
      <c r="E83" s="5" t="n">
        <v>95.698</v>
      </c>
      <c r="F83" s="5" t="n">
        <v>98.9625</v>
      </c>
      <c r="G83" s="5" t="n">
        <v>99.2233333333333</v>
      </c>
      <c r="H83" s="10" t="n">
        <v>102.91</v>
      </c>
      <c r="I83" s="10" t="n">
        <v>139.006666666667</v>
      </c>
      <c r="J83" s="5" t="n">
        <v>207.71</v>
      </c>
      <c r="K83" s="5" t="n">
        <v>242.333333333333</v>
      </c>
      <c r="L83" s="5" t="n">
        <v>226.555</v>
      </c>
      <c r="M83" s="5" t="n">
        <v>142.09</v>
      </c>
      <c r="N83" s="5" t="n">
        <v>109.116666666667</v>
      </c>
      <c r="O83" s="11" t="n">
        <f aca="false">AVERAGE(C83:N83)</f>
        <v>138.766958333333</v>
      </c>
    </row>
    <row r="84" customFormat="false" ht="15" hidden="false" customHeight="true" outlineLevel="0" collapsed="false">
      <c r="A84" s="35" t="s">
        <v>104</v>
      </c>
      <c r="B84" s="30" t="s">
        <v>36</v>
      </c>
      <c r="C84" s="5" t="n">
        <v>120</v>
      </c>
      <c r="D84" s="5" t="s">
        <v>113</v>
      </c>
      <c r="E84" s="5" t="n">
        <v>80</v>
      </c>
      <c r="F84" s="5" t="s">
        <v>113</v>
      </c>
      <c r="G84" s="5" t="s">
        <v>113</v>
      </c>
      <c r="H84" s="10" t="s">
        <v>113</v>
      </c>
      <c r="I84" s="10" t="s">
        <v>113</v>
      </c>
      <c r="J84" s="5" t="s">
        <v>113</v>
      </c>
      <c r="K84" s="5" t="s">
        <v>113</v>
      </c>
      <c r="L84" s="5" t="s">
        <v>113</v>
      </c>
      <c r="M84" s="5" t="n">
        <v>160</v>
      </c>
      <c r="N84" s="5" t="n">
        <v>115</v>
      </c>
      <c r="O84" s="11" t="n">
        <f aca="false">AVERAGE(C84:N84)</f>
        <v>118.75</v>
      </c>
    </row>
    <row r="85" customFormat="false" ht="15" hidden="false" customHeight="true" outlineLevel="0" collapsed="false">
      <c r="A85" s="35" t="s">
        <v>105</v>
      </c>
      <c r="B85" s="30" t="s">
        <v>36</v>
      </c>
      <c r="C85" s="5" t="s">
        <v>113</v>
      </c>
      <c r="D85" s="5" t="s">
        <v>113</v>
      </c>
      <c r="E85" s="5" t="n">
        <v>100</v>
      </c>
      <c r="F85" s="5" t="s">
        <v>113</v>
      </c>
      <c r="G85" s="5" t="n">
        <v>150</v>
      </c>
      <c r="H85" s="10" t="s">
        <v>113</v>
      </c>
      <c r="I85" s="10" t="s">
        <v>113</v>
      </c>
      <c r="J85" s="5" t="s">
        <v>113</v>
      </c>
      <c r="K85" s="5" t="s">
        <v>113</v>
      </c>
      <c r="L85" s="5" t="n">
        <v>300</v>
      </c>
      <c r="M85" s="5" t="s">
        <v>113</v>
      </c>
      <c r="N85" s="5" t="s">
        <v>113</v>
      </c>
      <c r="O85" s="11" t="n">
        <f aca="false">AVERAGE(C85:N85)</f>
        <v>183.333333333333</v>
      </c>
    </row>
    <row r="86" customFormat="false" ht="15" hidden="false" customHeight="true" outlineLevel="0" collapsed="false">
      <c r="A86" s="35" t="s">
        <v>106</v>
      </c>
      <c r="B86" s="30" t="s">
        <v>36</v>
      </c>
      <c r="C86" s="10" t="n">
        <v>96.8</v>
      </c>
      <c r="D86" s="10" t="n">
        <v>79.33</v>
      </c>
      <c r="E86" s="10" t="n">
        <v>86.32</v>
      </c>
      <c r="F86" s="10" t="n">
        <v>98.21</v>
      </c>
      <c r="G86" s="10" t="s">
        <v>113</v>
      </c>
      <c r="H86" s="10" t="s">
        <v>113</v>
      </c>
      <c r="I86" s="10" t="s">
        <v>113</v>
      </c>
      <c r="J86" s="5" t="s">
        <v>113</v>
      </c>
      <c r="K86" s="5" t="n">
        <v>200</v>
      </c>
      <c r="L86" s="10" t="n">
        <v>130.36</v>
      </c>
      <c r="M86" s="10" t="n">
        <v>124.39</v>
      </c>
      <c r="N86" s="10" t="n">
        <v>76.58</v>
      </c>
      <c r="O86" s="11" t="n">
        <f aca="false">AVERAGE(C86:N86)</f>
        <v>111.49875</v>
      </c>
    </row>
    <row r="87" customFormat="false" ht="12.75" hidden="false" customHeight="false" outlineLevel="0" collapsed="false">
      <c r="A87" s="40" t="s">
        <v>110</v>
      </c>
      <c r="B87" s="40" t="s">
        <v>111</v>
      </c>
      <c r="C87" s="10" t="s">
        <v>113</v>
      </c>
      <c r="D87" s="10" t="s">
        <v>113</v>
      </c>
      <c r="E87" s="10" t="s">
        <v>113</v>
      </c>
      <c r="F87" s="10" t="s">
        <v>113</v>
      </c>
      <c r="G87" s="10" t="s">
        <v>113</v>
      </c>
      <c r="H87" s="10" t="s">
        <v>113</v>
      </c>
      <c r="I87" s="10" t="s">
        <v>113</v>
      </c>
      <c r="J87" s="10" t="s">
        <v>113</v>
      </c>
      <c r="K87" s="10" t="s">
        <v>113</v>
      </c>
      <c r="L87" s="10" t="s">
        <v>113</v>
      </c>
      <c r="M87" s="5" t="s">
        <v>113</v>
      </c>
      <c r="N87" s="10" t="s">
        <v>113</v>
      </c>
      <c r="O87" s="11" t="s">
        <v>113</v>
      </c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3"/>
      <c r="I88" s="44"/>
      <c r="J88" s="42"/>
      <c r="K88" s="42"/>
      <c r="M88" s="42"/>
      <c r="N88" s="42"/>
      <c r="O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3"/>
      <c r="I89" s="44"/>
      <c r="J89" s="42"/>
      <c r="K89" s="42"/>
      <c r="M89" s="42"/>
      <c r="N89" s="42"/>
      <c r="O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3"/>
      <c r="I90" s="44"/>
      <c r="J90" s="42"/>
      <c r="K90" s="42"/>
      <c r="M90" s="42"/>
      <c r="N90" s="42"/>
      <c r="O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3"/>
      <c r="I91" s="44"/>
      <c r="J91" s="42"/>
      <c r="K91" s="42"/>
      <c r="M91" s="42"/>
      <c r="N91" s="42"/>
      <c r="O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3"/>
      <c r="I92" s="44"/>
      <c r="J92" s="42"/>
      <c r="K92" s="42"/>
      <c r="M92" s="42"/>
      <c r="N92" s="42"/>
      <c r="O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3"/>
      <c r="I93" s="44"/>
      <c r="J93" s="42"/>
      <c r="K93" s="42"/>
      <c r="M93" s="42"/>
      <c r="N93" s="42"/>
      <c r="O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3"/>
      <c r="I94" s="44"/>
      <c r="J94" s="42"/>
      <c r="K94" s="42"/>
      <c r="M94" s="42"/>
      <c r="N94" s="42"/>
      <c r="O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3"/>
      <c r="I95" s="44"/>
      <c r="J95" s="42"/>
      <c r="K95" s="42"/>
      <c r="M95" s="42"/>
      <c r="N95" s="42"/>
      <c r="O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3"/>
      <c r="I96" s="44"/>
      <c r="J96" s="42"/>
      <c r="K96" s="42"/>
      <c r="M96" s="42"/>
      <c r="N96" s="42"/>
      <c r="O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3"/>
      <c r="I97" s="44"/>
      <c r="J97" s="42"/>
      <c r="K97" s="42"/>
      <c r="M97" s="42"/>
      <c r="N97" s="42"/>
      <c r="O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3"/>
      <c r="I98" s="44"/>
      <c r="J98" s="42"/>
      <c r="K98" s="42"/>
      <c r="M98" s="42"/>
      <c r="N98" s="42"/>
      <c r="O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3"/>
      <c r="I99" s="44"/>
      <c r="J99" s="42"/>
      <c r="K99" s="42"/>
      <c r="M99" s="42"/>
      <c r="N99" s="42"/>
      <c r="O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3"/>
      <c r="I100" s="44"/>
      <c r="J100" s="42"/>
      <c r="K100" s="42"/>
      <c r="M100" s="42"/>
      <c r="N100" s="42"/>
      <c r="O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3"/>
      <c r="I101" s="44"/>
      <c r="J101" s="42"/>
      <c r="K101" s="42"/>
      <c r="M101" s="42"/>
      <c r="N101" s="42"/>
      <c r="O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3"/>
      <c r="I102" s="44"/>
      <c r="J102" s="42"/>
      <c r="K102" s="42"/>
      <c r="M102" s="42"/>
      <c r="N102" s="42"/>
      <c r="O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3"/>
      <c r="I103" s="44"/>
      <c r="J103" s="42"/>
      <c r="K103" s="42"/>
      <c r="M103" s="42"/>
      <c r="N103" s="42"/>
      <c r="O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3"/>
      <c r="I104" s="44"/>
      <c r="J104" s="42"/>
      <c r="K104" s="42"/>
      <c r="M104" s="42"/>
      <c r="N104" s="42"/>
      <c r="O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3"/>
      <c r="I105" s="44"/>
      <c r="J105" s="42"/>
      <c r="K105" s="42"/>
      <c r="M105" s="42"/>
      <c r="N105" s="42"/>
      <c r="O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3"/>
      <c r="I106" s="44"/>
      <c r="J106" s="42"/>
      <c r="K106" s="42"/>
      <c r="M106" s="42"/>
      <c r="N106" s="42"/>
      <c r="O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3"/>
      <c r="I107" s="44"/>
      <c r="J107" s="42"/>
      <c r="K107" s="42"/>
      <c r="M107" s="42"/>
      <c r="N107" s="42"/>
      <c r="O107" s="42"/>
    </row>
    <row r="108" customFormat="false" ht="12.75" hidden="false" customHeight="false" outlineLevel="0" collapsed="false">
      <c r="H108" s="50"/>
      <c r="I108" s="51"/>
    </row>
    <row r="109" customFormat="false" ht="12.75" hidden="false" customHeight="false" outlineLevel="0" collapsed="false">
      <c r="H109" s="50"/>
      <c r="I109" s="51"/>
    </row>
    <row r="110" customFormat="false" ht="12.75" hidden="false" customHeight="false" outlineLevel="0" collapsed="false">
      <c r="H110" s="50"/>
      <c r="I110" s="51"/>
    </row>
    <row r="111" customFormat="false" ht="12.75" hidden="false" customHeight="false" outlineLevel="0" collapsed="false">
      <c r="H111" s="50"/>
      <c r="I111" s="51"/>
    </row>
    <row r="112" customFormat="false" ht="12.75" hidden="false" customHeight="false" outlineLevel="0" collapsed="false">
      <c r="H112" s="50"/>
      <c r="I112" s="51"/>
    </row>
    <row r="113" customFormat="false" ht="12.75" hidden="false" customHeight="false" outlineLevel="0" collapsed="false">
      <c r="H113" s="50"/>
      <c r="I113" s="51"/>
    </row>
    <row r="114" customFormat="false" ht="12.75" hidden="false" customHeight="false" outlineLevel="0" collapsed="false">
      <c r="H114" s="50"/>
      <c r="I114" s="51"/>
    </row>
    <row r="115" customFormat="false" ht="12.75" hidden="false" customHeight="false" outlineLevel="0" collapsed="false">
      <c r="H115" s="50"/>
      <c r="I115" s="51"/>
    </row>
    <row r="116" customFormat="false" ht="12.75" hidden="false" customHeight="false" outlineLevel="0" collapsed="false">
      <c r="H116" s="50"/>
      <c r="I116" s="51"/>
    </row>
    <row r="117" customFormat="false" ht="12.75" hidden="false" customHeight="false" outlineLevel="0" collapsed="false">
      <c r="H117" s="50"/>
      <c r="I117" s="51"/>
    </row>
    <row r="118" customFormat="false" ht="12.75" hidden="false" customHeight="false" outlineLevel="0" collapsed="false">
      <c r="H118" s="50"/>
      <c r="I118" s="51"/>
    </row>
    <row r="119" customFormat="false" ht="12.75" hidden="false" customHeight="false" outlineLevel="0" collapsed="false">
      <c r="H119" s="50"/>
      <c r="I119" s="51"/>
    </row>
    <row r="120" customFormat="false" ht="12.75" hidden="false" customHeight="false" outlineLevel="0" collapsed="false">
      <c r="H120" s="50"/>
      <c r="I120" s="51"/>
    </row>
    <row r="121" customFormat="false" ht="12.75" hidden="false" customHeight="false" outlineLevel="0" collapsed="false">
      <c r="H121" s="50"/>
      <c r="I121" s="51"/>
    </row>
    <row r="122" customFormat="false" ht="12.75" hidden="false" customHeight="false" outlineLevel="0" collapsed="false">
      <c r="H122" s="50"/>
      <c r="I122" s="51"/>
    </row>
    <row r="123" customFormat="false" ht="12.75" hidden="false" customHeight="false" outlineLevel="0" collapsed="false">
      <c r="H123" s="50"/>
      <c r="I123" s="51"/>
    </row>
    <row r="124" customFormat="false" ht="12.75" hidden="false" customHeight="false" outlineLevel="0" collapsed="false">
      <c r="H124" s="50"/>
      <c r="I124" s="51"/>
    </row>
    <row r="125" customFormat="false" ht="12.75" hidden="false" customHeight="false" outlineLevel="0" collapsed="false">
      <c r="H125" s="50"/>
      <c r="I125" s="51"/>
    </row>
    <row r="126" customFormat="false" ht="12.75" hidden="false" customHeight="false" outlineLevel="0" collapsed="false">
      <c r="H126" s="50"/>
      <c r="I126" s="51"/>
    </row>
    <row r="127" customFormat="false" ht="12.75" hidden="false" customHeight="false" outlineLevel="0" collapsed="false">
      <c r="H127" s="50"/>
      <c r="I127" s="51"/>
    </row>
    <row r="128" customFormat="false" ht="12.75" hidden="false" customHeight="false" outlineLevel="0" collapsed="false">
      <c r="H128" s="50"/>
      <c r="I128" s="51"/>
    </row>
    <row r="129" customFormat="false" ht="12.75" hidden="false" customHeight="false" outlineLevel="0" collapsed="false">
      <c r="H129" s="50"/>
      <c r="I129" s="51"/>
    </row>
    <row r="130" customFormat="false" ht="12.75" hidden="false" customHeight="false" outlineLevel="0" collapsed="false">
      <c r="H130" s="50"/>
      <c r="I130" s="51"/>
    </row>
    <row r="131" customFormat="false" ht="12.75" hidden="false" customHeight="false" outlineLevel="0" collapsed="false">
      <c r="H131" s="50"/>
      <c r="I131" s="51"/>
    </row>
    <row r="132" customFormat="false" ht="12.75" hidden="false" customHeight="false" outlineLevel="0" collapsed="false">
      <c r="H132" s="50"/>
      <c r="I132" s="51"/>
    </row>
    <row r="133" customFormat="false" ht="12.75" hidden="false" customHeight="false" outlineLevel="0" collapsed="false">
      <c r="H133" s="50"/>
      <c r="I133" s="51"/>
    </row>
    <row r="134" customFormat="false" ht="12.75" hidden="false" customHeight="false" outlineLevel="0" collapsed="false">
      <c r="H134" s="50"/>
      <c r="I134" s="51"/>
    </row>
    <row r="135" customFormat="false" ht="12.75" hidden="false" customHeight="false" outlineLevel="0" collapsed="false">
      <c r="H135" s="50"/>
      <c r="I135" s="51"/>
    </row>
    <row r="136" customFormat="false" ht="12.75" hidden="false" customHeight="false" outlineLevel="0" collapsed="false">
      <c r="H136" s="50"/>
      <c r="I136" s="51"/>
    </row>
    <row r="137" customFormat="false" ht="12.75" hidden="false" customHeight="false" outlineLevel="0" collapsed="false">
      <c r="H137" s="50"/>
      <c r="I137" s="51"/>
    </row>
    <row r="138" customFormat="false" ht="12.75" hidden="false" customHeight="false" outlineLevel="0" collapsed="false">
      <c r="H138" s="50"/>
      <c r="I138" s="51"/>
    </row>
    <row r="139" customFormat="false" ht="12.75" hidden="false" customHeight="false" outlineLevel="0" collapsed="false">
      <c r="H139" s="50"/>
      <c r="I139" s="51"/>
    </row>
    <row r="140" customFormat="false" ht="12.75" hidden="false" customHeight="false" outlineLevel="0" collapsed="false">
      <c r="H140" s="50"/>
      <c r="I140" s="51"/>
    </row>
    <row r="141" customFormat="false" ht="12.75" hidden="false" customHeight="false" outlineLevel="0" collapsed="false">
      <c r="H141" s="50"/>
      <c r="I141" s="51"/>
    </row>
    <row r="142" customFormat="false" ht="12.75" hidden="false" customHeight="false" outlineLevel="0" collapsed="false">
      <c r="H142" s="50"/>
      <c r="I142" s="51"/>
    </row>
    <row r="143" customFormat="false" ht="12.75" hidden="false" customHeight="false" outlineLevel="0" collapsed="false">
      <c r="H143" s="50"/>
      <c r="I143" s="51"/>
    </row>
    <row r="144" customFormat="false" ht="12.75" hidden="false" customHeight="false" outlineLevel="0" collapsed="false">
      <c r="H144" s="50"/>
      <c r="I144" s="51"/>
    </row>
    <row r="145" customFormat="false" ht="12.75" hidden="false" customHeight="false" outlineLevel="0" collapsed="false">
      <c r="H145" s="50"/>
      <c r="I145" s="51"/>
    </row>
    <row r="146" customFormat="false" ht="12.75" hidden="false" customHeight="false" outlineLevel="0" collapsed="false">
      <c r="H146" s="50"/>
      <c r="I146" s="51"/>
    </row>
    <row r="147" customFormat="false" ht="12.75" hidden="false" customHeight="false" outlineLevel="0" collapsed="false">
      <c r="H147" s="50"/>
      <c r="I147" s="51"/>
    </row>
    <row r="148" customFormat="false" ht="12.75" hidden="false" customHeight="false" outlineLevel="0" collapsed="false">
      <c r="H148" s="50"/>
      <c r="I148" s="51"/>
    </row>
    <row r="149" customFormat="false" ht="12.75" hidden="false" customHeight="false" outlineLevel="0" collapsed="false">
      <c r="H149" s="50"/>
      <c r="I149" s="51"/>
    </row>
    <row r="150" customFormat="false" ht="12.75" hidden="false" customHeight="false" outlineLevel="0" collapsed="false">
      <c r="H150" s="50"/>
      <c r="I150" s="51"/>
    </row>
    <row r="151" customFormat="false" ht="12.75" hidden="false" customHeight="false" outlineLevel="0" collapsed="false">
      <c r="H151" s="50"/>
      <c r="I151" s="51"/>
    </row>
    <row r="152" customFormat="false" ht="12.75" hidden="false" customHeight="false" outlineLevel="0" collapsed="false">
      <c r="H152" s="50"/>
      <c r="I152" s="51"/>
    </row>
    <row r="153" customFormat="false" ht="12.75" hidden="false" customHeight="false" outlineLevel="0" collapsed="false">
      <c r="H153" s="50"/>
      <c r="I153" s="51"/>
    </row>
    <row r="154" customFormat="false" ht="12.75" hidden="false" customHeight="false" outlineLevel="0" collapsed="false">
      <c r="H154" s="50"/>
      <c r="I154" s="51"/>
    </row>
    <row r="155" customFormat="false" ht="12.75" hidden="false" customHeight="false" outlineLevel="0" collapsed="false">
      <c r="H155" s="50"/>
      <c r="I155" s="51"/>
    </row>
    <row r="156" customFormat="false" ht="12.75" hidden="false" customHeight="false" outlineLevel="0" collapsed="false">
      <c r="H156" s="50"/>
      <c r="I156" s="51"/>
    </row>
    <row r="157" customFormat="false" ht="12.75" hidden="false" customHeight="false" outlineLevel="0" collapsed="false">
      <c r="H157" s="50"/>
      <c r="I157" s="51"/>
    </row>
    <row r="158" customFormat="false" ht="12.75" hidden="false" customHeight="false" outlineLevel="0" collapsed="false">
      <c r="H158" s="50"/>
      <c r="I158" s="51"/>
    </row>
    <row r="159" customFormat="false" ht="12.75" hidden="false" customHeight="false" outlineLevel="0" collapsed="false">
      <c r="H159" s="50"/>
      <c r="I159" s="51"/>
    </row>
    <row r="160" customFormat="false" ht="12.75" hidden="false" customHeight="false" outlineLevel="0" collapsed="false">
      <c r="H160" s="50"/>
      <c r="I160" s="51"/>
    </row>
    <row r="161" customFormat="false" ht="12.75" hidden="false" customHeight="false" outlineLevel="0" collapsed="false">
      <c r="H161" s="50"/>
      <c r="I161" s="51"/>
    </row>
    <row r="162" customFormat="false" ht="12.75" hidden="false" customHeight="false" outlineLevel="0" collapsed="false">
      <c r="H162" s="50"/>
      <c r="I162" s="51"/>
    </row>
    <row r="163" customFormat="false" ht="12.75" hidden="false" customHeight="false" outlineLevel="0" collapsed="false">
      <c r="H163" s="50"/>
      <c r="I163" s="51"/>
    </row>
    <row r="164" customFormat="false" ht="12.75" hidden="false" customHeight="false" outlineLevel="0" collapsed="false">
      <c r="H164" s="50"/>
      <c r="I164" s="51"/>
    </row>
    <row r="165" customFormat="false" ht="12.75" hidden="false" customHeight="false" outlineLevel="0" collapsed="false">
      <c r="H165" s="50"/>
      <c r="I165" s="51"/>
    </row>
    <row r="166" customFormat="false" ht="12.75" hidden="false" customHeight="false" outlineLevel="0" collapsed="false">
      <c r="H166" s="50"/>
      <c r="I166" s="51"/>
    </row>
    <row r="167" customFormat="false" ht="12.75" hidden="false" customHeight="false" outlineLevel="0" collapsed="false">
      <c r="H167" s="50"/>
      <c r="I167" s="5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3.85"/>
    <col collapsed="false" customWidth="true" hidden="false" outlineLevel="0" max="2" min="2" style="41" width="5.71"/>
    <col collapsed="false" customWidth="true" hidden="false" outlineLevel="0" max="8" min="3" style="41" width="9.14"/>
    <col collapsed="false" customWidth="true" hidden="false" outlineLevel="0" max="9" min="9" style="45" width="9.14"/>
    <col collapsed="false" customWidth="true" hidden="false" outlineLevel="0" max="10" min="10" style="41" width="9.14"/>
    <col collapsed="false" customWidth="true" hidden="false" outlineLevel="0" max="11" min="11" style="41" width="9.7"/>
    <col collapsed="false" customWidth="true" hidden="false" outlineLevel="0" max="13" min="12" style="41" width="9.14"/>
    <col collapsed="false" customWidth="true" hidden="false" outlineLevel="0" max="14" min="14" style="41" width="9.56"/>
    <col collapsed="false" customWidth="true" hidden="false" outlineLevel="0" max="16" min="15" style="41" width="9.14"/>
  </cols>
  <sheetData>
    <row r="2" customFormat="false" ht="12.7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6" t="s">
        <v>15</v>
      </c>
    </row>
    <row r="4" customFormat="false" ht="15" hidden="false" customHeight="true" outlineLevel="0" collapsed="false">
      <c r="A4" s="34" t="s">
        <v>16</v>
      </c>
      <c r="B4" s="2"/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7" t="s">
        <v>17</v>
      </c>
    </row>
    <row r="5" customFormat="false" ht="15" hidden="false" customHeight="true" outlineLevel="0" collapsed="false">
      <c r="A5" s="35" t="s">
        <v>18</v>
      </c>
      <c r="B5" s="46" t="s">
        <v>19</v>
      </c>
      <c r="C5" s="5" t="n">
        <v>8.81</v>
      </c>
      <c r="D5" s="5" t="n">
        <v>8.83</v>
      </c>
      <c r="E5" s="5" t="n">
        <v>8.24</v>
      </c>
      <c r="F5" s="5" t="n">
        <v>8.14</v>
      </c>
      <c r="G5" s="5" t="n">
        <v>7.86</v>
      </c>
      <c r="H5" s="5" t="n">
        <v>5.92</v>
      </c>
      <c r="I5" s="5" t="n">
        <v>7.93</v>
      </c>
      <c r="J5" s="5" t="n">
        <v>7.06</v>
      </c>
      <c r="K5" s="5" t="n">
        <v>7.13</v>
      </c>
      <c r="L5" s="5" t="n">
        <v>7.66</v>
      </c>
      <c r="M5" s="5" t="n">
        <v>5.97</v>
      </c>
      <c r="N5" s="5" t="n">
        <v>5.69</v>
      </c>
      <c r="O5" s="11" t="n">
        <f aca="false">AVERAGE(C5:N5)</f>
        <v>7.43666666666667</v>
      </c>
    </row>
    <row r="6" customFormat="false" ht="15" hidden="false" customHeight="true" outlineLevel="0" collapsed="false">
      <c r="A6" s="35" t="s">
        <v>20</v>
      </c>
      <c r="B6" s="46" t="s">
        <v>19</v>
      </c>
      <c r="C6" s="5" t="n">
        <v>4.55</v>
      </c>
      <c r="D6" s="5" t="n">
        <v>4.67</v>
      </c>
      <c r="E6" s="5" t="n">
        <v>4.55</v>
      </c>
      <c r="F6" s="5" t="n">
        <v>4.57</v>
      </c>
      <c r="G6" s="5" t="n">
        <v>4.41</v>
      </c>
      <c r="H6" s="5" t="n">
        <v>4.7</v>
      </c>
      <c r="I6" s="5" t="n">
        <v>4.74</v>
      </c>
      <c r="J6" s="5" t="n">
        <v>4.67</v>
      </c>
      <c r="K6" s="5" t="n">
        <v>4.69</v>
      </c>
      <c r="L6" s="5" t="n">
        <v>4.7</v>
      </c>
      <c r="M6" s="5" t="n">
        <v>4.7</v>
      </c>
      <c r="N6" s="5" t="n">
        <v>4.66</v>
      </c>
      <c r="O6" s="11" t="n">
        <f aca="false">AVERAGE(C6:N6)</f>
        <v>4.63416666666667</v>
      </c>
    </row>
    <row r="7" customFormat="false" ht="15" hidden="false" customHeight="true" outlineLevel="0" collapsed="false">
      <c r="A7" s="35" t="s">
        <v>21</v>
      </c>
      <c r="B7" s="46" t="s">
        <v>19</v>
      </c>
      <c r="C7" s="5" t="n">
        <v>3.64</v>
      </c>
      <c r="D7" s="5" t="n">
        <v>3.89</v>
      </c>
      <c r="E7" s="5" t="n">
        <v>3.63</v>
      </c>
      <c r="F7" s="5" t="n">
        <v>3.44</v>
      </c>
      <c r="G7" s="5" t="n">
        <v>3.33</v>
      </c>
      <c r="H7" s="5" t="n">
        <v>3.46</v>
      </c>
      <c r="I7" s="5" t="n">
        <v>3.51</v>
      </c>
      <c r="J7" s="5" t="n">
        <v>3.53</v>
      </c>
      <c r="K7" s="5" t="n">
        <v>4.94</v>
      </c>
      <c r="L7" s="5" t="n">
        <v>3.97</v>
      </c>
      <c r="M7" s="5" t="n">
        <v>4.08</v>
      </c>
      <c r="N7" s="5" t="n">
        <v>4.1</v>
      </c>
      <c r="O7" s="11" t="n">
        <f aca="false">AVERAGE(C7:N7)</f>
        <v>3.79333333333333</v>
      </c>
    </row>
    <row r="8" customFormat="false" ht="15" hidden="false" customHeight="true" outlineLevel="0" collapsed="false">
      <c r="A8" s="35" t="s">
        <v>22</v>
      </c>
      <c r="B8" s="46" t="s">
        <v>19</v>
      </c>
      <c r="C8" s="5" t="n">
        <v>11.57</v>
      </c>
      <c r="D8" s="5" t="n">
        <v>10.8</v>
      </c>
      <c r="E8" s="5" t="n">
        <v>11.8</v>
      </c>
      <c r="F8" s="5" t="n">
        <v>13.86</v>
      </c>
      <c r="G8" s="5" t="s">
        <v>113</v>
      </c>
      <c r="H8" s="5" t="n">
        <v>19.35</v>
      </c>
      <c r="I8" s="5" t="n">
        <v>16.11</v>
      </c>
      <c r="J8" s="5" t="n">
        <v>11.42</v>
      </c>
      <c r="K8" s="5" t="n">
        <v>9.14</v>
      </c>
      <c r="L8" s="5" t="n">
        <v>9.62</v>
      </c>
      <c r="M8" s="5" t="n">
        <v>10.86</v>
      </c>
      <c r="N8" s="5" t="n">
        <v>11.35</v>
      </c>
      <c r="O8" s="11" t="n">
        <f aca="false">AVERAGE(C8:N8)</f>
        <v>12.3527272727273</v>
      </c>
    </row>
    <row r="9" customFormat="false" ht="15" hidden="false" customHeight="true" outlineLevel="0" collapsed="false">
      <c r="A9" s="35" t="s">
        <v>23</v>
      </c>
      <c r="B9" s="46" t="s">
        <v>19</v>
      </c>
      <c r="C9" s="5" t="n">
        <v>8.19</v>
      </c>
      <c r="D9" s="5" t="n">
        <v>7.42</v>
      </c>
      <c r="E9" s="5" t="n">
        <v>6.79</v>
      </c>
      <c r="F9" s="5" t="n">
        <v>5.61</v>
      </c>
      <c r="G9" s="5" t="n">
        <v>4.96</v>
      </c>
      <c r="H9" s="5" t="n">
        <v>5.02</v>
      </c>
      <c r="I9" s="5" t="n">
        <v>4.84</v>
      </c>
      <c r="J9" s="5" t="n">
        <v>4.74</v>
      </c>
      <c r="K9" s="5" t="n">
        <v>4.77333333333333</v>
      </c>
      <c r="L9" s="5" t="n">
        <v>4.79</v>
      </c>
      <c r="M9" s="5" t="n">
        <v>7.31</v>
      </c>
      <c r="N9" s="5" t="n">
        <v>6.52</v>
      </c>
      <c r="O9" s="11" t="n">
        <f aca="false">AVERAGE(C9:N9)</f>
        <v>5.91361111111111</v>
      </c>
    </row>
    <row r="10" customFormat="false" ht="15" hidden="false" customHeight="true" outlineLevel="0" collapsed="false">
      <c r="A10" s="35" t="s">
        <v>24</v>
      </c>
      <c r="B10" s="46" t="s">
        <v>19</v>
      </c>
      <c r="C10" s="5" t="n">
        <v>7.46</v>
      </c>
      <c r="D10" s="5" t="n">
        <v>5.93</v>
      </c>
      <c r="E10" s="5" t="n">
        <v>5.24</v>
      </c>
      <c r="F10" s="5" t="n">
        <v>5.99</v>
      </c>
      <c r="G10" s="5" t="n">
        <v>12.39</v>
      </c>
      <c r="H10" s="5" t="n">
        <v>5.64</v>
      </c>
      <c r="I10" s="5" t="n">
        <v>5.37</v>
      </c>
      <c r="J10" s="5" t="n">
        <v>5.79</v>
      </c>
      <c r="K10" s="5" t="n">
        <v>4.83</v>
      </c>
      <c r="L10" s="5" t="n">
        <v>4.57</v>
      </c>
      <c r="M10" s="5" t="n">
        <v>5.28</v>
      </c>
      <c r="N10" s="5" t="n">
        <v>5.45</v>
      </c>
      <c r="O10" s="11" t="n">
        <f aca="false">AVERAGE(C10:N10)</f>
        <v>6.16166666666667</v>
      </c>
    </row>
    <row r="11" customFormat="false" ht="15" hidden="false" customHeight="true" outlineLevel="0" collapsed="false">
      <c r="A11" s="35" t="s">
        <v>25</v>
      </c>
      <c r="B11" s="46" t="s">
        <v>19</v>
      </c>
      <c r="C11" s="5" t="n">
        <v>6.57</v>
      </c>
      <c r="D11" s="5" t="n">
        <v>7.47</v>
      </c>
      <c r="E11" s="5" t="n">
        <v>8.68</v>
      </c>
      <c r="F11" s="5" t="n">
        <v>9.46</v>
      </c>
      <c r="G11" s="5" t="n">
        <v>7.99</v>
      </c>
      <c r="H11" s="5" t="n">
        <v>8.82</v>
      </c>
      <c r="I11" s="5" t="n">
        <v>10.47</v>
      </c>
      <c r="J11" s="5" t="n">
        <v>8.58</v>
      </c>
      <c r="K11" s="5" t="n">
        <v>7.5</v>
      </c>
      <c r="L11" s="5" t="n">
        <v>6.02</v>
      </c>
      <c r="M11" s="5" t="n">
        <v>5.68</v>
      </c>
      <c r="N11" s="5" t="n">
        <v>5.31</v>
      </c>
      <c r="O11" s="11" t="n">
        <f aca="false">AVERAGE(C11:N11)</f>
        <v>7.7125</v>
      </c>
    </row>
    <row r="12" customFormat="false" ht="15" hidden="false" customHeight="true" outlineLevel="0" collapsed="false">
      <c r="A12" s="35" t="s">
        <v>26</v>
      </c>
      <c r="B12" s="46" t="s">
        <v>19</v>
      </c>
      <c r="C12" s="5" t="n">
        <v>7.44</v>
      </c>
      <c r="D12" s="5" t="n">
        <v>9.44</v>
      </c>
      <c r="E12" s="5" t="n">
        <v>11.62</v>
      </c>
      <c r="F12" s="5" t="n">
        <v>14.42</v>
      </c>
      <c r="G12" s="5" t="n">
        <v>12.39</v>
      </c>
      <c r="H12" s="5" t="n">
        <v>15.06</v>
      </c>
      <c r="I12" s="5" t="n">
        <v>14.03</v>
      </c>
      <c r="J12" s="5" t="n">
        <v>10.59</v>
      </c>
      <c r="K12" s="5" t="n">
        <v>9.45</v>
      </c>
      <c r="L12" s="5" t="n">
        <v>7</v>
      </c>
      <c r="M12" s="5" t="n">
        <v>7.57</v>
      </c>
      <c r="N12" s="5" t="n">
        <v>7.28</v>
      </c>
      <c r="O12" s="11" t="n">
        <f aca="false">AVERAGE(C12:N12)</f>
        <v>10.5241666666667</v>
      </c>
    </row>
    <row r="13" customFormat="false" ht="15" hidden="false" customHeight="true" outlineLevel="0" collapsed="false">
      <c r="A13" s="35" t="s">
        <v>27</v>
      </c>
      <c r="B13" s="46" t="s">
        <v>19</v>
      </c>
      <c r="C13" s="5" t="n">
        <v>7.33</v>
      </c>
      <c r="D13" s="5" t="n">
        <v>6.85</v>
      </c>
      <c r="E13" s="5" t="n">
        <v>7.71</v>
      </c>
      <c r="F13" s="5" t="n">
        <v>6.98</v>
      </c>
      <c r="G13" s="5" t="n">
        <v>6.51</v>
      </c>
      <c r="H13" s="5" t="n">
        <v>4.99</v>
      </c>
      <c r="I13" s="5" t="n">
        <v>4.59</v>
      </c>
      <c r="J13" s="5" t="n">
        <v>4.16</v>
      </c>
      <c r="K13" s="5" t="n">
        <v>3.74</v>
      </c>
      <c r="L13" s="5" t="n">
        <v>3.54</v>
      </c>
      <c r="M13" s="5" t="n">
        <v>3.88</v>
      </c>
      <c r="N13" s="5" t="n">
        <v>3.69</v>
      </c>
      <c r="O13" s="11" t="n">
        <f aca="false">AVERAGE(C13:N13)</f>
        <v>5.33083333333333</v>
      </c>
    </row>
    <row r="14" customFormat="false" ht="15" hidden="false" customHeight="true" outlineLevel="0" collapsed="false">
      <c r="A14" s="35" t="s">
        <v>28</v>
      </c>
      <c r="B14" s="46" t="s">
        <v>19</v>
      </c>
      <c r="C14" s="5" t="n">
        <v>8.52</v>
      </c>
      <c r="D14" s="5" t="n">
        <v>8.36</v>
      </c>
      <c r="E14" s="5" t="n">
        <v>9.15</v>
      </c>
      <c r="F14" s="5" t="n">
        <v>7.92</v>
      </c>
      <c r="G14" s="5" t="n">
        <v>7.22</v>
      </c>
      <c r="H14" s="5" t="n">
        <v>5.64</v>
      </c>
      <c r="I14" s="5" t="n">
        <v>5.14</v>
      </c>
      <c r="J14" s="5" t="n">
        <v>5.37</v>
      </c>
      <c r="K14" s="5" t="n">
        <v>5.11</v>
      </c>
      <c r="L14" s="5" t="n">
        <v>4.83</v>
      </c>
      <c r="M14" s="5" t="n">
        <v>5.68</v>
      </c>
      <c r="N14" s="5" t="n">
        <v>5.09</v>
      </c>
      <c r="O14" s="11" t="n">
        <f aca="false">AVERAGE(C14:N14)</f>
        <v>6.5025</v>
      </c>
    </row>
    <row r="15" customFormat="false" ht="15" hidden="false" customHeight="true" outlineLevel="0" collapsed="false">
      <c r="A15" s="36" t="s">
        <v>29</v>
      </c>
      <c r="B15" s="47" t="s">
        <v>19</v>
      </c>
      <c r="C15" s="5" t="n">
        <v>14.53</v>
      </c>
      <c r="D15" s="5" t="n">
        <v>11.1</v>
      </c>
      <c r="E15" s="5" t="n">
        <v>12.25</v>
      </c>
      <c r="F15" s="5" t="n">
        <v>12.12</v>
      </c>
      <c r="G15" s="5" t="n">
        <v>14.42</v>
      </c>
      <c r="H15" s="5" t="n">
        <v>16.28</v>
      </c>
      <c r="I15" s="5" t="n">
        <v>21.43</v>
      </c>
      <c r="J15" s="5" t="n">
        <v>24.86</v>
      </c>
      <c r="K15" s="5" t="n">
        <v>24.57</v>
      </c>
      <c r="L15" s="5" t="n">
        <v>20.73</v>
      </c>
      <c r="M15" s="5" t="n">
        <v>20.18</v>
      </c>
      <c r="N15" s="5" t="n">
        <v>25.71</v>
      </c>
      <c r="O15" s="11" t="n">
        <f aca="false">AVERAGE(C15:N15)</f>
        <v>18.1816666666667</v>
      </c>
    </row>
    <row r="16" customFormat="false" ht="15" hidden="false" customHeight="true" outlineLevel="0" collapsed="false">
      <c r="A16" s="34" t="s">
        <v>30</v>
      </c>
      <c r="B16" s="40"/>
      <c r="C16" s="5"/>
      <c r="D16" s="5"/>
      <c r="E16" s="5"/>
      <c r="F16" s="5"/>
      <c r="G16" s="5"/>
      <c r="H16" s="5"/>
      <c r="I16" s="57"/>
      <c r="J16" s="5"/>
      <c r="K16" s="5"/>
      <c r="L16" s="5"/>
      <c r="M16" s="5"/>
      <c r="N16" s="5"/>
      <c r="O16" s="11"/>
    </row>
    <row r="17" customFormat="false" ht="15" hidden="false" customHeight="true" outlineLevel="0" collapsed="false">
      <c r="A17" s="35" t="s">
        <v>31</v>
      </c>
      <c r="B17" s="46" t="s">
        <v>32</v>
      </c>
      <c r="C17" s="5" t="n">
        <v>22.51</v>
      </c>
      <c r="D17" s="5" t="n">
        <v>21.8</v>
      </c>
      <c r="E17" s="5" t="n">
        <v>17.51</v>
      </c>
      <c r="F17" s="5" t="n">
        <v>11.33</v>
      </c>
      <c r="G17" s="5" t="n">
        <v>18.12</v>
      </c>
      <c r="H17" s="5" t="n">
        <v>31.39</v>
      </c>
      <c r="I17" s="10" t="n">
        <v>34.13</v>
      </c>
      <c r="J17" s="5" t="n">
        <v>30.79</v>
      </c>
      <c r="K17" s="5" t="n">
        <v>51.09</v>
      </c>
      <c r="L17" s="5" t="n">
        <v>36.31</v>
      </c>
      <c r="M17" s="5" t="n">
        <v>23.28</v>
      </c>
      <c r="N17" s="5" t="n">
        <v>19.31</v>
      </c>
      <c r="O17" s="11" t="n">
        <f aca="false">AVERAGE(C17:N17)</f>
        <v>26.4641666666667</v>
      </c>
    </row>
    <row r="18" customFormat="false" ht="15" hidden="false" customHeight="true" outlineLevel="0" collapsed="false">
      <c r="A18" s="35" t="s">
        <v>33</v>
      </c>
      <c r="B18" s="46" t="s">
        <v>32</v>
      </c>
      <c r="C18" s="5" t="n">
        <v>66.48</v>
      </c>
      <c r="D18" s="5" t="n">
        <v>47.59</v>
      </c>
      <c r="E18" s="5" t="n">
        <v>55</v>
      </c>
      <c r="F18" s="5" t="n">
        <v>25.69</v>
      </c>
      <c r="G18" s="5" t="n">
        <v>25.01</v>
      </c>
      <c r="H18" s="5" t="n">
        <v>35.37</v>
      </c>
      <c r="I18" s="5" t="n">
        <v>28.56</v>
      </c>
      <c r="J18" s="5" t="n">
        <v>33.15</v>
      </c>
      <c r="K18" s="5" t="n">
        <v>48.035</v>
      </c>
      <c r="L18" s="5" t="n">
        <v>33.14</v>
      </c>
      <c r="M18" s="5" t="n">
        <v>24.36</v>
      </c>
      <c r="N18" s="5" t="n">
        <v>22.25</v>
      </c>
      <c r="O18" s="11" t="n">
        <f aca="false">AVERAGE(C18:N18)</f>
        <v>37.0529166666667</v>
      </c>
    </row>
    <row r="19" customFormat="false" ht="15" hidden="false" customHeight="true" outlineLevel="0" collapsed="false">
      <c r="A19" s="35" t="s">
        <v>34</v>
      </c>
      <c r="B19" s="46" t="s">
        <v>32</v>
      </c>
      <c r="C19" s="5" t="n">
        <v>67.33</v>
      </c>
      <c r="D19" s="5" t="n">
        <v>50.88</v>
      </c>
      <c r="E19" s="5" t="n">
        <v>46.84</v>
      </c>
      <c r="F19" s="5" t="n">
        <v>41.41</v>
      </c>
      <c r="G19" s="5" t="n">
        <v>32.5</v>
      </c>
      <c r="H19" s="5" t="n">
        <v>30</v>
      </c>
      <c r="I19" s="5" t="n">
        <v>24.46</v>
      </c>
      <c r="J19" s="5" t="n">
        <v>28.29</v>
      </c>
      <c r="K19" s="5" t="n">
        <v>34.07</v>
      </c>
      <c r="L19" s="5" t="s">
        <v>113</v>
      </c>
      <c r="M19" s="5" t="s">
        <v>113</v>
      </c>
      <c r="N19" s="5" t="n">
        <v>35.87</v>
      </c>
      <c r="O19" s="11" t="n">
        <f aca="false">AVERAGE(C19:N19)</f>
        <v>39.165</v>
      </c>
    </row>
    <row r="20" customFormat="false" ht="15" hidden="false" customHeight="true" outlineLevel="0" collapsed="false">
      <c r="A20" s="35" t="s">
        <v>35</v>
      </c>
      <c r="B20" s="46" t="s">
        <v>36</v>
      </c>
      <c r="C20" s="5" t="n">
        <v>32.92</v>
      </c>
      <c r="D20" s="5" t="n">
        <v>28.78</v>
      </c>
      <c r="E20" s="5" t="n">
        <v>31.08</v>
      </c>
      <c r="F20" s="5" t="n">
        <v>26.69</v>
      </c>
      <c r="G20" s="5" t="n">
        <v>20.9</v>
      </c>
      <c r="H20" s="5" t="n">
        <v>22.88</v>
      </c>
      <c r="I20" s="5" t="n">
        <v>24.66</v>
      </c>
      <c r="J20" s="5" t="n">
        <v>20.57</v>
      </c>
      <c r="K20" s="5" t="n">
        <v>34.58</v>
      </c>
      <c r="L20" s="5" t="n">
        <v>34.69</v>
      </c>
      <c r="M20" s="5" t="n">
        <v>22.57</v>
      </c>
      <c r="N20" s="5" t="n">
        <v>23.35</v>
      </c>
      <c r="O20" s="11" t="n">
        <f aca="false">AVERAGE(C20:N20)</f>
        <v>26.9725</v>
      </c>
    </row>
    <row r="21" customFormat="false" ht="15" hidden="false" customHeight="true" outlineLevel="0" collapsed="false">
      <c r="A21" s="35" t="s">
        <v>37</v>
      </c>
      <c r="B21" s="46" t="s">
        <v>38</v>
      </c>
      <c r="C21" s="5" t="n">
        <v>287.82</v>
      </c>
      <c r="D21" s="5" t="n">
        <v>274.44</v>
      </c>
      <c r="E21" s="5" t="n">
        <v>298.07</v>
      </c>
      <c r="F21" s="5" t="n">
        <v>239.7</v>
      </c>
      <c r="G21" s="5" t="n">
        <v>168.25</v>
      </c>
      <c r="H21" s="5" t="n">
        <v>168.35</v>
      </c>
      <c r="I21" s="5" t="n">
        <v>190.65</v>
      </c>
      <c r="J21" s="5" t="n">
        <v>137.9</v>
      </c>
      <c r="K21" s="5" t="n">
        <v>353.75</v>
      </c>
      <c r="L21" s="5" t="n">
        <v>347.62</v>
      </c>
      <c r="M21" s="5" t="n">
        <v>160.88</v>
      </c>
      <c r="N21" s="5" t="n">
        <v>200.53</v>
      </c>
      <c r="O21" s="11" t="n">
        <f aca="false">AVERAGE(C21:N21)</f>
        <v>235.663333333333</v>
      </c>
    </row>
    <row r="22" customFormat="false" ht="15" hidden="false" customHeight="true" outlineLevel="0" collapsed="false">
      <c r="A22" s="35" t="s">
        <v>39</v>
      </c>
      <c r="B22" s="46" t="s">
        <v>32</v>
      </c>
      <c r="C22" s="5" t="n">
        <v>14.3</v>
      </c>
      <c r="D22" s="5" t="n">
        <v>12.12</v>
      </c>
      <c r="E22" s="5" t="n">
        <v>11.97</v>
      </c>
      <c r="F22" s="5" t="n">
        <v>10.66</v>
      </c>
      <c r="G22" s="5" t="n">
        <v>11.57</v>
      </c>
      <c r="H22" s="5" t="n">
        <v>15.9</v>
      </c>
      <c r="I22" s="5" t="n">
        <v>14.43</v>
      </c>
      <c r="J22" s="5" t="n">
        <v>12.78</v>
      </c>
      <c r="K22" s="5" t="n">
        <v>12.21</v>
      </c>
      <c r="L22" s="5" t="n">
        <v>12.95</v>
      </c>
      <c r="M22" s="5" t="n">
        <v>12.59</v>
      </c>
      <c r="N22" s="5" t="n">
        <v>11.45</v>
      </c>
      <c r="O22" s="11" t="n">
        <f aca="false">AVERAGE(C22:N22)</f>
        <v>12.7441666666667</v>
      </c>
    </row>
    <row r="23" customFormat="false" ht="15" hidden="false" customHeight="true" outlineLevel="0" collapsed="false">
      <c r="A23" s="35" t="s">
        <v>40</v>
      </c>
      <c r="B23" s="46" t="s">
        <v>36</v>
      </c>
      <c r="C23" s="5" t="n">
        <v>20</v>
      </c>
      <c r="D23" s="5" t="n">
        <v>15.78</v>
      </c>
      <c r="E23" s="5" t="n">
        <v>18.27</v>
      </c>
      <c r="F23" s="5" t="n">
        <v>13.43</v>
      </c>
      <c r="G23" s="5" t="n">
        <v>9.02</v>
      </c>
      <c r="H23" s="5" t="n">
        <v>9.84</v>
      </c>
      <c r="I23" s="4" t="n">
        <v>9.48</v>
      </c>
      <c r="J23" s="5" t="n">
        <v>7.17</v>
      </c>
      <c r="K23" s="5" t="n">
        <v>17.69</v>
      </c>
      <c r="L23" s="5" t="n">
        <v>12.6</v>
      </c>
      <c r="M23" s="5" t="n">
        <v>7.18</v>
      </c>
      <c r="N23" s="5" t="n">
        <v>9.45</v>
      </c>
      <c r="O23" s="11" t="n">
        <f aca="false">AVERAGE(C23:N23)</f>
        <v>12.4925</v>
      </c>
    </row>
    <row r="24" customFormat="false" ht="15" hidden="false" customHeight="true" outlineLevel="0" collapsed="false">
      <c r="A24" s="35" t="s">
        <v>41</v>
      </c>
      <c r="B24" s="46" t="s">
        <v>36</v>
      </c>
      <c r="C24" s="5" t="n">
        <v>30.83</v>
      </c>
      <c r="D24" s="5" t="n">
        <v>24.48</v>
      </c>
      <c r="E24" s="5" t="n">
        <v>27.01</v>
      </c>
      <c r="F24" s="5" t="n">
        <v>20.88</v>
      </c>
      <c r="G24" s="5" t="n">
        <v>14.08</v>
      </c>
      <c r="H24" s="5" t="n">
        <v>16.08</v>
      </c>
      <c r="I24" s="5" t="n">
        <v>14.26</v>
      </c>
      <c r="J24" s="5" t="n">
        <v>12.42</v>
      </c>
      <c r="K24" s="5" t="n">
        <v>25.13</v>
      </c>
      <c r="L24" s="5" t="n">
        <v>17.89</v>
      </c>
      <c r="M24" s="5" t="n">
        <v>10.48</v>
      </c>
      <c r="N24" s="5" t="n">
        <v>14.64</v>
      </c>
      <c r="O24" s="11" t="n">
        <f aca="false">AVERAGE(C24:N24)</f>
        <v>19.015</v>
      </c>
    </row>
    <row r="25" customFormat="false" ht="15" hidden="false" customHeight="true" outlineLevel="0" collapsed="false">
      <c r="A25" s="35" t="s">
        <v>42</v>
      </c>
      <c r="B25" s="46" t="s">
        <v>36</v>
      </c>
      <c r="C25" s="5" t="n">
        <v>42.22</v>
      </c>
      <c r="D25" s="5" t="n">
        <v>31.73</v>
      </c>
      <c r="E25" s="5" t="n">
        <v>34.68</v>
      </c>
      <c r="F25" s="5" t="n">
        <v>28.46</v>
      </c>
      <c r="G25" s="5" t="n">
        <v>20.64</v>
      </c>
      <c r="H25" s="5" t="n">
        <v>22.82</v>
      </c>
      <c r="I25" s="5" t="n">
        <v>20.25</v>
      </c>
      <c r="J25" s="5" t="n">
        <v>19.08</v>
      </c>
      <c r="K25" s="5" t="n">
        <v>34.23</v>
      </c>
      <c r="L25" s="5" t="n">
        <v>24.47</v>
      </c>
      <c r="M25" s="5" t="n">
        <v>14.96</v>
      </c>
      <c r="N25" s="5" t="n">
        <v>20.32</v>
      </c>
      <c r="O25" s="11" t="n">
        <f aca="false">AVERAGE(C25:N25)</f>
        <v>26.155</v>
      </c>
    </row>
    <row r="26" customFormat="false" ht="15" hidden="false" customHeight="true" outlineLevel="0" collapsed="false">
      <c r="A26" s="34" t="s">
        <v>43</v>
      </c>
      <c r="B26" s="40"/>
      <c r="C26" s="5"/>
      <c r="D26" s="5"/>
      <c r="E26" s="5"/>
      <c r="F26" s="5"/>
      <c r="G26" s="5"/>
      <c r="H26" s="5"/>
      <c r="I26" s="57"/>
      <c r="J26" s="5"/>
      <c r="K26" s="5"/>
      <c r="L26" s="5"/>
      <c r="M26" s="5"/>
      <c r="N26" s="5"/>
      <c r="O26" s="11"/>
    </row>
    <row r="27" customFormat="false" ht="15" hidden="false" customHeight="true" outlineLevel="0" collapsed="false">
      <c r="A27" s="35" t="s">
        <v>44</v>
      </c>
      <c r="B27" s="46" t="s">
        <v>45</v>
      </c>
      <c r="C27" s="5" t="n">
        <v>2.08</v>
      </c>
      <c r="D27" s="5" t="n">
        <v>2.62</v>
      </c>
      <c r="E27" s="5" t="n">
        <v>2.84</v>
      </c>
      <c r="F27" s="5" t="n">
        <v>2.13</v>
      </c>
      <c r="G27" s="5" t="n">
        <v>2.38</v>
      </c>
      <c r="H27" s="5" t="n">
        <v>2.35</v>
      </c>
      <c r="I27" s="5" t="n">
        <v>3.02</v>
      </c>
      <c r="J27" s="5" t="n">
        <v>2.78</v>
      </c>
      <c r="K27" s="5" t="n">
        <v>3.07</v>
      </c>
      <c r="L27" s="5" t="n">
        <v>4.71</v>
      </c>
      <c r="M27" s="5" t="n">
        <v>2.62</v>
      </c>
      <c r="N27" s="5" t="n">
        <v>2.19</v>
      </c>
      <c r="O27" s="11" t="n">
        <f aca="false">AVERAGE(C27:N27)</f>
        <v>2.7325</v>
      </c>
    </row>
    <row r="28" customFormat="false" ht="15" hidden="false" customHeight="true" outlineLevel="0" collapsed="false">
      <c r="A28" s="35" t="s">
        <v>46</v>
      </c>
      <c r="B28" s="46" t="s">
        <v>45</v>
      </c>
      <c r="C28" s="5" t="n">
        <v>2.88</v>
      </c>
      <c r="D28" s="5" t="n">
        <v>3.36</v>
      </c>
      <c r="E28" s="5" t="n">
        <v>3.99</v>
      </c>
      <c r="F28" s="5" t="n">
        <v>3.03</v>
      </c>
      <c r="G28" s="5" t="n">
        <v>2.98</v>
      </c>
      <c r="H28" s="5" t="n">
        <v>3.49</v>
      </c>
      <c r="I28" s="5" t="n">
        <v>4.21</v>
      </c>
      <c r="J28" s="5" t="n">
        <v>3.88</v>
      </c>
      <c r="K28" s="5" t="n">
        <v>4.195</v>
      </c>
      <c r="L28" s="5" t="n">
        <v>4.43</v>
      </c>
      <c r="M28" s="5" t="n">
        <v>3.69</v>
      </c>
      <c r="N28" s="5" t="n">
        <v>3.13</v>
      </c>
      <c r="O28" s="11" t="n">
        <f aca="false">AVERAGE(C28:N28)</f>
        <v>3.60541666666667</v>
      </c>
    </row>
    <row r="29" customFormat="false" ht="15" hidden="false" customHeight="true" outlineLevel="0" collapsed="false">
      <c r="A29" s="35" t="s">
        <v>47</v>
      </c>
      <c r="B29" s="46" t="s">
        <v>45</v>
      </c>
      <c r="C29" s="5" t="n">
        <v>3.88</v>
      </c>
      <c r="D29" s="5" t="n">
        <v>4.16</v>
      </c>
      <c r="E29" s="5" t="n">
        <v>5.06</v>
      </c>
      <c r="F29" s="5" t="n">
        <v>3.68</v>
      </c>
      <c r="G29" s="5" t="n">
        <v>4.33</v>
      </c>
      <c r="H29" s="5" t="n">
        <v>4.16</v>
      </c>
      <c r="I29" s="5" t="n">
        <v>3.97</v>
      </c>
      <c r="J29" s="5" t="n">
        <v>4.97</v>
      </c>
      <c r="K29" s="5" t="n">
        <v>4.71</v>
      </c>
      <c r="L29" s="5" t="n">
        <v>4.41</v>
      </c>
      <c r="M29" s="5" t="n">
        <v>4.67</v>
      </c>
      <c r="N29" s="5" t="n">
        <v>4.07</v>
      </c>
      <c r="O29" s="11" t="n">
        <f aca="false">AVERAGE(C29:N29)</f>
        <v>4.33916666666667</v>
      </c>
    </row>
    <row r="30" customFormat="false" ht="15" hidden="false" customHeight="true" outlineLevel="0" collapsed="false">
      <c r="A30" s="35" t="s">
        <v>48</v>
      </c>
      <c r="B30" s="46" t="s">
        <v>32</v>
      </c>
      <c r="C30" s="5" t="n">
        <v>3.85</v>
      </c>
      <c r="D30" s="5" t="n">
        <v>3.77</v>
      </c>
      <c r="E30" s="5" t="n">
        <v>4.03</v>
      </c>
      <c r="F30" s="5" t="n">
        <v>3.05</v>
      </c>
      <c r="G30" s="5" t="n">
        <v>3.62</v>
      </c>
      <c r="H30" s="5" t="n">
        <v>3.88</v>
      </c>
      <c r="I30" s="5" t="n">
        <v>3.99</v>
      </c>
      <c r="J30" s="5" t="n">
        <v>4.86</v>
      </c>
      <c r="K30" s="5" t="n">
        <v>5.44</v>
      </c>
      <c r="L30" s="5" t="n">
        <v>3.96</v>
      </c>
      <c r="M30" s="5" t="n">
        <v>3.52</v>
      </c>
      <c r="N30" s="5" t="n">
        <v>3.27</v>
      </c>
      <c r="O30" s="11" t="n">
        <f aca="false">AVERAGE(C30:N30)</f>
        <v>3.93666666666667</v>
      </c>
    </row>
    <row r="31" customFormat="false" ht="15" hidden="false" customHeight="true" outlineLevel="0" collapsed="false">
      <c r="A31" s="35" t="s">
        <v>49</v>
      </c>
      <c r="B31" s="46" t="s">
        <v>32</v>
      </c>
      <c r="C31" s="5" t="n">
        <v>3.77</v>
      </c>
      <c r="D31" s="5" t="n">
        <v>4</v>
      </c>
      <c r="E31" s="5" t="n">
        <v>3.98</v>
      </c>
      <c r="F31" s="5" t="n">
        <v>2.99</v>
      </c>
      <c r="G31" s="5" t="n">
        <v>2.86</v>
      </c>
      <c r="H31" s="5" t="n">
        <v>3.13</v>
      </c>
      <c r="I31" s="10" t="n">
        <v>2.77</v>
      </c>
      <c r="J31" s="5" t="n">
        <v>3.45</v>
      </c>
      <c r="K31" s="10" t="n">
        <v>4.11</v>
      </c>
      <c r="L31" s="5" t="n">
        <v>3.72</v>
      </c>
      <c r="M31" s="5" t="n">
        <v>3.14</v>
      </c>
      <c r="N31" s="5" t="n">
        <v>3.03</v>
      </c>
      <c r="O31" s="11" t="n">
        <f aca="false">AVERAGE(C31:N31)</f>
        <v>3.4125</v>
      </c>
    </row>
    <row r="32" customFormat="false" ht="15" hidden="false" customHeight="true" outlineLevel="0" collapsed="false">
      <c r="A32" s="35" t="s">
        <v>50</v>
      </c>
      <c r="B32" s="46" t="s">
        <v>19</v>
      </c>
      <c r="C32" s="5" t="n">
        <v>4.99</v>
      </c>
      <c r="D32" s="5" t="n">
        <v>4.26</v>
      </c>
      <c r="E32" s="5" t="n">
        <v>8.09</v>
      </c>
      <c r="F32" s="5" t="n">
        <v>8.39</v>
      </c>
      <c r="G32" s="5" t="n">
        <v>7.24</v>
      </c>
      <c r="H32" s="5" t="n">
        <v>6.35</v>
      </c>
      <c r="I32" s="5" t="n">
        <v>7.12</v>
      </c>
      <c r="J32" s="5" t="n">
        <v>6.57</v>
      </c>
      <c r="K32" s="5" t="n">
        <v>7.06</v>
      </c>
      <c r="L32" s="5" t="n">
        <v>7.05</v>
      </c>
      <c r="M32" s="5" t="n">
        <v>5.81</v>
      </c>
      <c r="N32" s="5" t="n">
        <v>6.35</v>
      </c>
      <c r="O32" s="11" t="n">
        <f aca="false">AVERAGE(C32:N32)</f>
        <v>6.60666666666667</v>
      </c>
    </row>
    <row r="33" customFormat="false" ht="15" hidden="false" customHeight="true" outlineLevel="0" collapsed="false">
      <c r="A33" s="35" t="s">
        <v>51</v>
      </c>
      <c r="B33" s="46" t="s">
        <v>19</v>
      </c>
      <c r="C33" s="5" t="n">
        <v>6.45</v>
      </c>
      <c r="D33" s="5" t="n">
        <v>5.3</v>
      </c>
      <c r="E33" s="5" t="n">
        <v>10.99</v>
      </c>
      <c r="F33" s="5" t="n">
        <v>10.81</v>
      </c>
      <c r="G33" s="5" t="n">
        <v>8.13</v>
      </c>
      <c r="H33" s="5" t="n">
        <v>6.7</v>
      </c>
      <c r="I33" s="5" t="n">
        <v>5.62</v>
      </c>
      <c r="J33" s="5" t="n">
        <v>4.97</v>
      </c>
      <c r="K33" s="5" t="n">
        <v>7.05</v>
      </c>
      <c r="L33" s="5" t="n">
        <v>5.43</v>
      </c>
      <c r="M33" s="5" t="n">
        <v>8.62</v>
      </c>
      <c r="N33" s="5" t="n">
        <v>5.58</v>
      </c>
      <c r="O33" s="11" t="n">
        <f aca="false">AVERAGE(C33:N33)</f>
        <v>7.1375</v>
      </c>
    </row>
    <row r="34" customFormat="false" ht="15" hidden="false" customHeight="true" outlineLevel="0" collapsed="false">
      <c r="A34" s="35" t="s">
        <v>52</v>
      </c>
      <c r="B34" s="46" t="s">
        <v>19</v>
      </c>
      <c r="C34" s="5" t="n">
        <v>3.74</v>
      </c>
      <c r="D34" s="5" t="n">
        <v>3.65</v>
      </c>
      <c r="E34" s="5" t="n">
        <v>8.1</v>
      </c>
      <c r="F34" s="5" t="n">
        <v>7.66</v>
      </c>
      <c r="G34" s="5" t="n">
        <v>6.1</v>
      </c>
      <c r="H34" s="5" t="n">
        <v>4.19</v>
      </c>
      <c r="I34" s="5" t="n">
        <v>2.92</v>
      </c>
      <c r="J34" s="5" t="n">
        <v>2.7</v>
      </c>
      <c r="K34" s="5" t="n">
        <v>4.59</v>
      </c>
      <c r="L34" s="5" t="n">
        <v>3.42</v>
      </c>
      <c r="M34" s="5" t="n">
        <v>5.72</v>
      </c>
      <c r="N34" s="5" t="n">
        <v>4.01</v>
      </c>
      <c r="O34" s="11" t="n">
        <f aca="false">AVERAGE(C34:N34)</f>
        <v>4.73333333333333</v>
      </c>
    </row>
    <row r="35" customFormat="false" ht="15" hidden="false" customHeight="true" outlineLevel="0" collapsed="false">
      <c r="A35" s="35" t="s">
        <v>53</v>
      </c>
      <c r="B35" s="46" t="s">
        <v>19</v>
      </c>
      <c r="C35" s="5" t="n">
        <v>9.4</v>
      </c>
      <c r="D35" s="5" t="n">
        <v>8.81</v>
      </c>
      <c r="E35" s="5" t="n">
        <v>9.29</v>
      </c>
      <c r="F35" s="5" t="n">
        <v>9.3</v>
      </c>
      <c r="G35" s="5" t="n">
        <v>9.25</v>
      </c>
      <c r="H35" s="5" t="n">
        <v>8.78</v>
      </c>
      <c r="I35" s="5" t="n">
        <v>10.34</v>
      </c>
      <c r="J35" s="5" t="n">
        <v>9.55</v>
      </c>
      <c r="K35" s="5" t="n">
        <v>9.62</v>
      </c>
      <c r="L35" s="5" t="n">
        <v>9.7</v>
      </c>
      <c r="M35" s="5" t="n">
        <v>8.8</v>
      </c>
      <c r="N35" s="5" t="n">
        <v>9.93</v>
      </c>
      <c r="O35" s="11" t="n">
        <f aca="false">AVERAGE(C35:N35)</f>
        <v>9.3975</v>
      </c>
    </row>
    <row r="36" customFormat="false" ht="15" hidden="false" customHeight="true" outlineLevel="0" collapsed="false">
      <c r="A36" s="35" t="s">
        <v>54</v>
      </c>
      <c r="B36" s="46" t="s">
        <v>32</v>
      </c>
      <c r="C36" s="5" t="n">
        <v>2.96</v>
      </c>
      <c r="D36" s="5" t="n">
        <v>2.92</v>
      </c>
      <c r="E36" s="5" t="n">
        <v>2.98</v>
      </c>
      <c r="F36" s="5" t="n">
        <v>2.98</v>
      </c>
      <c r="G36" s="5" t="n">
        <v>2.99</v>
      </c>
      <c r="H36" s="5" t="n">
        <v>3</v>
      </c>
      <c r="I36" s="5" t="n">
        <v>3.01</v>
      </c>
      <c r="J36" s="5" t="n">
        <v>3.01</v>
      </c>
      <c r="K36" s="13" t="n">
        <v>3.03</v>
      </c>
      <c r="L36" s="5" t="n">
        <v>3.1</v>
      </c>
      <c r="M36" s="5" t="n">
        <v>3.01</v>
      </c>
      <c r="N36" s="5" t="n">
        <v>2.98</v>
      </c>
      <c r="O36" s="11" t="n">
        <f aca="false">AVERAGE(C36:N36)</f>
        <v>2.9975</v>
      </c>
    </row>
    <row r="37" customFormat="false" ht="15" hidden="false" customHeight="true" outlineLevel="0" collapsed="false">
      <c r="A37" s="35" t="s">
        <v>55</v>
      </c>
      <c r="B37" s="46" t="s">
        <v>32</v>
      </c>
      <c r="C37" s="5" t="n">
        <v>4.16</v>
      </c>
      <c r="D37" s="5" t="n">
        <v>4.04</v>
      </c>
      <c r="E37" s="5" t="n">
        <v>4</v>
      </c>
      <c r="F37" s="5" t="n">
        <v>3.98</v>
      </c>
      <c r="G37" s="5" t="n">
        <v>4.01</v>
      </c>
      <c r="H37" s="5" t="n">
        <v>4.01</v>
      </c>
      <c r="I37" s="5" t="n">
        <v>4.03</v>
      </c>
      <c r="J37" s="5" t="n">
        <v>4</v>
      </c>
      <c r="K37" s="5" t="n">
        <v>4.01</v>
      </c>
      <c r="L37" s="5" t="n">
        <v>4</v>
      </c>
      <c r="M37" s="5" t="n">
        <v>3.97</v>
      </c>
      <c r="N37" s="5" t="n">
        <v>4</v>
      </c>
      <c r="O37" s="11" t="n">
        <f aca="false">AVERAGE(C37:N37)</f>
        <v>4.0175</v>
      </c>
    </row>
    <row r="38" customFormat="false" ht="15" hidden="false" customHeight="true" outlineLevel="0" collapsed="false">
      <c r="A38" s="35" t="s">
        <v>56</v>
      </c>
      <c r="B38" s="46" t="s">
        <v>19</v>
      </c>
      <c r="C38" s="10" t="n">
        <v>19.19</v>
      </c>
      <c r="D38" s="10" t="n">
        <v>18.74</v>
      </c>
      <c r="E38" s="10" t="n">
        <v>17.73</v>
      </c>
      <c r="F38" s="10" t="n">
        <v>17.05</v>
      </c>
      <c r="G38" s="53" t="n">
        <v>18.07</v>
      </c>
      <c r="H38" s="10" t="n">
        <v>13.06</v>
      </c>
      <c r="I38" s="10" t="n">
        <v>18.59</v>
      </c>
      <c r="J38" s="10" t="n">
        <v>18.55</v>
      </c>
      <c r="K38" s="10" t="n">
        <v>19.08</v>
      </c>
      <c r="L38" s="10" t="n">
        <v>18.69</v>
      </c>
      <c r="M38" s="10" t="n">
        <v>20.46</v>
      </c>
      <c r="N38" s="10" t="n">
        <v>20.92</v>
      </c>
      <c r="O38" s="11" t="n">
        <f aca="false">AVERAGE(C38:N38)</f>
        <v>18.3441666666667</v>
      </c>
      <c r="P38" s="50"/>
      <c r="Q38" s="32"/>
      <c r="R38" s="32"/>
      <c r="S38" s="32"/>
      <c r="T38" s="32"/>
      <c r="U38" s="32"/>
    </row>
    <row r="39" customFormat="false" ht="15" hidden="false" customHeight="true" outlineLevel="0" collapsed="false">
      <c r="A39" s="35" t="s">
        <v>57</v>
      </c>
      <c r="B39" s="46" t="s">
        <v>19</v>
      </c>
      <c r="C39" s="5" t="n">
        <v>14.14</v>
      </c>
      <c r="D39" s="5" t="n">
        <v>15.42</v>
      </c>
      <c r="E39" s="5" t="n">
        <v>16.09</v>
      </c>
      <c r="F39" s="5" t="n">
        <v>13.07</v>
      </c>
      <c r="G39" s="10" t="n">
        <v>10.08</v>
      </c>
      <c r="H39" s="10" t="n">
        <v>13.05</v>
      </c>
      <c r="I39" s="10" t="n">
        <v>11.63</v>
      </c>
      <c r="J39" s="10" t="n">
        <v>16.89</v>
      </c>
      <c r="K39" s="5" t="n">
        <v>20.05</v>
      </c>
      <c r="L39" s="5" t="n">
        <v>17.9</v>
      </c>
      <c r="M39" s="5" t="n">
        <v>20.63</v>
      </c>
      <c r="N39" s="5" t="n">
        <v>19.45</v>
      </c>
      <c r="O39" s="11" t="n">
        <f aca="false">AVERAGE(C39:N39)</f>
        <v>15.7</v>
      </c>
    </row>
    <row r="40" customFormat="false" ht="15" hidden="false" customHeight="true" outlineLevel="0" collapsed="false">
      <c r="A40" s="34" t="s">
        <v>58</v>
      </c>
      <c r="B40" s="48"/>
      <c r="C40" s="5"/>
      <c r="D40" s="5"/>
      <c r="E40" s="5"/>
      <c r="F40" s="5"/>
      <c r="G40" s="5"/>
      <c r="H40" s="5"/>
      <c r="I40" s="57"/>
      <c r="J40" s="5"/>
      <c r="K40" s="5"/>
      <c r="L40" s="5"/>
      <c r="M40" s="5"/>
      <c r="N40" s="5"/>
      <c r="O40" s="11"/>
    </row>
    <row r="41" customFormat="false" ht="15" hidden="false" customHeight="true" outlineLevel="0" collapsed="false">
      <c r="A41" s="35" t="s">
        <v>59</v>
      </c>
      <c r="B41" s="46" t="s">
        <v>60</v>
      </c>
      <c r="C41" s="5" t="n">
        <v>24.83</v>
      </c>
      <c r="D41" s="5" t="n">
        <v>24</v>
      </c>
      <c r="E41" s="5" t="n">
        <v>33.32</v>
      </c>
      <c r="F41" s="5" t="n">
        <v>21.1</v>
      </c>
      <c r="G41" s="5" t="n">
        <v>22.93</v>
      </c>
      <c r="H41" s="5" t="n">
        <v>22.46</v>
      </c>
      <c r="I41" s="5" t="n">
        <v>24.88</v>
      </c>
      <c r="J41" s="5" t="n">
        <v>21.24</v>
      </c>
      <c r="K41" s="5" t="n">
        <v>21.67</v>
      </c>
      <c r="L41" s="5" t="n">
        <v>20.27</v>
      </c>
      <c r="M41" s="5" t="n">
        <v>16.08</v>
      </c>
      <c r="N41" s="5" t="n">
        <v>19.61</v>
      </c>
      <c r="O41" s="11" t="n">
        <f aca="false">AVERAGE(C41:N41)</f>
        <v>22.6991666666667</v>
      </c>
    </row>
    <row r="42" customFormat="false" ht="15" hidden="false" customHeight="true" outlineLevel="0" collapsed="false">
      <c r="A42" s="35" t="s">
        <v>61</v>
      </c>
      <c r="B42" s="46" t="s">
        <v>19</v>
      </c>
      <c r="C42" s="5" t="n">
        <v>8.41</v>
      </c>
      <c r="D42" s="5" t="n">
        <v>8.79</v>
      </c>
      <c r="E42" s="5" t="n">
        <v>10.17</v>
      </c>
      <c r="F42" s="5" t="n">
        <v>7.05</v>
      </c>
      <c r="G42" s="5" t="n">
        <v>10.34</v>
      </c>
      <c r="H42" s="23" t="n">
        <v>10.76</v>
      </c>
      <c r="I42" s="10" t="n">
        <v>11.41</v>
      </c>
      <c r="J42" s="5" t="n">
        <v>11.8</v>
      </c>
      <c r="K42" s="5" t="n">
        <v>13.23</v>
      </c>
      <c r="L42" s="5" t="n">
        <v>14.49</v>
      </c>
      <c r="M42" s="5" t="n">
        <v>11.41</v>
      </c>
      <c r="N42" s="5" t="n">
        <v>9.45</v>
      </c>
      <c r="O42" s="11" t="n">
        <f aca="false">AVERAGE(C42:N42)</f>
        <v>10.6091666666667</v>
      </c>
    </row>
    <row r="43" customFormat="false" ht="15" hidden="false" customHeight="true" outlineLevel="0" collapsed="false">
      <c r="A43" s="35" t="s">
        <v>62</v>
      </c>
      <c r="B43" s="40" t="s">
        <v>19</v>
      </c>
      <c r="C43" s="25" t="n">
        <v>14.81</v>
      </c>
      <c r="D43" s="10" t="n">
        <v>11.93</v>
      </c>
      <c r="E43" s="10" t="n">
        <v>14.77</v>
      </c>
      <c r="F43" s="10" t="n">
        <v>17.64</v>
      </c>
      <c r="G43" s="10" t="s">
        <v>113</v>
      </c>
      <c r="H43" s="5" t="n">
        <v>10.75</v>
      </c>
      <c r="I43" s="10" t="s">
        <v>113</v>
      </c>
      <c r="J43" s="10" t="s">
        <v>113</v>
      </c>
      <c r="K43" s="10" t="s">
        <v>113</v>
      </c>
      <c r="L43" s="10" t="s">
        <v>113</v>
      </c>
      <c r="M43" s="10" t="n">
        <v>20.58</v>
      </c>
      <c r="N43" s="10" t="n">
        <v>20.95</v>
      </c>
      <c r="O43" s="11" t="n">
        <f aca="false">AVERAGE(C43:N43)</f>
        <v>15.9185714285714</v>
      </c>
    </row>
    <row r="44" customFormat="false" ht="15" hidden="false" customHeight="true" outlineLevel="0" collapsed="false">
      <c r="A44" s="35" t="s">
        <v>64</v>
      </c>
      <c r="B44" s="46" t="s">
        <v>19</v>
      </c>
      <c r="C44" s="5" t="n">
        <v>5.9</v>
      </c>
      <c r="D44" s="5" t="n">
        <v>4.77</v>
      </c>
      <c r="E44" s="5" t="n">
        <v>4.81</v>
      </c>
      <c r="F44" s="5" t="n">
        <v>6.17</v>
      </c>
      <c r="G44" s="5" t="n">
        <v>2.38</v>
      </c>
      <c r="H44" s="10" t="n">
        <v>3.8</v>
      </c>
      <c r="I44" s="10" t="n">
        <v>4.04</v>
      </c>
      <c r="J44" s="10" t="n">
        <v>3.15</v>
      </c>
      <c r="K44" s="5" t="n">
        <v>5.95</v>
      </c>
      <c r="L44" s="5" t="n">
        <v>4.93</v>
      </c>
      <c r="M44" s="5" t="n">
        <v>3.22</v>
      </c>
      <c r="N44" s="5" t="n">
        <v>3.65</v>
      </c>
      <c r="O44" s="11" t="n">
        <f aca="false">AVERAGE(C44:N44)</f>
        <v>4.3975</v>
      </c>
    </row>
    <row r="45" customFormat="false" ht="15" hidden="false" customHeight="true" outlineLevel="0" collapsed="false">
      <c r="A45" s="35" t="s">
        <v>65</v>
      </c>
      <c r="B45" s="46" t="s">
        <v>19</v>
      </c>
      <c r="C45" s="5" t="n">
        <v>2.57</v>
      </c>
      <c r="D45" s="5" t="n">
        <v>4.25</v>
      </c>
      <c r="E45" s="5" t="n">
        <v>4.04</v>
      </c>
      <c r="F45" s="5" t="n">
        <v>2.67</v>
      </c>
      <c r="G45" s="5" t="n">
        <v>4.14</v>
      </c>
      <c r="H45" s="5" t="n">
        <v>2.54</v>
      </c>
      <c r="I45" s="5" t="n">
        <v>2.57</v>
      </c>
      <c r="J45" s="5" t="n">
        <v>3.82</v>
      </c>
      <c r="K45" s="5" t="n">
        <v>6.36</v>
      </c>
      <c r="L45" s="5" t="n">
        <v>5.41</v>
      </c>
      <c r="M45" s="5" t="n">
        <v>4</v>
      </c>
      <c r="N45" s="5" t="n">
        <v>3.65</v>
      </c>
      <c r="O45" s="11" t="n">
        <f aca="false">AVERAGE(C45:N45)</f>
        <v>3.835</v>
      </c>
    </row>
    <row r="46" customFormat="false" ht="15" hidden="false" customHeight="true" outlineLevel="0" collapsed="false">
      <c r="A46" s="35" t="s">
        <v>66</v>
      </c>
      <c r="B46" s="46" t="s">
        <v>19</v>
      </c>
      <c r="C46" s="5" t="n">
        <v>4.23</v>
      </c>
      <c r="D46" s="5" t="n">
        <v>6.47</v>
      </c>
      <c r="E46" s="5" t="n">
        <v>6.03</v>
      </c>
      <c r="F46" s="5" t="n">
        <v>3.64</v>
      </c>
      <c r="G46" s="5" t="n">
        <v>4.55</v>
      </c>
      <c r="H46" s="5" t="n">
        <v>4.62</v>
      </c>
      <c r="I46" s="5" t="n">
        <v>3.56</v>
      </c>
      <c r="J46" s="5" t="n">
        <v>4.18</v>
      </c>
      <c r="K46" s="5" t="n">
        <v>8.15</v>
      </c>
      <c r="L46" s="5" t="n">
        <v>6.88</v>
      </c>
      <c r="M46" s="5" t="n">
        <v>5.27</v>
      </c>
      <c r="N46" s="5" t="n">
        <v>4.4</v>
      </c>
      <c r="O46" s="11" t="n">
        <f aca="false">AVERAGE(C46:N46)</f>
        <v>5.165</v>
      </c>
    </row>
    <row r="47" customFormat="false" ht="15" hidden="false" customHeight="true" outlineLevel="0" collapsed="false">
      <c r="A47" s="35" t="s">
        <v>67</v>
      </c>
      <c r="B47" s="46" t="s">
        <v>19</v>
      </c>
      <c r="C47" s="5" t="n">
        <v>6.87</v>
      </c>
      <c r="D47" s="5" t="n">
        <v>8.61</v>
      </c>
      <c r="E47" s="5" t="n">
        <v>7.34</v>
      </c>
      <c r="F47" s="5" t="n">
        <v>4.95</v>
      </c>
      <c r="G47" s="5" t="n">
        <v>6.09</v>
      </c>
      <c r="H47" s="5" t="n">
        <v>5.92</v>
      </c>
      <c r="I47" s="5" t="n">
        <v>4.56</v>
      </c>
      <c r="J47" s="5" t="n">
        <v>5.58</v>
      </c>
      <c r="K47" s="5" t="n">
        <v>11.25</v>
      </c>
      <c r="L47" s="5" t="n">
        <v>10.44</v>
      </c>
      <c r="M47" s="5" t="n">
        <v>6.72</v>
      </c>
      <c r="N47" s="5" t="n">
        <v>5.89</v>
      </c>
      <c r="O47" s="11" t="n">
        <f aca="false">AVERAGE(C47:N47)</f>
        <v>7.01833333333333</v>
      </c>
    </row>
    <row r="48" customFormat="false" ht="15" hidden="false" customHeight="true" outlineLevel="0" collapsed="false">
      <c r="A48" s="35" t="s">
        <v>68</v>
      </c>
      <c r="B48" s="46" t="s">
        <v>36</v>
      </c>
      <c r="C48" s="5" t="n">
        <v>14.93</v>
      </c>
      <c r="D48" s="5" t="n">
        <v>29.31</v>
      </c>
      <c r="E48" s="5" t="n">
        <v>38.5</v>
      </c>
      <c r="F48" s="5" t="n">
        <v>31.06</v>
      </c>
      <c r="G48" s="5" t="n">
        <v>24.34</v>
      </c>
      <c r="H48" s="5" t="n">
        <v>19.34</v>
      </c>
      <c r="I48" s="5" t="n">
        <v>12.74</v>
      </c>
      <c r="J48" s="5" t="n">
        <v>14.89</v>
      </c>
      <c r="K48" s="5" t="n">
        <v>19.8</v>
      </c>
      <c r="L48" s="5" t="n">
        <v>15.06</v>
      </c>
      <c r="M48" s="5" t="n">
        <v>12.95</v>
      </c>
      <c r="N48" s="5" t="n">
        <v>12.57</v>
      </c>
      <c r="O48" s="11" t="n">
        <f aca="false">AVERAGE(C48:N48)</f>
        <v>20.4575</v>
      </c>
    </row>
    <row r="49" customFormat="false" ht="15" hidden="false" customHeight="true" outlineLevel="0" collapsed="false">
      <c r="A49" s="35" t="s">
        <v>69</v>
      </c>
      <c r="B49" s="46" t="s">
        <v>19</v>
      </c>
      <c r="C49" s="5" t="n">
        <v>10.28</v>
      </c>
      <c r="D49" s="5" t="n">
        <v>12.03</v>
      </c>
      <c r="E49" s="5" t="n">
        <v>11.31</v>
      </c>
      <c r="F49" s="5" t="n">
        <v>9.92</v>
      </c>
      <c r="G49" s="5" t="n">
        <v>9.73</v>
      </c>
      <c r="H49" s="5" t="n">
        <v>7.17</v>
      </c>
      <c r="I49" s="10" t="n">
        <v>7.88</v>
      </c>
      <c r="J49" s="5" t="n">
        <v>8.16</v>
      </c>
      <c r="K49" s="5" t="n">
        <v>10.105</v>
      </c>
      <c r="L49" s="5" t="n">
        <v>9.44</v>
      </c>
      <c r="M49" s="5" t="n">
        <v>9.57</v>
      </c>
      <c r="N49" s="5" t="n">
        <v>11.575</v>
      </c>
      <c r="O49" s="11" t="n">
        <f aca="false">AVERAGE(C49:N49)</f>
        <v>9.76416666666667</v>
      </c>
    </row>
    <row r="50" customFormat="false" ht="15" hidden="false" customHeight="true" outlineLevel="0" collapsed="false">
      <c r="A50" s="35" t="s">
        <v>70</v>
      </c>
      <c r="B50" s="46" t="s">
        <v>19</v>
      </c>
      <c r="C50" s="5" t="n">
        <v>10.28</v>
      </c>
      <c r="D50" s="5" t="n">
        <v>11.37</v>
      </c>
      <c r="E50" s="5" t="n">
        <v>12.08</v>
      </c>
      <c r="F50" s="5" t="n">
        <v>9.29</v>
      </c>
      <c r="G50" s="5" t="n">
        <v>7.95</v>
      </c>
      <c r="H50" s="5" t="n">
        <v>7.65</v>
      </c>
      <c r="I50" s="10" t="n">
        <v>6.86</v>
      </c>
      <c r="J50" s="5" t="n">
        <v>6.92</v>
      </c>
      <c r="K50" s="5" t="n">
        <v>8.16</v>
      </c>
      <c r="L50" s="5" t="n">
        <v>8.57</v>
      </c>
      <c r="M50" s="5" t="n">
        <v>9.93</v>
      </c>
      <c r="N50" s="5" t="n">
        <v>9.96666666666667</v>
      </c>
      <c r="O50" s="11" t="n">
        <f aca="false">AVERAGE(C50:N50)</f>
        <v>9.08555555555556</v>
      </c>
    </row>
    <row r="51" customFormat="false" ht="15" hidden="false" customHeight="true" outlineLevel="0" collapsed="false">
      <c r="A51" s="35" t="s">
        <v>71</v>
      </c>
      <c r="B51" s="46" t="s">
        <v>19</v>
      </c>
      <c r="C51" s="5" t="n">
        <v>2.8</v>
      </c>
      <c r="D51" s="5" t="n">
        <v>2.25</v>
      </c>
      <c r="E51" s="5" t="n">
        <v>2.26</v>
      </c>
      <c r="F51" s="5" t="n">
        <v>3.36</v>
      </c>
      <c r="G51" s="5" t="n">
        <v>3.38</v>
      </c>
      <c r="H51" s="5" t="n">
        <v>3.53</v>
      </c>
      <c r="I51" s="5" t="n">
        <v>4.72</v>
      </c>
      <c r="J51" s="5" t="n">
        <v>3.48</v>
      </c>
      <c r="K51" s="5" t="n">
        <v>2.13</v>
      </c>
      <c r="L51" s="5" t="n">
        <v>2.03</v>
      </c>
      <c r="M51" s="5" t="n">
        <v>2.37</v>
      </c>
      <c r="N51" s="5" t="n">
        <v>2.1</v>
      </c>
      <c r="O51" s="11" t="n">
        <f aca="false">AVERAGE(C51:N51)</f>
        <v>2.8675</v>
      </c>
    </row>
    <row r="52" customFormat="false" ht="15" hidden="false" customHeight="true" outlineLevel="0" collapsed="false">
      <c r="A52" s="35" t="s">
        <v>72</v>
      </c>
      <c r="B52" s="46" t="s">
        <v>19</v>
      </c>
      <c r="C52" s="5" t="n">
        <v>7.61</v>
      </c>
      <c r="D52" s="5" t="n">
        <v>7.48</v>
      </c>
      <c r="E52" s="5" t="n">
        <v>14.08</v>
      </c>
      <c r="F52" s="5" t="n">
        <v>5.84</v>
      </c>
      <c r="G52" s="5" t="n">
        <v>5.34</v>
      </c>
      <c r="H52" s="5" t="n">
        <v>7.45</v>
      </c>
      <c r="I52" s="10" t="n">
        <v>5.56</v>
      </c>
      <c r="J52" s="5" t="n">
        <v>6.45</v>
      </c>
      <c r="K52" s="5" t="n">
        <v>15.59</v>
      </c>
      <c r="L52" s="5" t="n">
        <v>7.69</v>
      </c>
      <c r="M52" s="13" t="n">
        <v>7.23</v>
      </c>
      <c r="N52" s="5" t="n">
        <v>6.65</v>
      </c>
      <c r="O52" s="11" t="n">
        <f aca="false">AVERAGE(C52:N52)</f>
        <v>8.08083333333333</v>
      </c>
    </row>
    <row r="53" customFormat="false" ht="15" hidden="false" customHeight="true" outlineLevel="0" collapsed="false">
      <c r="A53" s="35" t="s">
        <v>73</v>
      </c>
      <c r="B53" s="46" t="s">
        <v>19</v>
      </c>
      <c r="C53" s="5" t="n">
        <v>7.51</v>
      </c>
      <c r="D53" s="5" t="n">
        <v>7.6</v>
      </c>
      <c r="E53" s="5" t="n">
        <v>16.17</v>
      </c>
      <c r="F53" s="5" t="n">
        <v>7.91</v>
      </c>
      <c r="G53" s="5" t="n">
        <v>8.34</v>
      </c>
      <c r="H53" s="5" t="n">
        <v>7.59</v>
      </c>
      <c r="I53" s="5" t="n">
        <v>8.3</v>
      </c>
      <c r="J53" s="5" t="n">
        <v>8.09</v>
      </c>
      <c r="K53" s="5" t="n">
        <v>17.3266666666667</v>
      </c>
      <c r="L53" s="5" t="n">
        <v>9.27</v>
      </c>
      <c r="M53" s="5" t="n">
        <v>12.4</v>
      </c>
      <c r="N53" s="5" t="n">
        <v>7.645</v>
      </c>
      <c r="O53" s="11" t="n">
        <f aca="false">AVERAGE(C53:N53)</f>
        <v>9.84597222222222</v>
      </c>
    </row>
    <row r="54" customFormat="false" ht="15" hidden="false" customHeight="true" outlineLevel="0" collapsed="false">
      <c r="A54" s="35" t="s">
        <v>74</v>
      </c>
      <c r="B54" s="46" t="s">
        <v>19</v>
      </c>
      <c r="C54" s="5" t="n">
        <v>7.67</v>
      </c>
      <c r="D54" s="5" t="n">
        <v>11.13</v>
      </c>
      <c r="E54" s="5" t="n">
        <v>17.73</v>
      </c>
      <c r="F54" s="5" t="n">
        <v>8.87</v>
      </c>
      <c r="G54" s="5" t="n">
        <v>8.79</v>
      </c>
      <c r="H54" s="5" t="n">
        <v>10.42</v>
      </c>
      <c r="I54" s="5" t="n">
        <v>9.3</v>
      </c>
      <c r="J54" s="5" t="n">
        <v>10.84</v>
      </c>
      <c r="K54" s="5" t="n">
        <v>18.6</v>
      </c>
      <c r="L54" s="5" t="n">
        <v>13</v>
      </c>
      <c r="M54" s="13" t="n">
        <v>10.58</v>
      </c>
      <c r="N54" s="5" t="n">
        <v>7.595</v>
      </c>
      <c r="O54" s="11" t="n">
        <f aca="false">AVERAGE(C54:N54)</f>
        <v>11.2104166666667</v>
      </c>
    </row>
    <row r="55" customFormat="false" ht="15" hidden="false" customHeight="true" outlineLevel="0" collapsed="false">
      <c r="A55" s="35" t="s">
        <v>75</v>
      </c>
      <c r="B55" s="46" t="s">
        <v>19</v>
      </c>
      <c r="C55" s="5" t="n">
        <v>16.22</v>
      </c>
      <c r="D55" s="5" t="n">
        <v>15.87</v>
      </c>
      <c r="E55" s="5" t="n">
        <v>16.93</v>
      </c>
      <c r="F55" s="5" t="n">
        <v>15.73</v>
      </c>
      <c r="G55" s="5" t="n">
        <v>13.01</v>
      </c>
      <c r="H55" s="5" t="n">
        <v>13.23</v>
      </c>
      <c r="I55" s="5" t="n">
        <v>17.64</v>
      </c>
      <c r="J55" s="5" t="n">
        <v>14.11</v>
      </c>
      <c r="K55" s="5" t="n">
        <v>16.76</v>
      </c>
      <c r="L55" s="5" t="n">
        <v>17.64</v>
      </c>
      <c r="M55" s="5" t="n">
        <v>15.87</v>
      </c>
      <c r="N55" s="5" t="n">
        <v>14.24</v>
      </c>
      <c r="O55" s="11" t="n">
        <f aca="false">AVERAGE(C55:N55)</f>
        <v>15.6041666666667</v>
      </c>
    </row>
    <row r="56" customFormat="false" ht="15" hidden="false" customHeight="true" outlineLevel="0" collapsed="false">
      <c r="A56" s="35" t="s">
        <v>76</v>
      </c>
      <c r="B56" s="46" t="s">
        <v>19</v>
      </c>
      <c r="C56" s="5" t="n">
        <v>8.99</v>
      </c>
      <c r="D56" s="5" t="n">
        <v>4.09</v>
      </c>
      <c r="E56" s="5" t="n">
        <v>8.5</v>
      </c>
      <c r="F56" s="5" t="n">
        <v>10.15</v>
      </c>
      <c r="G56" s="5" t="n">
        <v>10.71</v>
      </c>
      <c r="H56" s="5" t="n">
        <v>9.91</v>
      </c>
      <c r="I56" s="5" t="n">
        <v>6.97</v>
      </c>
      <c r="J56" s="5" t="n">
        <v>8.63</v>
      </c>
      <c r="K56" s="5" t="n">
        <v>7.67</v>
      </c>
      <c r="L56" s="5" t="n">
        <v>10.17</v>
      </c>
      <c r="M56" s="5" t="n">
        <v>10.22</v>
      </c>
      <c r="N56" s="5" t="n">
        <v>12.09</v>
      </c>
      <c r="O56" s="11" t="n">
        <f aca="false">AVERAGE(C56:N56)</f>
        <v>9.00833333333334</v>
      </c>
    </row>
    <row r="57" customFormat="false" ht="15" hidden="false" customHeight="true" outlineLevel="0" collapsed="false">
      <c r="A57" s="35" t="s">
        <v>77</v>
      </c>
      <c r="B57" s="46" t="s">
        <v>19</v>
      </c>
      <c r="C57" s="5" t="n">
        <v>11.24</v>
      </c>
      <c r="D57" s="5" t="n">
        <v>5.43</v>
      </c>
      <c r="E57" s="5" t="n">
        <v>10.82</v>
      </c>
      <c r="F57" s="5" t="n">
        <v>12.47</v>
      </c>
      <c r="G57" s="5" t="n">
        <v>12.7</v>
      </c>
      <c r="H57" s="5" t="n">
        <v>12.41</v>
      </c>
      <c r="I57" s="5" t="n">
        <v>9.18</v>
      </c>
      <c r="J57" s="5" t="n">
        <v>10.66</v>
      </c>
      <c r="K57" s="5" t="n">
        <v>9.96</v>
      </c>
      <c r="L57" s="5" t="n">
        <v>12.63</v>
      </c>
      <c r="M57" s="5" t="n">
        <v>12.54</v>
      </c>
      <c r="N57" s="5" t="n">
        <v>13.31</v>
      </c>
      <c r="O57" s="11" t="n">
        <f aca="false">AVERAGE(C57:N57)</f>
        <v>11.1125</v>
      </c>
    </row>
    <row r="58" customFormat="false" ht="15" hidden="false" customHeight="true" outlineLevel="0" collapsed="false">
      <c r="A58" s="35" t="s">
        <v>78</v>
      </c>
      <c r="B58" s="46" t="s">
        <v>19</v>
      </c>
      <c r="C58" s="5" t="n">
        <v>13.17</v>
      </c>
      <c r="D58" s="5" t="n">
        <v>6.96</v>
      </c>
      <c r="E58" s="5" t="n">
        <v>13.17</v>
      </c>
      <c r="F58" s="5" t="n">
        <v>14.96</v>
      </c>
      <c r="G58" s="5" t="n">
        <v>14.79</v>
      </c>
      <c r="H58" s="5" t="n">
        <v>14.42</v>
      </c>
      <c r="I58" s="5" t="n">
        <v>11.14</v>
      </c>
      <c r="J58" s="5" t="n">
        <v>13.02</v>
      </c>
      <c r="K58" s="5" t="n">
        <v>12.16</v>
      </c>
      <c r="L58" s="5" t="n">
        <v>15.55</v>
      </c>
      <c r="M58" s="5" t="n">
        <v>15.18</v>
      </c>
      <c r="N58" s="5" t="n">
        <v>15.81</v>
      </c>
      <c r="O58" s="11" t="n">
        <f aca="false">AVERAGE(C58:N58)</f>
        <v>13.3608333333333</v>
      </c>
    </row>
    <row r="59" customFormat="false" ht="15" hidden="false" customHeight="true" outlineLevel="0" collapsed="false">
      <c r="A59" s="35" t="s">
        <v>79</v>
      </c>
      <c r="B59" s="46" t="s">
        <v>19</v>
      </c>
      <c r="C59" s="5" t="n">
        <v>13.73</v>
      </c>
      <c r="D59" s="5" t="n">
        <v>15.77</v>
      </c>
      <c r="E59" s="5" t="n">
        <v>14.2</v>
      </c>
      <c r="F59" s="5" t="n">
        <v>16.41</v>
      </c>
      <c r="G59" s="5" t="n">
        <v>15.7</v>
      </c>
      <c r="H59" s="5" t="n">
        <v>15.1</v>
      </c>
      <c r="I59" s="5" t="n">
        <v>18.5</v>
      </c>
      <c r="J59" s="5" t="n">
        <v>16.8</v>
      </c>
      <c r="K59" s="5" t="n">
        <v>15.61</v>
      </c>
      <c r="L59" s="5" t="n">
        <v>16.19</v>
      </c>
      <c r="M59" s="5" t="n">
        <v>18.86</v>
      </c>
      <c r="N59" s="5" t="n">
        <v>23.58</v>
      </c>
      <c r="O59" s="11" t="n">
        <f aca="false">AVERAGE(C59:N59)</f>
        <v>16.7041666666667</v>
      </c>
    </row>
    <row r="60" customFormat="false" ht="15" hidden="false" customHeight="true" outlineLevel="0" collapsed="false">
      <c r="A60" s="35" t="s">
        <v>80</v>
      </c>
      <c r="B60" s="46" t="s">
        <v>19</v>
      </c>
      <c r="C60" s="5" t="n">
        <v>3.31</v>
      </c>
      <c r="D60" s="5" t="n">
        <v>6.22</v>
      </c>
      <c r="E60" s="5" t="n">
        <v>7.79</v>
      </c>
      <c r="F60" s="5" t="n">
        <v>4.41</v>
      </c>
      <c r="G60" s="5" t="n">
        <v>1.65</v>
      </c>
      <c r="H60" s="5" t="n">
        <v>3.86</v>
      </c>
      <c r="I60" s="5" t="n">
        <v>4.49</v>
      </c>
      <c r="J60" s="5" t="n">
        <v>4.41</v>
      </c>
      <c r="K60" s="5" t="n">
        <v>5.51</v>
      </c>
      <c r="L60" s="5" t="n">
        <v>6.06</v>
      </c>
      <c r="M60" s="5" t="n">
        <v>4.1</v>
      </c>
      <c r="N60" s="5" t="n">
        <v>3.89</v>
      </c>
      <c r="O60" s="11" t="n">
        <f aca="false">AVERAGE(C60:N60)</f>
        <v>4.64166666666667</v>
      </c>
    </row>
    <row r="61" customFormat="false" ht="15" hidden="false" customHeight="true" outlineLevel="0" collapsed="false">
      <c r="A61" s="35" t="s">
        <v>81</v>
      </c>
      <c r="B61" s="46" t="s">
        <v>19</v>
      </c>
      <c r="C61" s="5" t="n">
        <v>5.33</v>
      </c>
      <c r="D61" s="5" t="n">
        <v>7.82</v>
      </c>
      <c r="E61" s="5" t="n">
        <v>8.54</v>
      </c>
      <c r="F61" s="5" t="n">
        <v>5.73</v>
      </c>
      <c r="G61" s="5" t="n">
        <v>5.93</v>
      </c>
      <c r="H61" s="5" t="n">
        <v>4.88</v>
      </c>
      <c r="I61" s="5" t="n">
        <v>4.45</v>
      </c>
      <c r="J61" s="5" t="n">
        <v>6.03</v>
      </c>
      <c r="K61" s="5" t="n">
        <v>6.64</v>
      </c>
      <c r="L61" s="5" t="n">
        <v>7.25</v>
      </c>
      <c r="M61" s="5" t="n">
        <v>5.25</v>
      </c>
      <c r="N61" s="5" t="n">
        <v>4.6</v>
      </c>
      <c r="O61" s="11" t="n">
        <f aca="false">AVERAGE(C61:N61)</f>
        <v>6.0375</v>
      </c>
    </row>
    <row r="62" customFormat="false" ht="15" hidden="false" customHeight="true" outlineLevel="0" collapsed="false">
      <c r="A62" s="35" t="s">
        <v>82</v>
      </c>
      <c r="B62" s="46" t="s">
        <v>19</v>
      </c>
      <c r="C62" s="5" t="n">
        <v>6.75</v>
      </c>
      <c r="D62" s="5" t="n">
        <v>9.98</v>
      </c>
      <c r="E62" s="5" t="n">
        <v>10.88</v>
      </c>
      <c r="F62" s="5" t="n">
        <v>7.08</v>
      </c>
      <c r="G62" s="5" t="n">
        <v>7.07</v>
      </c>
      <c r="H62" s="5" t="n">
        <v>5.9</v>
      </c>
      <c r="I62" s="5" t="n">
        <v>6.09</v>
      </c>
      <c r="J62" s="5" t="n">
        <v>7.75</v>
      </c>
      <c r="K62" s="5" t="n">
        <v>10.18</v>
      </c>
      <c r="L62" s="5" t="n">
        <v>9.11</v>
      </c>
      <c r="M62" s="5" t="n">
        <v>7.16</v>
      </c>
      <c r="N62" s="5" t="n">
        <v>6.17</v>
      </c>
      <c r="O62" s="11" t="n">
        <f aca="false">AVERAGE(C62:N62)</f>
        <v>7.84333333333333</v>
      </c>
    </row>
    <row r="63" customFormat="false" ht="15" hidden="false" customHeight="true" outlineLevel="0" collapsed="false">
      <c r="A63" s="35" t="s">
        <v>83</v>
      </c>
      <c r="B63" s="46" t="s">
        <v>19</v>
      </c>
      <c r="C63" s="5" t="n">
        <v>8.96</v>
      </c>
      <c r="D63" s="5" t="n">
        <v>6.66</v>
      </c>
      <c r="E63" s="5" t="n">
        <v>8.59</v>
      </c>
      <c r="F63" s="5" t="n">
        <v>5.72</v>
      </c>
      <c r="G63" s="5" t="n">
        <v>16.43</v>
      </c>
      <c r="H63" s="5" t="n">
        <v>6.06</v>
      </c>
      <c r="I63" s="5" t="n">
        <v>6.52</v>
      </c>
      <c r="J63" s="5" t="n">
        <v>4.41</v>
      </c>
      <c r="K63" s="5" t="n">
        <v>5.88</v>
      </c>
      <c r="L63" s="5" t="s">
        <v>113</v>
      </c>
      <c r="M63" s="5" t="n">
        <v>8.82</v>
      </c>
      <c r="N63" s="5" t="s">
        <v>113</v>
      </c>
      <c r="O63" s="11" t="n">
        <f aca="false">AVERAGE(C63:N63)</f>
        <v>7.805</v>
      </c>
    </row>
    <row r="64" customFormat="false" ht="15" hidden="false" customHeight="true" outlineLevel="0" collapsed="false">
      <c r="A64" s="35" t="s">
        <v>84</v>
      </c>
      <c r="B64" s="46" t="s">
        <v>19</v>
      </c>
      <c r="C64" s="5" t="n">
        <v>4.82</v>
      </c>
      <c r="D64" s="28" t="n">
        <v>3.93</v>
      </c>
      <c r="E64" s="5" t="n">
        <v>6.06</v>
      </c>
      <c r="F64" s="5" t="n">
        <v>4.07</v>
      </c>
      <c r="G64" s="5" t="n">
        <v>11.41</v>
      </c>
      <c r="H64" s="5" t="n">
        <v>10.2</v>
      </c>
      <c r="I64" s="5" t="n">
        <v>15.4</v>
      </c>
      <c r="J64" s="5" t="n">
        <v>15.13</v>
      </c>
      <c r="K64" s="5" t="n">
        <v>16.47</v>
      </c>
      <c r="L64" s="5" t="n">
        <v>14.48</v>
      </c>
      <c r="M64" s="5" t="n">
        <v>11.79</v>
      </c>
      <c r="N64" s="5" t="n">
        <v>9.22</v>
      </c>
      <c r="O64" s="11" t="n">
        <f aca="false">AVERAGE(C64:N64)</f>
        <v>10.2483333333333</v>
      </c>
    </row>
    <row r="65" customFormat="false" ht="15" hidden="false" customHeight="true" outlineLevel="0" collapsed="false">
      <c r="A65" s="34" t="s">
        <v>85</v>
      </c>
      <c r="B65" s="46"/>
      <c r="C65" s="5"/>
      <c r="D65" s="28"/>
      <c r="E65" s="5"/>
      <c r="F65" s="5"/>
      <c r="G65" s="5"/>
      <c r="H65" s="5"/>
      <c r="I65" s="57"/>
      <c r="J65" s="5"/>
      <c r="K65" s="5"/>
      <c r="L65" s="5"/>
      <c r="M65" s="5"/>
      <c r="N65" s="5"/>
      <c r="O65" s="11"/>
    </row>
    <row r="66" customFormat="false" ht="15" hidden="false" customHeight="true" outlineLevel="0" collapsed="false">
      <c r="A66" s="35" t="s">
        <v>86</v>
      </c>
      <c r="B66" s="46" t="s">
        <v>36</v>
      </c>
      <c r="C66" s="5" t="n">
        <v>275</v>
      </c>
      <c r="D66" s="28" t="n">
        <v>300</v>
      </c>
      <c r="E66" s="5" t="n">
        <v>230</v>
      </c>
      <c r="F66" s="5" t="n">
        <v>267</v>
      </c>
      <c r="G66" s="5" t="n">
        <v>250</v>
      </c>
      <c r="H66" s="5" t="n">
        <v>200</v>
      </c>
      <c r="I66" s="5" t="n">
        <v>275</v>
      </c>
      <c r="J66" s="5" t="n">
        <v>250</v>
      </c>
      <c r="K66" s="5" t="s">
        <v>113</v>
      </c>
      <c r="L66" s="5" t="s">
        <v>113</v>
      </c>
      <c r="M66" s="20" t="s">
        <v>113</v>
      </c>
      <c r="N66" s="5" t="n">
        <v>175</v>
      </c>
      <c r="O66" s="11" t="n">
        <f aca="false">AVERAGE(C66:N66)</f>
        <v>246.888888888889</v>
      </c>
    </row>
    <row r="67" customFormat="false" ht="15" hidden="false" customHeight="true" outlineLevel="0" collapsed="false">
      <c r="A67" s="35" t="s">
        <v>87</v>
      </c>
      <c r="B67" s="46" t="s">
        <v>36</v>
      </c>
      <c r="C67" s="5" t="n">
        <v>300</v>
      </c>
      <c r="D67" s="28" t="n">
        <v>300</v>
      </c>
      <c r="E67" s="5" t="n">
        <v>300</v>
      </c>
      <c r="F67" s="5" t="n">
        <v>307.5</v>
      </c>
      <c r="G67" s="5" t="n">
        <v>278</v>
      </c>
      <c r="H67" s="5" t="n">
        <v>285</v>
      </c>
      <c r="I67" s="5" t="n">
        <v>250</v>
      </c>
      <c r="J67" s="5" t="n">
        <v>250</v>
      </c>
      <c r="K67" s="10" t="n">
        <v>266.665</v>
      </c>
      <c r="L67" s="5" t="n">
        <v>266.67</v>
      </c>
      <c r="M67" s="5" t="n">
        <v>266.67</v>
      </c>
      <c r="N67" s="5" t="n">
        <v>275</v>
      </c>
      <c r="O67" s="11" t="n">
        <f aca="false">AVERAGE(C67:N67)</f>
        <v>278.792083333333</v>
      </c>
    </row>
    <row r="68" customFormat="false" ht="15" hidden="false" customHeight="true" outlineLevel="0" collapsed="false">
      <c r="A68" s="35" t="s">
        <v>88</v>
      </c>
      <c r="B68" s="46" t="s">
        <v>36</v>
      </c>
      <c r="C68" s="5" t="n">
        <v>367.5</v>
      </c>
      <c r="D68" s="28" t="n">
        <v>350</v>
      </c>
      <c r="E68" s="5" t="n">
        <v>380</v>
      </c>
      <c r="F68" s="5" t="n">
        <v>368.75</v>
      </c>
      <c r="G68" s="5" t="n">
        <v>333.34</v>
      </c>
      <c r="H68" s="5" t="n">
        <v>320.46</v>
      </c>
      <c r="I68" s="5" t="n">
        <v>280.71</v>
      </c>
      <c r="J68" s="5" t="n">
        <v>298.22</v>
      </c>
      <c r="K68" s="10" t="n">
        <v>287.795</v>
      </c>
      <c r="L68" s="5" t="n">
        <v>289.41</v>
      </c>
      <c r="M68" s="5" t="n">
        <v>298.67</v>
      </c>
      <c r="N68" s="5" t="n">
        <v>285.415</v>
      </c>
      <c r="O68" s="11" t="n">
        <f aca="false">AVERAGE(C68:N68)</f>
        <v>321.689166666667</v>
      </c>
    </row>
    <row r="69" customFormat="false" ht="15" hidden="false" customHeight="true" outlineLevel="0" collapsed="false">
      <c r="A69" s="35" t="s">
        <v>89</v>
      </c>
      <c r="B69" s="46" t="s">
        <v>19</v>
      </c>
      <c r="C69" s="5" t="n">
        <v>7.79</v>
      </c>
      <c r="D69" s="28" t="n">
        <v>7.13</v>
      </c>
      <c r="E69" s="5" t="n">
        <v>7.12</v>
      </c>
      <c r="F69" s="5" t="n">
        <v>7.43</v>
      </c>
      <c r="G69" s="5" t="n">
        <v>7.99</v>
      </c>
      <c r="H69" s="5" t="n">
        <v>7.98</v>
      </c>
      <c r="I69" s="5" t="n">
        <v>8</v>
      </c>
      <c r="J69" s="5" t="n">
        <v>7.7</v>
      </c>
      <c r="K69" s="5" t="n">
        <v>7.88</v>
      </c>
      <c r="L69" s="5" t="n">
        <v>8.21</v>
      </c>
      <c r="M69" s="5" t="n">
        <v>8</v>
      </c>
      <c r="N69" s="5" t="n">
        <v>7.85</v>
      </c>
      <c r="O69" s="11" t="n">
        <f aca="false">AVERAGE(C69:N69)</f>
        <v>7.75666666666667</v>
      </c>
    </row>
    <row r="70" customFormat="false" ht="15" hidden="false" customHeight="true" outlineLevel="0" collapsed="false">
      <c r="A70" s="35" t="s">
        <v>90</v>
      </c>
      <c r="B70" s="46" t="s">
        <v>19</v>
      </c>
      <c r="C70" s="5" t="n">
        <v>3.31</v>
      </c>
      <c r="D70" s="28" t="n">
        <v>3.18</v>
      </c>
      <c r="E70" s="5" t="n">
        <v>3.46</v>
      </c>
      <c r="F70" s="5" t="n">
        <v>3.44</v>
      </c>
      <c r="G70" s="5" t="n">
        <v>3.95</v>
      </c>
      <c r="H70" s="5" t="n">
        <v>4.32</v>
      </c>
      <c r="I70" s="5" t="n">
        <v>4.42</v>
      </c>
      <c r="J70" s="5" t="n">
        <v>4.39</v>
      </c>
      <c r="K70" s="5" t="n">
        <v>4.41</v>
      </c>
      <c r="L70" s="5" t="n">
        <v>4.42</v>
      </c>
      <c r="M70" s="5" t="n">
        <v>4.31</v>
      </c>
      <c r="N70" s="5" t="n">
        <v>4.22</v>
      </c>
      <c r="O70" s="11" t="n">
        <f aca="false">AVERAGE(C70:N70)</f>
        <v>3.98583333333333</v>
      </c>
    </row>
    <row r="71" customFormat="false" ht="15" hidden="false" customHeight="true" outlineLevel="0" collapsed="false">
      <c r="A71" s="35" t="s">
        <v>91</v>
      </c>
      <c r="B71" s="46" t="s">
        <v>19</v>
      </c>
      <c r="C71" s="5" t="n">
        <v>4.41</v>
      </c>
      <c r="D71" s="28" t="n">
        <v>7.33</v>
      </c>
      <c r="E71" s="5" t="n">
        <v>6.97</v>
      </c>
      <c r="F71" s="5" t="s">
        <v>113</v>
      </c>
      <c r="G71" s="5" t="s">
        <v>113</v>
      </c>
      <c r="H71" s="5" t="s">
        <v>113</v>
      </c>
      <c r="I71" s="5" t="s">
        <v>113</v>
      </c>
      <c r="J71" s="5" t="s">
        <v>113</v>
      </c>
      <c r="K71" s="5" t="s">
        <v>113</v>
      </c>
      <c r="L71" s="5" t="s">
        <v>113</v>
      </c>
      <c r="M71" s="5" t="s">
        <v>113</v>
      </c>
      <c r="N71" s="5" t="s">
        <v>113</v>
      </c>
      <c r="O71" s="11" t="n">
        <f aca="false">AVERAGE(C71:N71)</f>
        <v>6.23666666666667</v>
      </c>
    </row>
    <row r="72" customFormat="false" ht="15" hidden="false" customHeight="true" outlineLevel="0" collapsed="false">
      <c r="A72" s="35" t="s">
        <v>92</v>
      </c>
      <c r="B72" s="46" t="s">
        <v>19</v>
      </c>
      <c r="C72" s="5" t="n">
        <v>5.59</v>
      </c>
      <c r="D72" s="28" t="n">
        <v>6.5</v>
      </c>
      <c r="E72" s="5" t="n">
        <v>6.4</v>
      </c>
      <c r="F72" s="5" t="n">
        <v>6.64</v>
      </c>
      <c r="G72" s="5" t="n">
        <v>7.64</v>
      </c>
      <c r="H72" s="5" t="n">
        <v>9.31</v>
      </c>
      <c r="I72" s="5" t="n">
        <v>8.17</v>
      </c>
      <c r="J72" s="5" t="n">
        <v>7.11</v>
      </c>
      <c r="K72" s="5" t="n">
        <v>7.82</v>
      </c>
      <c r="L72" s="5" t="n">
        <v>8.65</v>
      </c>
      <c r="M72" s="5" t="n">
        <v>8.91</v>
      </c>
      <c r="N72" s="5" t="n">
        <v>7.12</v>
      </c>
      <c r="O72" s="11" t="n">
        <f aca="false">AVERAGE(C72:N72)</f>
        <v>7.48833333333333</v>
      </c>
    </row>
    <row r="73" customFormat="false" ht="15" hidden="false" customHeight="true" outlineLevel="0" collapsed="false">
      <c r="A73" s="35" t="s">
        <v>93</v>
      </c>
      <c r="B73" s="46" t="s">
        <v>19</v>
      </c>
      <c r="C73" s="5" t="n">
        <v>6.54</v>
      </c>
      <c r="D73" s="28" t="n">
        <v>5.79</v>
      </c>
      <c r="E73" s="5" t="n">
        <v>6.08</v>
      </c>
      <c r="F73" s="5" t="n">
        <v>6.69</v>
      </c>
      <c r="G73" s="5" t="n">
        <v>6.55</v>
      </c>
      <c r="H73" s="5" t="n">
        <v>6.61</v>
      </c>
      <c r="I73" s="5" t="n">
        <v>7.21</v>
      </c>
      <c r="J73" s="5" t="n">
        <v>7.7</v>
      </c>
      <c r="K73" s="5" t="n">
        <v>8.19</v>
      </c>
      <c r="L73" s="5" t="n">
        <v>8.55</v>
      </c>
      <c r="M73" s="5" t="n">
        <v>11.37</v>
      </c>
      <c r="N73" s="5" t="n">
        <v>7.27</v>
      </c>
      <c r="O73" s="11" t="n">
        <f aca="false">AVERAGE(C73:N73)</f>
        <v>7.37916666666667</v>
      </c>
    </row>
    <row r="74" customFormat="false" ht="15" hidden="false" customHeight="true" outlineLevel="0" collapsed="false">
      <c r="A74" s="35" t="s">
        <v>94</v>
      </c>
      <c r="B74" s="46" t="s">
        <v>19</v>
      </c>
      <c r="C74" s="5" t="n">
        <v>6.55</v>
      </c>
      <c r="D74" s="28" t="n">
        <v>6.19</v>
      </c>
      <c r="E74" s="5" t="n">
        <v>5.35</v>
      </c>
      <c r="F74" s="5" t="n">
        <v>5.95</v>
      </c>
      <c r="G74" s="5" t="n">
        <v>5.68</v>
      </c>
      <c r="H74" s="5" t="n">
        <v>4.23</v>
      </c>
      <c r="I74" s="5" t="n">
        <v>4.13</v>
      </c>
      <c r="J74" s="5" t="n">
        <v>4.13</v>
      </c>
      <c r="K74" s="5" t="n">
        <v>4.5</v>
      </c>
      <c r="L74" s="5" t="n">
        <v>4.96</v>
      </c>
      <c r="M74" s="5" t="n">
        <v>6.22</v>
      </c>
      <c r="N74" s="5" t="n">
        <v>6.3</v>
      </c>
      <c r="O74" s="11" t="n">
        <f aca="false">AVERAGE(C74:N74)</f>
        <v>5.34916666666667</v>
      </c>
    </row>
    <row r="75" customFormat="false" ht="15" hidden="false" customHeight="true" outlineLevel="0" collapsed="false">
      <c r="A75" s="35" t="s">
        <v>95</v>
      </c>
      <c r="B75" s="46" t="s">
        <v>19</v>
      </c>
      <c r="C75" s="5" t="n">
        <v>5.9</v>
      </c>
      <c r="D75" s="28" t="n">
        <v>11.02</v>
      </c>
      <c r="E75" s="5" t="n">
        <v>6.61</v>
      </c>
      <c r="F75" s="5" t="s">
        <v>113</v>
      </c>
      <c r="G75" s="5" t="s">
        <v>113</v>
      </c>
      <c r="H75" s="10" t="s">
        <v>113</v>
      </c>
      <c r="I75" s="10" t="s">
        <v>113</v>
      </c>
      <c r="J75" s="10" t="s">
        <v>113</v>
      </c>
      <c r="K75" s="5" t="s">
        <v>113</v>
      </c>
      <c r="L75" s="5" t="s">
        <v>113</v>
      </c>
      <c r="M75" s="5" t="n">
        <v>8.86</v>
      </c>
      <c r="N75" s="5" t="n">
        <v>8.16</v>
      </c>
      <c r="O75" s="11" t="n">
        <f aca="false">AVERAGE(C75:N75)</f>
        <v>8.11</v>
      </c>
    </row>
    <row r="76" customFormat="false" ht="15" hidden="false" customHeight="true" outlineLevel="0" collapsed="false">
      <c r="A76" s="34" t="s">
        <v>96</v>
      </c>
      <c r="B76" s="30"/>
      <c r="C76" s="22"/>
      <c r="D76" s="22"/>
      <c r="E76" s="5"/>
      <c r="F76" s="5"/>
      <c r="G76" s="5"/>
      <c r="H76" s="5"/>
      <c r="I76" s="57"/>
      <c r="J76" s="5"/>
      <c r="K76" s="5"/>
      <c r="L76" s="5"/>
      <c r="M76" s="5"/>
      <c r="N76" s="5"/>
      <c r="O76" s="11"/>
    </row>
    <row r="77" customFormat="false" ht="15" hidden="false" customHeight="true" outlineLevel="0" collapsed="false">
      <c r="A77" s="35" t="s">
        <v>97</v>
      </c>
      <c r="B77" s="30" t="s">
        <v>36</v>
      </c>
      <c r="C77" s="5" t="n">
        <v>55.88</v>
      </c>
      <c r="D77" s="28" t="n">
        <v>80</v>
      </c>
      <c r="E77" s="5" t="n">
        <v>95</v>
      </c>
      <c r="F77" s="5" t="n">
        <v>100</v>
      </c>
      <c r="G77" s="5" t="n">
        <v>93.33</v>
      </c>
      <c r="H77" s="5" t="n">
        <v>88.89</v>
      </c>
      <c r="I77" s="10" t="n">
        <v>49.17</v>
      </c>
      <c r="J77" s="5" t="n">
        <v>39.86</v>
      </c>
      <c r="K77" s="5" t="n">
        <v>32.65</v>
      </c>
      <c r="L77" s="5" t="n">
        <v>24.91</v>
      </c>
      <c r="M77" s="5" t="n">
        <v>26.67</v>
      </c>
      <c r="N77" s="5" t="n">
        <v>34</v>
      </c>
      <c r="O77" s="11" t="n">
        <f aca="false">AVERAGE(C77:N77)</f>
        <v>60.03</v>
      </c>
    </row>
    <row r="78" customFormat="false" ht="15" hidden="false" customHeight="true" outlineLevel="0" collapsed="false">
      <c r="A78" s="35" t="s">
        <v>98</v>
      </c>
      <c r="B78" s="30" t="s">
        <v>36</v>
      </c>
      <c r="C78" s="5" t="n">
        <v>76.31</v>
      </c>
      <c r="D78" s="28" t="n">
        <v>100</v>
      </c>
      <c r="E78" s="5" t="n">
        <v>152.22</v>
      </c>
      <c r="F78" s="5" t="n">
        <v>125</v>
      </c>
      <c r="G78" s="5" t="n">
        <v>101.11</v>
      </c>
      <c r="H78" s="5" t="n">
        <v>105.43</v>
      </c>
      <c r="I78" s="10" t="n">
        <v>59.46</v>
      </c>
      <c r="J78" s="5" t="n">
        <v>50.43</v>
      </c>
      <c r="K78" s="5" t="n">
        <v>40.43</v>
      </c>
      <c r="L78" s="5" t="n">
        <v>33.55</v>
      </c>
      <c r="M78" s="5" t="n">
        <v>33.42</v>
      </c>
      <c r="N78" s="5" t="n">
        <v>44.81</v>
      </c>
      <c r="O78" s="11" t="n">
        <f aca="false">AVERAGE(C78:N78)</f>
        <v>76.8475</v>
      </c>
    </row>
    <row r="79" customFormat="false" ht="15" hidden="false" customHeight="true" outlineLevel="0" collapsed="false">
      <c r="A79" s="35" t="s">
        <v>99</v>
      </c>
      <c r="B79" s="30" t="s">
        <v>36</v>
      </c>
      <c r="C79" s="5" t="n">
        <v>89.95</v>
      </c>
      <c r="D79" s="28" t="n">
        <v>100.79</v>
      </c>
      <c r="E79" s="5" t="n">
        <v>163.82</v>
      </c>
      <c r="F79" s="5" t="n">
        <v>136.25</v>
      </c>
      <c r="G79" s="5" t="n">
        <v>140.6</v>
      </c>
      <c r="H79" s="5" t="n">
        <v>120.44</v>
      </c>
      <c r="I79" s="10" t="n">
        <v>98.4</v>
      </c>
      <c r="J79" s="5" t="n">
        <v>68.65</v>
      </c>
      <c r="K79" s="5" t="n">
        <v>48.75</v>
      </c>
      <c r="L79" s="5" t="n">
        <v>42.98</v>
      </c>
      <c r="M79" s="5" t="n">
        <v>41.39</v>
      </c>
      <c r="N79" s="5" t="n">
        <v>56.62</v>
      </c>
      <c r="O79" s="11" t="n">
        <f aca="false">AVERAGE(C79:N79)</f>
        <v>92.3866666666667</v>
      </c>
    </row>
    <row r="80" customFormat="false" ht="15" hidden="false" customHeight="true" outlineLevel="0" collapsed="false">
      <c r="A80" s="35" t="s">
        <v>100</v>
      </c>
      <c r="B80" s="30" t="s">
        <v>36</v>
      </c>
      <c r="C80" s="5" t="n">
        <v>86.84</v>
      </c>
      <c r="D80" s="5" t="n">
        <v>79.58</v>
      </c>
      <c r="E80" s="5" t="n">
        <v>77.24</v>
      </c>
      <c r="F80" s="5" t="n">
        <v>81.43</v>
      </c>
      <c r="G80" s="5" t="n">
        <v>90</v>
      </c>
      <c r="H80" s="5" t="n">
        <v>122</v>
      </c>
      <c r="I80" s="5" t="s">
        <v>113</v>
      </c>
      <c r="J80" s="5" t="s">
        <v>113</v>
      </c>
      <c r="K80" s="5" t="n">
        <v>159.44</v>
      </c>
      <c r="L80" s="5" t="n">
        <v>141.45</v>
      </c>
      <c r="M80" s="5" t="n">
        <v>113.53</v>
      </c>
      <c r="N80" s="5" t="n">
        <v>101.58</v>
      </c>
      <c r="O80" s="11" t="n">
        <f aca="false">AVERAGE(C80:N80)</f>
        <v>105.309</v>
      </c>
    </row>
    <row r="81" customFormat="false" ht="15" hidden="false" customHeight="true" outlineLevel="0" collapsed="false">
      <c r="A81" s="35" t="s">
        <v>101</v>
      </c>
      <c r="B81" s="30" t="s">
        <v>36</v>
      </c>
      <c r="C81" s="5" t="n">
        <v>80</v>
      </c>
      <c r="D81" s="5" t="n">
        <v>63.33</v>
      </c>
      <c r="E81" s="5" t="n">
        <v>57.5</v>
      </c>
      <c r="F81" s="5" t="n">
        <v>54</v>
      </c>
      <c r="G81" s="5" t="n">
        <v>62.5</v>
      </c>
      <c r="H81" s="5" t="n">
        <v>102.5</v>
      </c>
      <c r="I81" s="5" t="n">
        <v>160</v>
      </c>
      <c r="J81" s="5" t="n">
        <v>160</v>
      </c>
      <c r="K81" s="5" t="s">
        <v>113</v>
      </c>
      <c r="L81" s="5" t="s">
        <v>113</v>
      </c>
      <c r="M81" s="5" t="n">
        <v>107.5</v>
      </c>
      <c r="N81" s="5" t="n">
        <v>77.5</v>
      </c>
      <c r="O81" s="11" t="n">
        <f aca="false">AVERAGE(C81:N81)</f>
        <v>92.483</v>
      </c>
    </row>
    <row r="82" customFormat="false" ht="15" hidden="false" customHeight="true" outlineLevel="0" collapsed="false">
      <c r="A82" s="35" t="s">
        <v>102</v>
      </c>
      <c r="B82" s="30" t="s">
        <v>36</v>
      </c>
      <c r="C82" s="5" t="n">
        <v>86.67</v>
      </c>
      <c r="D82" s="5" t="n">
        <v>71.25</v>
      </c>
      <c r="E82" s="5" t="n">
        <v>67.5</v>
      </c>
      <c r="F82" s="5" t="n">
        <v>67.5</v>
      </c>
      <c r="G82" s="5" t="n">
        <v>79.38</v>
      </c>
      <c r="H82" s="5" t="n">
        <v>120.5</v>
      </c>
      <c r="I82" s="5" t="s">
        <v>113</v>
      </c>
      <c r="J82" s="5" t="n">
        <v>180</v>
      </c>
      <c r="K82" s="5" t="n">
        <v>155</v>
      </c>
      <c r="L82" s="5" t="n">
        <v>100</v>
      </c>
      <c r="M82" s="5" t="n">
        <v>104.17</v>
      </c>
      <c r="N82" s="5" t="n">
        <v>92.14</v>
      </c>
      <c r="O82" s="11" t="n">
        <f aca="false">AVERAGE(C82:N82)</f>
        <v>102.191818181818</v>
      </c>
    </row>
    <row r="83" customFormat="false" ht="15" hidden="false" customHeight="true" outlineLevel="0" collapsed="false">
      <c r="A83" s="35" t="s">
        <v>103</v>
      </c>
      <c r="B83" s="30" t="s">
        <v>36</v>
      </c>
      <c r="C83" s="5" t="n">
        <v>90</v>
      </c>
      <c r="D83" s="5" t="n">
        <v>76.15</v>
      </c>
      <c r="E83" s="5" t="n">
        <v>78</v>
      </c>
      <c r="F83" s="5" t="n">
        <v>81.88</v>
      </c>
      <c r="G83" s="5" t="n">
        <v>89.56</v>
      </c>
      <c r="H83" s="5" t="n">
        <v>137.4</v>
      </c>
      <c r="I83" s="5" t="n">
        <v>188.2</v>
      </c>
      <c r="J83" s="5" t="n">
        <v>196.91</v>
      </c>
      <c r="K83" s="5" t="n">
        <v>192.7075</v>
      </c>
      <c r="L83" s="5" t="n">
        <v>143.75</v>
      </c>
      <c r="M83" s="5" t="n">
        <v>117.35</v>
      </c>
      <c r="N83" s="5" t="n">
        <v>116.642</v>
      </c>
      <c r="O83" s="11" t="n">
        <f aca="false">AVERAGE(C83:N83)</f>
        <v>125.712458333333</v>
      </c>
    </row>
    <row r="84" customFormat="false" ht="15" hidden="false" customHeight="true" outlineLevel="0" collapsed="false">
      <c r="A84" s="35" t="s">
        <v>104</v>
      </c>
      <c r="B84" s="30" t="s">
        <v>36</v>
      </c>
      <c r="C84" s="5" t="n">
        <v>95</v>
      </c>
      <c r="D84" s="5" t="n">
        <v>77</v>
      </c>
      <c r="E84" s="5" t="s">
        <v>113</v>
      </c>
      <c r="F84" s="5" t="s">
        <v>113</v>
      </c>
      <c r="G84" s="5" t="s">
        <v>113</v>
      </c>
      <c r="H84" s="5" t="s">
        <v>113</v>
      </c>
      <c r="I84" s="5" t="s">
        <v>113</v>
      </c>
      <c r="J84" s="5" t="s">
        <v>113</v>
      </c>
      <c r="K84" s="5" t="n">
        <v>208.33</v>
      </c>
      <c r="L84" s="5" t="n">
        <v>149.25</v>
      </c>
      <c r="M84" s="5" t="n">
        <v>148.44</v>
      </c>
      <c r="N84" s="5" t="n">
        <v>133.33</v>
      </c>
      <c r="O84" s="11" t="n">
        <f aca="false">AVERAGE(C84:N84)</f>
        <v>135.225</v>
      </c>
    </row>
    <row r="85" customFormat="false" ht="15" hidden="false" customHeight="true" outlineLevel="0" collapsed="false">
      <c r="A85" s="35" t="s">
        <v>105</v>
      </c>
      <c r="B85" s="30" t="s">
        <v>36</v>
      </c>
      <c r="C85" s="5" t="n">
        <v>100</v>
      </c>
      <c r="D85" s="5" t="n">
        <v>110</v>
      </c>
      <c r="E85" s="5" t="n">
        <v>97.5</v>
      </c>
      <c r="F85" s="5" t="s">
        <v>113</v>
      </c>
      <c r="G85" s="5" t="s">
        <v>113</v>
      </c>
      <c r="H85" s="5" t="s">
        <v>113</v>
      </c>
      <c r="I85" s="5" t="s">
        <v>113</v>
      </c>
      <c r="J85" s="5" t="s">
        <v>113</v>
      </c>
      <c r="K85" s="5" t="s">
        <v>113</v>
      </c>
      <c r="L85" s="5" t="s">
        <v>113</v>
      </c>
      <c r="M85" s="5" t="s">
        <v>113</v>
      </c>
      <c r="N85" s="5" t="s">
        <v>113</v>
      </c>
      <c r="O85" s="11" t="n">
        <f aca="false">AVERAGE(C85:N85)</f>
        <v>102.5</v>
      </c>
    </row>
    <row r="86" customFormat="false" ht="15" hidden="false" customHeight="true" outlineLevel="0" collapsed="false">
      <c r="A86" s="35" t="s">
        <v>106</v>
      </c>
      <c r="B86" s="30" t="s">
        <v>36</v>
      </c>
      <c r="C86" s="10" t="n">
        <v>73.43</v>
      </c>
      <c r="D86" s="10" t="n">
        <v>60.04</v>
      </c>
      <c r="E86" s="10" t="n">
        <v>71.38</v>
      </c>
      <c r="F86" s="10" t="n">
        <v>87.78</v>
      </c>
      <c r="G86" s="10" t="n">
        <v>100</v>
      </c>
      <c r="H86" s="5" t="s">
        <v>113</v>
      </c>
      <c r="I86" s="5" t="s">
        <v>113</v>
      </c>
      <c r="J86" s="5" t="s">
        <v>113</v>
      </c>
      <c r="K86" s="10" t="s">
        <v>113</v>
      </c>
      <c r="L86" s="10" t="n">
        <v>125.31</v>
      </c>
      <c r="M86" s="10" t="n">
        <v>113.66</v>
      </c>
      <c r="N86" s="10" t="n">
        <v>108.82</v>
      </c>
      <c r="O86" s="11" t="n">
        <f aca="false">AVERAGE(C86:N86)</f>
        <v>92.5525</v>
      </c>
      <c r="P86" s="50"/>
    </row>
    <row r="87" customFormat="false" ht="12.75" hidden="false" customHeight="false" outlineLevel="0" collapsed="false">
      <c r="A87" s="40" t="s">
        <v>110</v>
      </c>
      <c r="B87" s="40" t="s">
        <v>111</v>
      </c>
      <c r="C87" s="5" t="s">
        <v>113</v>
      </c>
      <c r="D87" s="5" t="s">
        <v>113</v>
      </c>
      <c r="E87" s="5" t="s">
        <v>113</v>
      </c>
      <c r="F87" s="5" t="s">
        <v>113</v>
      </c>
      <c r="G87" s="5" t="s">
        <v>113</v>
      </c>
      <c r="H87" s="5" t="s">
        <v>113</v>
      </c>
      <c r="I87" s="5" t="s">
        <v>113</v>
      </c>
      <c r="J87" s="5" t="s">
        <v>113</v>
      </c>
      <c r="K87" s="10" t="n">
        <v>2</v>
      </c>
      <c r="L87" s="5" t="s">
        <v>113</v>
      </c>
      <c r="M87" s="10" t="n">
        <v>1.5</v>
      </c>
      <c r="N87" s="5" t="s">
        <v>113</v>
      </c>
      <c r="O87" s="11" t="n">
        <f aca="false">AVERAGE(K87:N87)</f>
        <v>1.75</v>
      </c>
      <c r="P87" s="50"/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2"/>
      <c r="I88" s="58"/>
      <c r="J88" s="42"/>
      <c r="K88" s="42"/>
      <c r="L88" s="42"/>
      <c r="M88" s="42"/>
      <c r="N88" s="42"/>
      <c r="O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2"/>
      <c r="I89" s="58"/>
      <c r="J89" s="42"/>
      <c r="K89" s="42"/>
      <c r="L89" s="42"/>
      <c r="M89" s="42"/>
      <c r="N89" s="42"/>
      <c r="O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2"/>
      <c r="I90" s="58"/>
      <c r="J90" s="42"/>
      <c r="K90" s="42"/>
      <c r="L90" s="42"/>
      <c r="M90" s="42"/>
      <c r="N90" s="42"/>
      <c r="O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2"/>
      <c r="I91" s="58"/>
      <c r="J91" s="42"/>
      <c r="K91" s="42"/>
      <c r="L91" s="42"/>
      <c r="M91" s="42"/>
      <c r="N91" s="42"/>
      <c r="O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2"/>
      <c r="I92" s="58"/>
      <c r="J92" s="42"/>
      <c r="K92" s="42"/>
      <c r="L92" s="42"/>
      <c r="M92" s="42"/>
      <c r="N92" s="42"/>
      <c r="O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2"/>
      <c r="I93" s="58"/>
      <c r="J93" s="42"/>
      <c r="K93" s="42"/>
      <c r="L93" s="42"/>
      <c r="M93" s="42"/>
      <c r="N93" s="42"/>
      <c r="O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58"/>
      <c r="J94" s="42"/>
      <c r="K94" s="42"/>
      <c r="L94" s="42"/>
      <c r="M94" s="42"/>
      <c r="N94" s="42"/>
      <c r="O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58"/>
      <c r="J95" s="42"/>
      <c r="K95" s="42"/>
      <c r="L95" s="42"/>
      <c r="M95" s="42"/>
      <c r="N95" s="42"/>
      <c r="O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58"/>
      <c r="J96" s="42"/>
      <c r="K96" s="42"/>
      <c r="L96" s="42"/>
      <c r="M96" s="42"/>
      <c r="N96" s="42"/>
      <c r="O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58"/>
      <c r="J97" s="42"/>
      <c r="K97" s="42"/>
      <c r="L97" s="42"/>
      <c r="M97" s="42"/>
      <c r="N97" s="42"/>
      <c r="O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58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58"/>
      <c r="J99" s="42"/>
      <c r="K99" s="42"/>
      <c r="L99" s="42"/>
      <c r="M99" s="42"/>
      <c r="N99" s="42"/>
      <c r="O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58"/>
      <c r="J100" s="42"/>
      <c r="K100" s="42"/>
      <c r="L100" s="42"/>
      <c r="M100" s="42"/>
      <c r="N100" s="42"/>
      <c r="O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58"/>
      <c r="J101" s="42"/>
      <c r="K101" s="42"/>
      <c r="L101" s="42"/>
      <c r="M101" s="42"/>
      <c r="N101" s="42"/>
      <c r="O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58"/>
      <c r="J102" s="42"/>
      <c r="K102" s="42"/>
      <c r="L102" s="42"/>
      <c r="M102" s="42"/>
      <c r="N102" s="42"/>
      <c r="O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58"/>
      <c r="J103" s="42"/>
      <c r="K103" s="42"/>
      <c r="L103" s="42"/>
      <c r="M103" s="42"/>
      <c r="N103" s="42"/>
      <c r="O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58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58"/>
      <c r="J105" s="42"/>
      <c r="K105" s="42"/>
      <c r="L105" s="42"/>
      <c r="M105" s="42"/>
      <c r="N105" s="42"/>
      <c r="O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2"/>
      <c r="I106" s="58"/>
      <c r="J106" s="42"/>
      <c r="K106" s="42"/>
      <c r="L106" s="42"/>
      <c r="M106" s="42"/>
      <c r="N106" s="42"/>
      <c r="O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2"/>
      <c r="I107" s="58"/>
      <c r="J107" s="42"/>
      <c r="K107" s="42"/>
      <c r="L107" s="42"/>
      <c r="M107" s="42"/>
      <c r="N107" s="42"/>
      <c r="O107" s="4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7:39Z</dcterms:created>
  <dc:creator>smaharaj</dc:creator>
  <dc:description/>
  <dc:language>en-US</dc:language>
  <cp:lastModifiedBy>fsoogrim</cp:lastModifiedBy>
  <cp:lastPrinted>2017-05-10T14:20:48Z</cp:lastPrinted>
  <dcterms:modified xsi:type="dcterms:W3CDTF">2018-01-02T15:03:48Z</dcterms:modified>
  <cp:revision>0</cp:revision>
  <dc:subject/>
  <dc:title/>
</cp:coreProperties>
</file>