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 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</sheets>
  <definedNames>
    <definedName function="false" hidden="false" localSheetId="11" name="_xlnm.Print_Area" vbProcedure="false">'2013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132">
  <si>
    <t xml:space="preserve">AVERAGE PRICES AT THE NORRIS DEONARINE NORTHERN WHOLESALE  MARKET 2024</t>
  </si>
  <si>
    <t xml:space="preserve">Commodity</t>
  </si>
  <si>
    <t xml:space="preserve">Uni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ROOT CROPS</t>
  </si>
  <si>
    <t xml:space="preserve">Carrots</t>
  </si>
  <si>
    <t xml:space="preserve">Kg</t>
  </si>
  <si>
    <t xml:space="preserve">Cassava</t>
  </si>
  <si>
    <t xml:space="preserve">Common Yam</t>
  </si>
  <si>
    <t xml:space="preserve">Imported yam</t>
  </si>
  <si>
    <t xml:space="preserve">na</t>
  </si>
  <si>
    <t xml:space="preserve">Dasheen(Local)</t>
  </si>
  <si>
    <t xml:space="preserve">Dasheen(Imported)</t>
  </si>
  <si>
    <t xml:space="preserve">Eddoes (Local)</t>
  </si>
  <si>
    <t xml:space="preserve">Eddoes (Imported)</t>
  </si>
  <si>
    <t xml:space="preserve">Sweet Potatoes (Local)</t>
  </si>
  <si>
    <t xml:space="preserve">Sweet Potatoes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s (100's)</t>
  </si>
  <si>
    <t xml:space="preserve">100's</t>
  </si>
  <si>
    <t xml:space="preserve">Hot Peppers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Amarantus spp. (Spinach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 (Imported)</t>
  </si>
  <si>
    <t xml:space="preserve">Cauliflower (Local)</t>
  </si>
  <si>
    <t xml:space="preserve">VEGETABLES</t>
  </si>
  <si>
    <t xml:space="preserve">Bodi beans</t>
  </si>
  <si>
    <t xml:space="preserve">5lb Bndl.</t>
  </si>
  <si>
    <t xml:space="preserve">Seim beans</t>
  </si>
  <si>
    <t xml:space="preserve">Pigeon Peas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Dry Coconut (S)</t>
  </si>
  <si>
    <t xml:space="preserve">Dry Coconut (M)</t>
  </si>
  <si>
    <t xml:space="preserve">Dry Coconut (L)</t>
  </si>
  <si>
    <t xml:space="preserve">Banana (imported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s (S)</t>
  </si>
  <si>
    <t xml:space="preserve">Limes (M)</t>
  </si>
  <si>
    <t xml:space="preserve">Limes (L)</t>
  </si>
  <si>
    <t xml:space="preserve">Grapefruit</t>
  </si>
  <si>
    <t xml:space="preserve">Oranges (S)</t>
  </si>
  <si>
    <t xml:space="preserve">Oranges (M)</t>
  </si>
  <si>
    <t xml:space="preserve">Oranges (L)</t>
  </si>
  <si>
    <t xml:space="preserve">Navel Orange</t>
  </si>
  <si>
    <t xml:space="preserve">King Orange</t>
  </si>
  <si>
    <t xml:space="preserve">Portugal</t>
  </si>
  <si>
    <t xml:space="preserve"> Corn</t>
  </si>
  <si>
    <t xml:space="preserve">AVERAGE PRICES AT THE NORRIS DEONARINE NORTHERN WHOLESALE  MARKET 2023</t>
  </si>
  <si>
    <t xml:space="preserve">AVERAGE PRICES AT THE NORRIS DEONARINE NORTHERN WHOLESALE  MARKET 2022</t>
  </si>
  <si>
    <t xml:space="preserve">AVERAGE PRICES AT THE NORRIS DEONARINE NORTHERN WHOLESALE  MARKET 2021</t>
  </si>
  <si>
    <t xml:space="preserve">AVERAGE PRICES AT THE NORRIS DEONARINE NORTHERN WHOLESALE  MARKET 2020</t>
  </si>
  <si>
    <t xml:space="preserve">AVERAGE PRICES AT THE NORRIS DEONARINE NORTHERN WHOLESALE  MARKET 2019</t>
  </si>
  <si>
    <t xml:space="preserve">$</t>
  </si>
  <si>
    <t xml:space="preserve">AVERAGE PRICES AT THE NORRIS DEONARINE NORTHERN WHOLESALE  MARKET 2018</t>
  </si>
  <si>
    <t xml:space="preserve">AVERAGE PRICES AT THE NORRIS DEONARINE NORTHERN WHOLESALE  MARKET 2017</t>
  </si>
  <si>
    <t xml:space="preserve">AVERAGE PRICES AT THE NORRIS DEONARINE NORTHERN WHOLESALE  MARKET 2016</t>
  </si>
  <si>
    <t xml:space="preserve">AVERAGE PRICES AT THE NORRIS DEONARINE NORTHERN WHOLESALE  MARKET 2015</t>
  </si>
  <si>
    <t xml:space="preserve">Sweet Corn</t>
  </si>
  <si>
    <t xml:space="preserve">each</t>
  </si>
  <si>
    <t xml:space="preserve">AVERAGE PRICES AT THE NORRIS DEONARINE NORTHERN WHOLESALE  MARKET 2014</t>
  </si>
  <si>
    <t xml:space="preserve">NA</t>
  </si>
  <si>
    <t xml:space="preserve">AVERAGE PRICES AT THE NORRIS DEONARINE NORTHERN WHOLESALE  MARKET 2013</t>
  </si>
  <si>
    <t xml:space="preserve">AVERAGE PRICES AT THE NORRIS DEONARINE NORTHERN WHOLESALE  MARKET 2012</t>
  </si>
  <si>
    <t xml:space="preserve">NA </t>
  </si>
  <si>
    <t xml:space="preserve">AVERAGE PRICES AT THE NORRIS DEONARINE NORTHERN WHOLESALE  MARKET 2011</t>
  </si>
  <si>
    <t xml:space="preserve">AVERAGE PRICES AT THE NORRIS DEONARINE NORTHERN WHOLESALE  MARKET 2010</t>
  </si>
  <si>
    <t xml:space="preserve">AVERAGE PRICES AT THE NORRIS DEONARINE NORTHERN WHOLESALE  MARKET 2009</t>
  </si>
  <si>
    <t xml:space="preserve">AVERAGE PRICES AT THE NORRIS DEONARINE NORTHERN WHOLESALE  MARKET 2008</t>
  </si>
  <si>
    <t xml:space="preserve">5lb Bndl</t>
  </si>
  <si>
    <t xml:space="preserve"> </t>
  </si>
  <si>
    <t xml:space="preserve">AVERAGE PRICES AT THE NORRIS DEONARINE NORTHERN WHOLESALE  MARKET 2007</t>
  </si>
  <si>
    <t xml:space="preserve">AVERAGE PRICES AT THE NORRIS DEONARINE NORTHERN WHOLESALE  MARKET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orgia"/>
      <family val="1"/>
    </font>
    <font>
      <sz val="10"/>
      <name val="Georgia"/>
      <family val="1"/>
    </font>
    <font>
      <sz val="10"/>
      <color rgb="FFFF0000"/>
      <name val="Georgia"/>
      <family val="1"/>
    </font>
    <font>
      <b val="true"/>
      <sz val="9"/>
      <name val="Georgia"/>
      <family val="1"/>
    </font>
    <font>
      <sz val="9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3.0245454545455</v>
      </c>
      <c r="D4" s="4" t="n">
        <v>12.3726315789474</v>
      </c>
      <c r="E4" s="4" t="n">
        <v>12.0865</v>
      </c>
      <c r="F4" s="4" t="n">
        <v>15.3755</v>
      </c>
      <c r="G4" s="4" t="n">
        <v>16.3291304347826</v>
      </c>
      <c r="H4" s="4" t="n">
        <v>15.3455</v>
      </c>
      <c r="I4" s="8" t="n">
        <v>15.2579217391304</v>
      </c>
      <c r="J4" s="4" t="n">
        <v>18.3785454545455</v>
      </c>
      <c r="K4" s="4" t="n">
        <v>19.6957142857143</v>
      </c>
      <c r="L4" s="4" t="n">
        <v>14.2304545454545</v>
      </c>
      <c r="M4" s="4" t="n">
        <v>11.683785</v>
      </c>
      <c r="N4" s="4" t="n">
        <v>9.24</v>
      </c>
      <c r="O4" s="9" t="n">
        <f aca="false">AVERAGE(C4:N4)</f>
        <v>14.4183523744267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9.78363636363636</v>
      </c>
      <c r="D5" s="4" t="n">
        <v>9.24526315789474</v>
      </c>
      <c r="E5" s="4" t="n">
        <v>8.8165</v>
      </c>
      <c r="F5" s="4" t="n">
        <v>5.9158</v>
      </c>
      <c r="G5" s="4" t="n">
        <v>5.56</v>
      </c>
      <c r="H5" s="8" t="n">
        <v>5.324</v>
      </c>
      <c r="I5" s="8" t="n">
        <v>4.59218181818182</v>
      </c>
      <c r="J5" s="4" t="n">
        <v>4.44</v>
      </c>
      <c r="K5" s="4" t="n">
        <v>4.31428571428571</v>
      </c>
      <c r="L5" s="4" t="n">
        <v>4.1</v>
      </c>
      <c r="M5" s="4" t="n">
        <v>4.05615789473684</v>
      </c>
      <c r="N5" s="4" t="n">
        <v>4.0093</v>
      </c>
      <c r="O5" s="9" t="n">
        <f aca="false">AVERAGE(C5:N5)</f>
        <v>5.84642707906129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68590909090909</v>
      </c>
      <c r="D6" s="4" t="n">
        <v>8.72294117647059</v>
      </c>
      <c r="E6" s="4" t="n">
        <v>8.82</v>
      </c>
      <c r="F6" s="4" t="n">
        <v>8.547</v>
      </c>
      <c r="G6" s="4" t="n">
        <v>8.77</v>
      </c>
      <c r="H6" s="8" t="n">
        <v>8.75888888888889</v>
      </c>
      <c r="I6" s="8" t="n">
        <v>8.9247619047619</v>
      </c>
      <c r="J6" s="4" t="n">
        <v>9.02952380952381</v>
      </c>
      <c r="K6" s="4" t="n">
        <v>8.96666666666666</v>
      </c>
      <c r="L6" s="4" t="n">
        <v>8.82</v>
      </c>
      <c r="M6" s="4" t="n">
        <v>9.591</v>
      </c>
      <c r="N6" s="4" t="n">
        <v>8.93578947368421</v>
      </c>
      <c r="O6" s="9" t="n">
        <f aca="false">AVERAGE(C6:N6)</f>
        <v>8.88104008424209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22.05</v>
      </c>
      <c r="D7" s="4" t="n">
        <v>22.05</v>
      </c>
      <c r="E7" s="4" t="s">
        <v>22</v>
      </c>
      <c r="F7" s="4" t="s">
        <v>22</v>
      </c>
      <c r="G7" s="4" t="n">
        <v>29.765</v>
      </c>
      <c r="H7" s="12" t="n">
        <v>31.965</v>
      </c>
      <c r="I7" s="8" t="n">
        <v>26.523</v>
      </c>
      <c r="J7" s="4" t="n">
        <v>26.46</v>
      </c>
      <c r="K7" s="4" t="n">
        <v>26.1207692307692</v>
      </c>
      <c r="L7" s="4" t="n">
        <v>24.99</v>
      </c>
      <c r="M7" s="4" t="n">
        <v>26.46</v>
      </c>
      <c r="N7" s="4" t="n">
        <v>24.255</v>
      </c>
      <c r="O7" s="9" t="n">
        <f aca="false">AVERAGE(C7:N7)</f>
        <v>26.0638769230769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5236363636364</v>
      </c>
      <c r="D8" s="4" t="n">
        <v>13.0126315789474</v>
      </c>
      <c r="E8" s="4" t="n">
        <v>11.615</v>
      </c>
      <c r="F8" s="4" t="n">
        <v>10.388</v>
      </c>
      <c r="G8" s="4" t="n">
        <v>10.38855</v>
      </c>
      <c r="H8" s="8" t="n">
        <v>13.2008823529412</v>
      </c>
      <c r="I8" s="8" t="n">
        <v>14.8963157894737</v>
      </c>
      <c r="J8" s="4" t="n">
        <v>16.4011111111111</v>
      </c>
      <c r="K8" s="4" t="n">
        <v>14.6033333333333</v>
      </c>
      <c r="L8" s="4" t="n">
        <v>13.255</v>
      </c>
      <c r="M8" s="12" t="n">
        <v>12.9415</v>
      </c>
      <c r="N8" s="4" t="n">
        <v>12.1566666666667</v>
      </c>
      <c r="O8" s="9" t="n">
        <f aca="false">AVERAGE(C8:N8)</f>
        <v>13.0318855996758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0883333333333</v>
      </c>
      <c r="D9" s="4" t="n">
        <v>9.603</v>
      </c>
      <c r="E9" s="4" t="n">
        <v>9.29473684210526</v>
      </c>
      <c r="F9" s="4" t="n">
        <v>9.31215384615385</v>
      </c>
      <c r="G9" s="4" t="n">
        <v>10.5814285714286</v>
      </c>
      <c r="H9" s="8" t="n">
        <v>12.8377777777778</v>
      </c>
      <c r="I9" s="8" t="n">
        <v>17.56</v>
      </c>
      <c r="J9" s="4" t="n">
        <v>15.5551764705882</v>
      </c>
      <c r="K9" s="4" t="n">
        <v>14.5119411764706</v>
      </c>
      <c r="L9" s="4" t="n">
        <v>12.83</v>
      </c>
      <c r="M9" s="4" t="n">
        <v>11.6033333333333</v>
      </c>
      <c r="N9" s="4" t="n">
        <v>10.2336842105263</v>
      </c>
      <c r="O9" s="9" t="n">
        <f aca="false">AVERAGE(C9:N9)</f>
        <v>12.0009637968098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24.6138888888889</v>
      </c>
      <c r="D10" s="4" t="n">
        <v>24.2264285714286</v>
      </c>
      <c r="E10" s="4" t="n">
        <v>20.7578947368421</v>
      </c>
      <c r="F10" s="4" t="n">
        <v>18.103125</v>
      </c>
      <c r="G10" s="4" t="n">
        <v>22.3542105263158</v>
      </c>
      <c r="H10" s="8" t="n">
        <v>26.06</v>
      </c>
      <c r="I10" s="8" t="n">
        <v>26.0629052631579</v>
      </c>
      <c r="J10" s="4" t="n">
        <v>21.16248</v>
      </c>
      <c r="K10" s="4" t="n">
        <v>20.9380555555556</v>
      </c>
      <c r="L10" s="4" t="n">
        <v>15.0238095238095</v>
      </c>
      <c r="M10" s="4" t="n">
        <v>13.3357105263158</v>
      </c>
      <c r="N10" s="4" t="n">
        <v>11.874875</v>
      </c>
      <c r="O10" s="9" t="n">
        <f aca="false">AVERAGE(C10:N10)</f>
        <v>20.3761152993595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21.5136363636364</v>
      </c>
      <c r="D11" s="4" t="n">
        <v>22.5911111111111</v>
      </c>
      <c r="E11" s="4" t="n">
        <v>24.6184210526316</v>
      </c>
      <c r="F11" s="4" t="n">
        <v>21.0083636363636</v>
      </c>
      <c r="G11" s="4" t="n">
        <v>26.3278461538462</v>
      </c>
      <c r="H11" s="8" t="n">
        <v>28.15</v>
      </c>
      <c r="I11" s="8" t="n">
        <v>26.2986666666667</v>
      </c>
      <c r="J11" s="4" t="n">
        <v>26.67</v>
      </c>
      <c r="K11" s="4" t="n">
        <v>22.7435294117647</v>
      </c>
      <c r="L11" s="4" t="n">
        <v>14.5186666666667</v>
      </c>
      <c r="M11" s="4" t="n">
        <v>13.7829411764706</v>
      </c>
      <c r="N11" s="4" t="n">
        <v>12.6770588235294</v>
      </c>
      <c r="O11" s="9" t="n">
        <f aca="false">AVERAGE(C11:N11)</f>
        <v>21.7416867552239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7.97454545454546</v>
      </c>
      <c r="D12" s="4" t="n">
        <v>6.91315789473684</v>
      </c>
      <c r="E12" s="4" t="n">
        <v>6.8075</v>
      </c>
      <c r="F12" s="4" t="n">
        <v>7.4202</v>
      </c>
      <c r="G12" s="14" t="n">
        <v>7.09817391304348</v>
      </c>
      <c r="H12" s="8" t="n">
        <v>9.6505</v>
      </c>
      <c r="I12" s="8" t="n">
        <v>11.1479545454546</v>
      </c>
      <c r="J12" s="4" t="n">
        <v>12.5395238095238</v>
      </c>
      <c r="K12" s="4" t="n">
        <v>13.4928571428571</v>
      </c>
      <c r="L12" s="4" t="n">
        <v>14.2054545454546</v>
      </c>
      <c r="M12" s="4" t="n">
        <v>9.49800000000001</v>
      </c>
      <c r="N12" s="4" t="n">
        <v>8.1925</v>
      </c>
      <c r="O12" s="9" t="n">
        <f aca="false">AVERAGE(C12:N12)</f>
        <v>9.57836394213465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s">
        <v>22</v>
      </c>
      <c r="D13" s="4" t="n">
        <v>11.998</v>
      </c>
      <c r="E13" s="4" t="s">
        <v>22</v>
      </c>
      <c r="F13" s="4" t="s">
        <v>22</v>
      </c>
      <c r="G13" s="4" t="n">
        <v>6.6675</v>
      </c>
      <c r="H13" s="8" t="n">
        <v>9.63</v>
      </c>
      <c r="I13" s="8" t="n">
        <v>10</v>
      </c>
      <c r="J13" s="4" t="n">
        <v>13.998</v>
      </c>
      <c r="K13" s="4" t="s">
        <v>22</v>
      </c>
      <c r="L13" s="4" t="s">
        <v>22</v>
      </c>
      <c r="M13" s="4" t="s">
        <v>22</v>
      </c>
      <c r="N13" s="4" t="n">
        <v>7.78</v>
      </c>
      <c r="O13" s="9" t="n">
        <f aca="false">AVERAGE(C13:N13)</f>
        <v>10.01225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34.8033333333334</v>
      </c>
      <c r="D14" s="4" t="n">
        <v>36.1553333333333</v>
      </c>
      <c r="E14" s="4" t="n">
        <v>42.1311111111111</v>
      </c>
      <c r="F14" s="4" t="n">
        <v>64.8173333333333</v>
      </c>
      <c r="G14" s="4" t="n">
        <v>62.0789473684211</v>
      </c>
      <c r="H14" s="8" t="n">
        <v>80.0993333333334</v>
      </c>
      <c r="I14" s="8" t="n">
        <v>73.4531818181819</v>
      </c>
      <c r="J14" s="4" t="n">
        <v>93.9847368421053</v>
      </c>
      <c r="K14" s="4" t="n">
        <v>67.793</v>
      </c>
      <c r="L14" s="4" t="n">
        <v>60.3657142857143</v>
      </c>
      <c r="M14" s="4" t="n">
        <v>53.9573684210526</v>
      </c>
      <c r="N14" s="4" t="n">
        <v>45.3876470588236</v>
      </c>
      <c r="O14" s="9" t="n">
        <f aca="false">AVERAGE(C14:N14)</f>
        <v>59.5855866865619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52.9545454545455</v>
      </c>
      <c r="D16" s="4" t="n">
        <v>46.0526315789474</v>
      </c>
      <c r="E16" s="4" t="n">
        <v>44.25</v>
      </c>
      <c r="F16" s="4" t="n">
        <v>63</v>
      </c>
      <c r="G16" s="4" t="n">
        <v>120</v>
      </c>
      <c r="H16" s="8" t="n">
        <v>93.1578947368421</v>
      </c>
      <c r="I16" s="8" t="n">
        <v>63.0434782608696</v>
      </c>
      <c r="J16" s="4" t="n">
        <v>50.9090909090909</v>
      </c>
      <c r="K16" s="4" t="n">
        <v>47.6190476190476</v>
      </c>
      <c r="L16" s="4" t="n">
        <v>65</v>
      </c>
      <c r="M16" s="4" t="n">
        <v>56.5</v>
      </c>
      <c r="N16" s="4" t="n">
        <v>66.5</v>
      </c>
      <c r="O16" s="9" t="n">
        <f aca="false">AVERAGE(C16:N16)</f>
        <v>64.0822240466119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44.3181818181818</v>
      </c>
      <c r="D17" s="12" t="n">
        <v>45.5263157894737</v>
      </c>
      <c r="E17" s="12" t="n">
        <v>46.5</v>
      </c>
      <c r="F17" s="12" t="n">
        <v>55.4</v>
      </c>
      <c r="G17" s="12" t="n">
        <v>67.1739130434783</v>
      </c>
      <c r="H17" s="8" t="n">
        <v>66.5</v>
      </c>
      <c r="I17" s="12" t="n">
        <v>60.8695652173913</v>
      </c>
      <c r="J17" s="4" t="n">
        <v>57.7272727272727</v>
      </c>
      <c r="K17" s="4" t="n">
        <v>69.0476190476191</v>
      </c>
      <c r="L17" s="4" t="n">
        <v>57.2727272727273</v>
      </c>
      <c r="M17" s="4" t="n">
        <v>51.5</v>
      </c>
      <c r="N17" s="4" t="n">
        <v>59</v>
      </c>
      <c r="O17" s="9" t="n">
        <f aca="false">AVERAGE(C17:N17)</f>
        <v>56.7362995763453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132.941176470588</v>
      </c>
      <c r="D18" s="12" t="n">
        <v>142.941176470588</v>
      </c>
      <c r="E18" s="12" t="n">
        <v>145</v>
      </c>
      <c r="F18" s="12" t="n">
        <v>143.529411764706</v>
      </c>
      <c r="G18" s="12" t="n">
        <v>107.142857142857</v>
      </c>
      <c r="H18" s="8" t="n">
        <v>71.1111111111111</v>
      </c>
      <c r="I18" s="12" t="n">
        <v>92</v>
      </c>
      <c r="J18" s="4" t="n">
        <v>116.153846153846</v>
      </c>
      <c r="K18" s="4" t="n">
        <v>103.684210526316</v>
      </c>
      <c r="L18" s="4" t="n">
        <v>100</v>
      </c>
      <c r="M18" s="12" t="n">
        <v>97.6470588235294</v>
      </c>
      <c r="N18" s="8" t="n">
        <v>96</v>
      </c>
      <c r="O18" s="9" t="n">
        <f aca="false">AVERAGE(C18:N18)</f>
        <v>112.345904038628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7.6190476190476</v>
      </c>
      <c r="D19" s="8" t="n">
        <v>44.4736842105263</v>
      </c>
      <c r="E19" s="8" t="n">
        <v>37.5</v>
      </c>
      <c r="F19" s="4" t="n">
        <v>52.5</v>
      </c>
      <c r="G19" s="8" t="n">
        <v>60</v>
      </c>
      <c r="H19" s="12" t="n">
        <v>75.3125</v>
      </c>
      <c r="I19" s="8" t="n">
        <v>66</v>
      </c>
      <c r="J19" s="8" t="n">
        <v>57.0588235294118</v>
      </c>
      <c r="K19" s="8" t="n">
        <v>53.75</v>
      </c>
      <c r="L19" s="8" t="n">
        <v>52.5</v>
      </c>
      <c r="M19" s="4" t="n">
        <v>72.2222222222222</v>
      </c>
      <c r="N19" s="4" t="n">
        <v>79.5</v>
      </c>
      <c r="O19" s="9" t="n">
        <f aca="false">AVERAGE(C19:N19)</f>
        <v>57.369689798434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323.636363636364</v>
      </c>
      <c r="D20" s="4" t="n">
        <v>442.105263157895</v>
      </c>
      <c r="E20" s="8" t="n">
        <v>384</v>
      </c>
      <c r="F20" s="4" t="n">
        <v>520.8</v>
      </c>
      <c r="G20" s="4" t="n">
        <v>614.347826086957</v>
      </c>
      <c r="H20" s="8" t="n">
        <v>806.315789473684</v>
      </c>
      <c r="I20" s="8" t="n">
        <v>557.391304347826</v>
      </c>
      <c r="J20" s="4" t="n">
        <v>479.090909090909</v>
      </c>
      <c r="K20" s="4" t="n">
        <v>418.571428571429</v>
      </c>
      <c r="L20" s="4" t="n">
        <v>465.454545454545</v>
      </c>
      <c r="M20" s="4" t="n">
        <v>679.5</v>
      </c>
      <c r="N20" s="4" t="n">
        <v>745</v>
      </c>
      <c r="O20" s="9" t="n">
        <f aca="false">AVERAGE(C20:N20)</f>
        <v>536.351119151634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2</v>
      </c>
      <c r="D21" s="4" t="n">
        <v>10.2105263157895</v>
      </c>
      <c r="E21" s="4" t="n">
        <v>11.75</v>
      </c>
      <c r="F21" s="4" t="n">
        <v>19.706</v>
      </c>
      <c r="G21" s="4" t="n">
        <v>24.1878260869565</v>
      </c>
      <c r="H21" s="8" t="n">
        <v>20.4</v>
      </c>
      <c r="I21" s="8" t="n">
        <v>14.5217391304348</v>
      </c>
      <c r="J21" s="4" t="n">
        <v>11.6363636363636</v>
      </c>
      <c r="K21" s="4" t="n">
        <v>14.8095238095238</v>
      </c>
      <c r="L21" s="4" t="n">
        <v>21.0454545454545</v>
      </c>
      <c r="M21" s="8" t="n">
        <v>20.65</v>
      </c>
      <c r="N21" s="8" t="n">
        <v>14.5</v>
      </c>
      <c r="O21" s="9" t="n">
        <f aca="false">AVERAGE(C21:N21)</f>
        <v>16.2847861270436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22.8571428571429</v>
      </c>
      <c r="D22" s="4" t="n">
        <v>27.1875</v>
      </c>
      <c r="E22" s="4" t="n">
        <v>23.5294117647059</v>
      </c>
      <c r="F22" s="4" t="n">
        <v>26.7647058823529</v>
      </c>
      <c r="G22" s="18" t="n">
        <v>25</v>
      </c>
      <c r="H22" s="8" t="n">
        <v>22.7272727272727</v>
      </c>
      <c r="I22" s="8" t="s">
        <v>22</v>
      </c>
      <c r="J22" s="4" t="n">
        <v>22.5</v>
      </c>
      <c r="K22" s="4" t="n">
        <v>23.75</v>
      </c>
      <c r="L22" s="4" t="n">
        <v>27.5</v>
      </c>
      <c r="M22" s="19" t="n">
        <v>30</v>
      </c>
      <c r="N22" s="19" t="n">
        <v>23.75</v>
      </c>
      <c r="O22" s="9" t="n">
        <f aca="false">AVERAGE(C22:N22)</f>
        <v>25.0514575664977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31.8421052631579</v>
      </c>
      <c r="D23" s="4" t="n">
        <v>39.4736842105263</v>
      </c>
      <c r="E23" s="4" t="n">
        <v>32.5</v>
      </c>
      <c r="F23" s="4" t="n">
        <v>37.8947368421053</v>
      </c>
      <c r="G23" s="4" t="n">
        <v>31</v>
      </c>
      <c r="H23" s="8" t="n">
        <v>32.7272727272727</v>
      </c>
      <c r="I23" s="8" t="n">
        <v>28.3333333333333</v>
      </c>
      <c r="J23" s="4" t="n">
        <v>28.2142857142857</v>
      </c>
      <c r="K23" s="4" t="n">
        <v>30.6666666666667</v>
      </c>
      <c r="L23" s="4" t="n">
        <v>33.75</v>
      </c>
      <c r="M23" s="4" t="n">
        <v>35</v>
      </c>
      <c r="N23" s="4" t="n">
        <v>36.1538461538462</v>
      </c>
      <c r="O23" s="9" t="n">
        <f aca="false">AVERAGE(C23:N23)</f>
        <v>33.1296609092662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40.4761904761905</v>
      </c>
      <c r="D24" s="4" t="n">
        <v>49.7368421052632</v>
      </c>
      <c r="E24" s="4" t="n">
        <v>41.5</v>
      </c>
      <c r="F24" s="4" t="n">
        <v>47.6315789473684</v>
      </c>
      <c r="G24" s="4" t="n">
        <v>44.6666666666667</v>
      </c>
      <c r="H24" s="8" t="n">
        <v>41.8181818181818</v>
      </c>
      <c r="I24" s="8" t="n">
        <v>33.3333333333333</v>
      </c>
      <c r="J24" s="4" t="n">
        <v>37</v>
      </c>
      <c r="K24" s="4" t="n">
        <v>41.0714285714286</v>
      </c>
      <c r="L24" s="4" t="n">
        <v>40.3125</v>
      </c>
      <c r="M24" s="4" t="n">
        <v>43.125</v>
      </c>
      <c r="N24" s="4" t="n">
        <v>48</v>
      </c>
      <c r="O24" s="9" t="n">
        <f aca="false">AVERAGE(C24:N24)</f>
        <v>42.3893101598694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2</v>
      </c>
      <c r="D26" s="4" t="n">
        <v>4.4</v>
      </c>
      <c r="E26" s="4" t="n">
        <v>3.05882352941176</v>
      </c>
      <c r="F26" s="4" t="n">
        <v>3.85714285714286</v>
      </c>
      <c r="G26" s="4" t="n">
        <v>6.85</v>
      </c>
      <c r="H26" s="8" t="n">
        <v>5.76470588235294</v>
      </c>
      <c r="I26" s="8" t="n">
        <v>4</v>
      </c>
      <c r="J26" s="4" t="n">
        <v>5.15789473684211</v>
      </c>
      <c r="K26" s="4" t="n">
        <v>6.17647058823529</v>
      </c>
      <c r="L26" s="4" t="n">
        <v>6.45</v>
      </c>
      <c r="M26" s="4" t="n">
        <v>4.42105263157895</v>
      </c>
      <c r="N26" s="4" t="n">
        <v>4.13333333333333</v>
      </c>
      <c r="O26" s="9" t="n">
        <f aca="false">AVERAGE(C26:N26)</f>
        <v>4.87245196324144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6.33333333333333</v>
      </c>
      <c r="D27" s="4" t="n">
        <v>5.78947368421053</v>
      </c>
      <c r="E27" s="4" t="n">
        <v>4.42105263157895</v>
      </c>
      <c r="F27" s="4" t="n">
        <v>5.21052631578947</v>
      </c>
      <c r="G27" s="4" t="n">
        <v>9.17391304347826</v>
      </c>
      <c r="H27" s="8" t="n">
        <v>7.8</v>
      </c>
      <c r="I27" s="8" t="n">
        <v>5.85714285714286</v>
      </c>
      <c r="J27" s="4" t="n">
        <v>7.31818181818182</v>
      </c>
      <c r="K27" s="4" t="n">
        <v>8.1578947368421</v>
      </c>
      <c r="L27" s="4" t="n">
        <v>11.9047619047619</v>
      </c>
      <c r="M27" s="4" t="n">
        <v>6.05263157894737</v>
      </c>
      <c r="N27" s="4" t="n">
        <v>5.45</v>
      </c>
      <c r="O27" s="9" t="n">
        <f aca="false">AVERAGE(C27:N27)</f>
        <v>6.95574265868888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8.5</v>
      </c>
      <c r="D28" s="4" t="n">
        <v>7.10526315789474</v>
      </c>
      <c r="E28" s="4" t="n">
        <v>5.65</v>
      </c>
      <c r="F28" s="4" t="n">
        <v>6.65</v>
      </c>
      <c r="G28" s="4" t="n">
        <v>10.7368421052632</v>
      </c>
      <c r="H28" s="8" t="n">
        <v>9.85</v>
      </c>
      <c r="I28" s="8" t="n">
        <v>7.52173913043478</v>
      </c>
      <c r="J28" s="4" t="n">
        <v>9</v>
      </c>
      <c r="K28" s="4" t="n">
        <v>10.1</v>
      </c>
      <c r="L28" s="4" t="n">
        <v>11.2631578947368</v>
      </c>
      <c r="M28" s="4" t="n">
        <v>8</v>
      </c>
      <c r="N28" s="4" t="n">
        <v>7</v>
      </c>
      <c r="O28" s="9" t="n">
        <f aca="false">AVERAGE(C28:N28)</f>
        <v>8.44808352402746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7.40909090909091</v>
      </c>
      <c r="D29" s="4" t="n">
        <v>6.52631578947368</v>
      </c>
      <c r="E29" s="4" t="n">
        <v>5.3</v>
      </c>
      <c r="F29" s="4" t="n">
        <v>6.4</v>
      </c>
      <c r="G29" s="4" t="n">
        <v>7.69565217391304</v>
      </c>
      <c r="H29" s="8" t="n">
        <v>7.89473684210526</v>
      </c>
      <c r="I29" s="8" t="n">
        <v>7.30434782608696</v>
      </c>
      <c r="J29" s="4" t="n">
        <v>9.16666666666667</v>
      </c>
      <c r="K29" s="4" t="n">
        <v>9.8</v>
      </c>
      <c r="L29" s="4" t="n">
        <v>9.42857142857143</v>
      </c>
      <c r="M29" s="4" t="n">
        <v>6.7</v>
      </c>
      <c r="N29" s="12" t="n">
        <v>7.15</v>
      </c>
      <c r="O29" s="9" t="n">
        <f aca="false">AVERAGE(C29:N29)</f>
        <v>7.56461513632566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61904761904762</v>
      </c>
      <c r="D30" s="4" t="n">
        <v>6.31578947368421</v>
      </c>
      <c r="E30" s="4" t="n">
        <v>5.55</v>
      </c>
      <c r="F30" s="4" t="n">
        <v>4.95</v>
      </c>
      <c r="G30" s="4" t="n">
        <v>5.08695652173913</v>
      </c>
      <c r="H30" s="8" t="n">
        <v>5.4</v>
      </c>
      <c r="I30" s="8" t="n">
        <v>6.13636363636364</v>
      </c>
      <c r="J30" s="4" t="n">
        <v>9.16666666666667</v>
      </c>
      <c r="K30" s="8" t="n">
        <v>8.85</v>
      </c>
      <c r="L30" s="4" t="n">
        <v>7.63636363636364</v>
      </c>
      <c r="M30" s="8" t="n">
        <v>6.21052631578947</v>
      </c>
      <c r="N30" s="12" t="n">
        <v>7.42105263157895</v>
      </c>
      <c r="O30" s="9" t="n">
        <f aca="false">AVERAGE(C30:N30)</f>
        <v>6.61189720843611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4.7733333333333</v>
      </c>
      <c r="D31" s="4" t="n">
        <v>16.131052631579</v>
      </c>
      <c r="E31" s="4" t="n">
        <v>13.7845</v>
      </c>
      <c r="F31" s="4" t="n">
        <v>13.60055</v>
      </c>
      <c r="G31" s="4" t="n">
        <v>13.6130434782609</v>
      </c>
      <c r="H31" s="8" t="n">
        <v>13.096</v>
      </c>
      <c r="I31" s="8" t="n">
        <v>15.7834782608696</v>
      </c>
      <c r="J31" s="4" t="n">
        <v>13.9899272727273</v>
      </c>
      <c r="K31" s="18" t="n">
        <v>12.633</v>
      </c>
      <c r="L31" s="4" t="n">
        <v>11.7459090909091</v>
      </c>
      <c r="M31" s="4" t="n">
        <v>11.905215</v>
      </c>
      <c r="N31" s="4" t="n">
        <v>13.60409</v>
      </c>
      <c r="O31" s="9" t="n">
        <f aca="false">AVERAGE(C31:N31)</f>
        <v>13.7216749223066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5.1025</v>
      </c>
      <c r="D32" s="4" t="n">
        <v>16.418947368421</v>
      </c>
      <c r="E32" s="4" t="n">
        <v>16.426</v>
      </c>
      <c r="F32" s="4" t="n">
        <v>14.4395</v>
      </c>
      <c r="G32" s="4" t="n">
        <v>18.6434782608696</v>
      </c>
      <c r="H32" s="8" t="n">
        <v>20.8873684210526</v>
      </c>
      <c r="I32" s="8" t="n">
        <v>17.6378260869565</v>
      </c>
      <c r="J32" s="4" t="n">
        <v>13.9095238095238</v>
      </c>
      <c r="K32" s="4" t="n">
        <v>20.6155</v>
      </c>
      <c r="L32" s="4" t="n">
        <v>20.4940909090909</v>
      </c>
      <c r="M32" s="4" t="n">
        <v>15.5623529411765</v>
      </c>
      <c r="N32" s="4" t="n">
        <v>16.292</v>
      </c>
      <c r="O32" s="9" t="n">
        <f aca="false">AVERAGE(C32:N32)</f>
        <v>17.2024239830909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1.8357894736842</v>
      </c>
      <c r="D33" s="4" t="n">
        <v>13.1546666666667</v>
      </c>
      <c r="E33" s="4" t="n">
        <v>12.6761111111111</v>
      </c>
      <c r="F33" s="4" t="n">
        <v>10.406</v>
      </c>
      <c r="G33" s="4" t="n">
        <v>11.3222222222222</v>
      </c>
      <c r="H33" s="8" t="n">
        <v>16.0614285714286</v>
      </c>
      <c r="I33" s="8" t="n">
        <v>12.86</v>
      </c>
      <c r="J33" s="4" t="n">
        <v>10.31</v>
      </c>
      <c r="K33" s="4" t="n">
        <v>15.8327272727273</v>
      </c>
      <c r="L33" s="4" t="n">
        <v>15.874</v>
      </c>
      <c r="M33" s="4" t="n">
        <v>12.015</v>
      </c>
      <c r="N33" s="4" t="n">
        <v>11.61</v>
      </c>
      <c r="O33" s="9" t="n">
        <f aca="false">AVERAGE(C33:N33)</f>
        <v>12.8298287764867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8.6794736842105</v>
      </c>
      <c r="D34" s="4" t="n">
        <v>20.848125</v>
      </c>
      <c r="E34" s="4" t="n">
        <v>19.5035294117647</v>
      </c>
      <c r="F34" s="4" t="n">
        <v>17.5738823529412</v>
      </c>
      <c r="G34" s="4" t="n">
        <v>17.3852173913043</v>
      </c>
      <c r="H34" s="8" t="n">
        <v>16.7797058823529</v>
      </c>
      <c r="I34" s="8" t="n">
        <v>17.9060869565217</v>
      </c>
      <c r="J34" s="4" t="n">
        <v>17.5557142857143</v>
      </c>
      <c r="K34" s="4" t="n">
        <v>16.0455555555556</v>
      </c>
      <c r="L34" s="4" t="n">
        <v>15.7152941176471</v>
      </c>
      <c r="M34" s="4" t="n">
        <v>14.104375</v>
      </c>
      <c r="N34" s="4" t="n">
        <v>16.6770588235294</v>
      </c>
      <c r="O34" s="9" t="n">
        <f aca="false">AVERAGE(C34:N34)</f>
        <v>17.3978348717951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.75</v>
      </c>
      <c r="F35" s="4" t="n">
        <v>5</v>
      </c>
      <c r="G35" s="4" t="n">
        <v>5</v>
      </c>
      <c r="H35" s="8" t="n">
        <v>5</v>
      </c>
      <c r="I35" s="8" t="n">
        <v>4.52173913043478</v>
      </c>
      <c r="J35" s="4" t="n">
        <v>4.36363636363636</v>
      </c>
      <c r="K35" s="14" t="n">
        <v>4.23809523809524</v>
      </c>
      <c r="L35" s="4" t="n">
        <v>4.22727272727273</v>
      </c>
      <c r="M35" s="8" t="n">
        <v>4.1</v>
      </c>
      <c r="N35" s="8" t="n">
        <v>4.25</v>
      </c>
      <c r="O35" s="9" t="n">
        <f aca="false">AVERAGE(C35:N35)</f>
        <v>4.45422862161993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.73684210526316</v>
      </c>
      <c r="F36" s="4" t="n">
        <v>6</v>
      </c>
      <c r="G36" s="4" t="n">
        <v>5.95652173913044</v>
      </c>
      <c r="H36" s="8" t="n">
        <v>5.95</v>
      </c>
      <c r="I36" s="8" t="n">
        <v>5.39130434782609</v>
      </c>
      <c r="J36" s="4" t="n">
        <v>5.5</v>
      </c>
      <c r="K36" s="4" t="n">
        <v>5.0952380952381</v>
      </c>
      <c r="L36" s="4" t="n">
        <v>5.22727272727273</v>
      </c>
      <c r="M36" s="4" t="n">
        <v>5.05</v>
      </c>
      <c r="N36" s="4" t="n">
        <v>5.26666666666667</v>
      </c>
      <c r="O36" s="9" t="n">
        <f aca="false">AVERAGE(C36:N36)</f>
        <v>5.4311538067831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35.570625</v>
      </c>
      <c r="D37" s="8" t="n">
        <v>35.3423076923077</v>
      </c>
      <c r="E37" s="8" t="n">
        <v>36.2836363636364</v>
      </c>
      <c r="F37" s="12" t="n">
        <v>34.7637272727273</v>
      </c>
      <c r="G37" s="8" t="n">
        <v>31.5716666666667</v>
      </c>
      <c r="H37" s="8" t="n">
        <v>37.005</v>
      </c>
      <c r="I37" s="8" t="s">
        <v>22</v>
      </c>
      <c r="J37" s="8" t="n">
        <v>35.24</v>
      </c>
      <c r="K37" s="8" t="n">
        <v>36.122</v>
      </c>
      <c r="L37" s="4" t="n">
        <v>38.3906285714286</v>
      </c>
      <c r="M37" s="4" t="n">
        <v>39.5760623076923</v>
      </c>
      <c r="N37" s="4" t="n">
        <v>46.3392</v>
      </c>
      <c r="O37" s="9" t="n">
        <f aca="false">AVERAGE(C37:N37)</f>
        <v>36.9277139885872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8.367</v>
      </c>
      <c r="D38" s="4" t="n">
        <v>21.9331578947368</v>
      </c>
      <c r="E38" s="4" t="n">
        <v>18.2873684210526</v>
      </c>
      <c r="F38" s="8" t="n">
        <v>21.8742105263158</v>
      </c>
      <c r="G38" s="8" t="n">
        <v>32.2304761904762</v>
      </c>
      <c r="H38" s="8" t="n">
        <v>31.1792857142857</v>
      </c>
      <c r="I38" s="8" t="n">
        <v>30.8642857142857</v>
      </c>
      <c r="J38" s="8" t="n">
        <v>24.915</v>
      </c>
      <c r="K38" s="4" t="n">
        <v>30.2416666666667</v>
      </c>
      <c r="L38" s="4" t="n">
        <v>37.7211111111111</v>
      </c>
      <c r="M38" s="4" t="n">
        <v>37.6246666666667</v>
      </c>
      <c r="N38" s="4" t="n">
        <v>30.7505263157895</v>
      </c>
      <c r="O38" s="9" t="n">
        <f aca="false">AVERAGE(C38:N38)</f>
        <v>28.8323962684489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2.0454545454546</v>
      </c>
      <c r="D40" s="4" t="n">
        <v>30.2631578947368</v>
      </c>
      <c r="E40" s="4" t="n">
        <v>33.5</v>
      </c>
      <c r="F40" s="4" t="n">
        <v>35</v>
      </c>
      <c r="G40" s="4" t="n">
        <v>40.4347826086957</v>
      </c>
      <c r="H40" s="8" t="n">
        <v>36.3157894736842</v>
      </c>
      <c r="I40" s="8" t="n">
        <v>32.3913043478261</v>
      </c>
      <c r="J40" s="4" t="n">
        <v>23.8636363636364</v>
      </c>
      <c r="K40" s="4" t="n">
        <v>33.0952380952381</v>
      </c>
      <c r="L40" s="4" t="n">
        <v>32.5</v>
      </c>
      <c r="M40" s="4" t="n">
        <v>33.25</v>
      </c>
      <c r="N40" s="4" t="n">
        <v>35.75</v>
      </c>
      <c r="O40" s="9" t="n">
        <f aca="false">AVERAGE(C40:N40)</f>
        <v>33.2007802774393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0.947</v>
      </c>
      <c r="D41" s="4" t="n">
        <v>18.2011764705882</v>
      </c>
      <c r="E41" s="4" t="n">
        <v>17.7694117647059</v>
      </c>
      <c r="F41" s="12" t="n">
        <v>21.388</v>
      </c>
      <c r="G41" s="4" t="n">
        <v>28.3464285714286</v>
      </c>
      <c r="H41" s="8" t="n">
        <v>29.7625</v>
      </c>
      <c r="I41" s="8" t="n">
        <v>33.3144444444444</v>
      </c>
      <c r="J41" s="4" t="n">
        <v>33.2376923076923</v>
      </c>
      <c r="K41" s="4" t="n">
        <v>32.8672727272727</v>
      </c>
      <c r="L41" s="4" t="n">
        <v>35.4415384615385</v>
      </c>
      <c r="M41" s="4" t="n">
        <v>33.47</v>
      </c>
      <c r="N41" s="4" t="n">
        <v>29.5084615384615</v>
      </c>
      <c r="O41" s="9" t="n">
        <f aca="false">AVERAGE(C41:N41)</f>
        <v>27.8544938571777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3.2527272727273</v>
      </c>
      <c r="D42" s="8" t="n">
        <v>21.0677777777778</v>
      </c>
      <c r="E42" s="4" t="s">
        <v>22</v>
      </c>
      <c r="F42" s="4" t="s">
        <v>22</v>
      </c>
      <c r="G42" s="8" t="n">
        <v>11.02</v>
      </c>
      <c r="H42" s="4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5.274</v>
      </c>
      <c r="O42" s="9" t="n">
        <f aca="false">AVERAGE(C42:N42)</f>
        <v>24.736901010101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15.9531818181818</v>
      </c>
      <c r="D43" s="4" t="n">
        <v>12.4642105263158</v>
      </c>
      <c r="E43" s="8" t="n">
        <v>9.9595</v>
      </c>
      <c r="F43" s="8" t="n">
        <v>16.87765</v>
      </c>
      <c r="G43" s="4" t="n">
        <v>14.6295454545455</v>
      </c>
      <c r="H43" s="8" t="n">
        <v>9.05516</v>
      </c>
      <c r="I43" s="8" t="n">
        <v>11.2801304347826</v>
      </c>
      <c r="J43" s="8" t="n">
        <v>13.056</v>
      </c>
      <c r="K43" s="4" t="n">
        <v>15.2638095238095</v>
      </c>
      <c r="L43" s="4" t="n">
        <v>8.30840909090909</v>
      </c>
      <c r="M43" s="4" t="n">
        <v>8.3057</v>
      </c>
      <c r="N43" s="4" t="n">
        <v>12.4445</v>
      </c>
      <c r="O43" s="9" t="n">
        <f aca="false">AVERAGE(C43:N43)</f>
        <v>12.2998164040454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6004761904762</v>
      </c>
      <c r="D44" s="4" t="n">
        <v>11.5722222222222</v>
      </c>
      <c r="E44" s="4" t="n">
        <v>15.046</v>
      </c>
      <c r="F44" s="4" t="n">
        <v>13.779</v>
      </c>
      <c r="G44" s="4" t="n">
        <v>17.637619047619</v>
      </c>
      <c r="H44" s="8" t="n">
        <v>15.6626315789474</v>
      </c>
      <c r="I44" s="8" t="n">
        <v>11.3385714285714</v>
      </c>
      <c r="J44" s="4" t="n">
        <v>11.9685714285714</v>
      </c>
      <c r="K44" s="4" t="n">
        <v>8.47105263157895</v>
      </c>
      <c r="L44" s="4" t="n">
        <v>8.81863636363637</v>
      </c>
      <c r="M44" s="4" t="n">
        <v>8.06368421052632</v>
      </c>
      <c r="N44" s="4" t="n">
        <v>9.63</v>
      </c>
      <c r="O44" s="9" t="n">
        <f aca="false">AVERAGE(C44:N44)</f>
        <v>11.9657054251791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4328571428571</v>
      </c>
      <c r="D45" s="4" t="n">
        <v>14.64</v>
      </c>
      <c r="E45" s="4" t="n">
        <v>19.6765</v>
      </c>
      <c r="F45" s="4" t="n">
        <v>18.4515789473684</v>
      </c>
      <c r="G45" s="4" t="n">
        <v>23.0509090909091</v>
      </c>
      <c r="H45" s="8" t="n">
        <v>20.4242105263158</v>
      </c>
      <c r="I45" s="8" t="n">
        <v>14.8313636363636</v>
      </c>
      <c r="J45" s="4" t="n">
        <v>15.3285714285714</v>
      </c>
      <c r="K45" s="4" t="n">
        <v>10.6019047619048</v>
      </c>
      <c r="L45" s="4" t="n">
        <v>11.2304761904762</v>
      </c>
      <c r="M45" s="4" t="n">
        <v>10.084</v>
      </c>
      <c r="N45" s="4" t="n">
        <v>12.2365</v>
      </c>
      <c r="O45" s="9" t="n">
        <f aca="false">AVERAGE(C45:N45)</f>
        <v>15.4990726437305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7409090909091</v>
      </c>
      <c r="D46" s="4" t="n">
        <v>18.7994736842105</v>
      </c>
      <c r="E46" s="4" t="n">
        <v>23.0415</v>
      </c>
      <c r="F46" s="4" t="n">
        <v>23.601</v>
      </c>
      <c r="G46" s="4" t="n">
        <v>27.2971428571429</v>
      </c>
      <c r="H46" s="8" t="n">
        <v>24.9255</v>
      </c>
      <c r="I46" s="8" t="n">
        <v>19.1085714285714</v>
      </c>
      <c r="J46" s="4" t="n">
        <v>19.1404545454545</v>
      </c>
      <c r="K46" s="4" t="n">
        <v>13.3328571428571</v>
      </c>
      <c r="L46" s="4" t="n">
        <v>13.6395454545455</v>
      </c>
      <c r="M46" s="4" t="n">
        <v>12.8965</v>
      </c>
      <c r="N46" s="4" t="n">
        <v>14.99</v>
      </c>
      <c r="O46" s="9" t="n">
        <f aca="false">AVERAGE(C46:N46)</f>
        <v>19.1261211836409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16.4545454545455</v>
      </c>
      <c r="D47" s="4" t="n">
        <v>18.6842105263158</v>
      </c>
      <c r="E47" s="4" t="n">
        <v>27.75</v>
      </c>
      <c r="F47" s="4" t="n">
        <v>20.75</v>
      </c>
      <c r="G47" s="4" t="n">
        <v>22.6086956521739</v>
      </c>
      <c r="H47" s="8" t="n">
        <v>33.25</v>
      </c>
      <c r="I47" s="8" t="n">
        <v>36.7391304347826</v>
      </c>
      <c r="J47" s="4" t="n">
        <v>34.5454545454546</v>
      </c>
      <c r="K47" s="4" t="n">
        <v>28.0952380952381</v>
      </c>
      <c r="L47" s="4" t="n">
        <v>22.1633333333333</v>
      </c>
      <c r="M47" s="4" t="n">
        <v>16.75</v>
      </c>
      <c r="N47" s="4" t="n">
        <v>22.25</v>
      </c>
      <c r="O47" s="9" t="n">
        <f aca="false">AVERAGE(C47:N47)</f>
        <v>25.003384003487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8.0536363636364</v>
      </c>
      <c r="D48" s="4" t="n">
        <v>16.4194736842105</v>
      </c>
      <c r="E48" s="4" t="n">
        <v>14.55</v>
      </c>
      <c r="F48" s="4" t="n">
        <v>14.5036842105263</v>
      </c>
      <c r="G48" s="4" t="n">
        <v>13.3277272727273</v>
      </c>
      <c r="H48" s="8" t="n">
        <v>13.3925</v>
      </c>
      <c r="I48" s="8" t="n">
        <v>15.9831818181818</v>
      </c>
      <c r="J48" s="4" t="n">
        <v>15.5809090909091</v>
      </c>
      <c r="K48" s="4" t="n">
        <v>14.2780952380952</v>
      </c>
      <c r="L48" s="4" t="n">
        <v>13.6786363636364</v>
      </c>
      <c r="M48" s="4" t="n">
        <v>12.5894736842105</v>
      </c>
      <c r="N48" s="4" t="n">
        <v>12.6155555555556</v>
      </c>
      <c r="O48" s="9" t="n">
        <f aca="false">AVERAGE(C48:N48)</f>
        <v>14.5810727734741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8.1536363636364</v>
      </c>
      <c r="D49" s="4" t="n">
        <v>17.4068421052632</v>
      </c>
      <c r="E49" s="4" t="n">
        <v>14.55</v>
      </c>
      <c r="F49" s="4" t="n">
        <v>14.5036842105263</v>
      </c>
      <c r="G49" s="4" t="n">
        <v>13.6117391304348</v>
      </c>
      <c r="H49" s="8" t="n">
        <v>16.1485</v>
      </c>
      <c r="I49" s="8" t="n">
        <v>16.9178260869565</v>
      </c>
      <c r="J49" s="4" t="n">
        <v>16.2340909090909</v>
      </c>
      <c r="K49" s="4" t="n">
        <v>13.3866666666667</v>
      </c>
      <c r="L49" s="4" t="n">
        <v>12.5272727272727</v>
      </c>
      <c r="M49" s="4" t="n">
        <v>13.669</v>
      </c>
      <c r="N49" s="4" t="n">
        <v>12.346</v>
      </c>
      <c r="O49" s="9" t="n">
        <f aca="false">AVERAGE(C49:N49)</f>
        <v>14.9546048499873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27590909090909</v>
      </c>
      <c r="D50" s="4" t="n">
        <v>3.16473684210526</v>
      </c>
      <c r="E50" s="4" t="n">
        <v>3.2825</v>
      </c>
      <c r="F50" s="4" t="n">
        <v>5.85736842105263</v>
      </c>
      <c r="G50" s="4" t="n">
        <v>7.28478260869565</v>
      </c>
      <c r="H50" s="8" t="n">
        <v>5.84</v>
      </c>
      <c r="I50" s="8" t="n">
        <v>3.06826086956522</v>
      </c>
      <c r="J50" s="4" t="n">
        <v>2.02045454545454</v>
      </c>
      <c r="K50" s="4" t="n">
        <v>1.68666666666667</v>
      </c>
      <c r="L50" s="4" t="n">
        <v>2.1</v>
      </c>
      <c r="M50" s="4" t="n">
        <v>3.3925</v>
      </c>
      <c r="N50" s="4" t="n">
        <v>3.447</v>
      </c>
      <c r="O50" s="9" t="n">
        <f aca="false">AVERAGE(C50:N50)</f>
        <v>3.61834825370409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6.1310526315789</v>
      </c>
      <c r="D51" s="12" t="n">
        <v>15.4344444444444</v>
      </c>
      <c r="E51" s="12" t="n">
        <v>14.2072222222222</v>
      </c>
      <c r="F51" s="12" t="n">
        <v>18.7994736842105</v>
      </c>
      <c r="G51" s="12" t="n">
        <v>25.355625</v>
      </c>
      <c r="H51" s="8" t="n">
        <v>27.8829411764706</v>
      </c>
      <c r="I51" s="12" t="n">
        <v>21.1847826086957</v>
      </c>
      <c r="J51" s="12" t="n">
        <v>10.692</v>
      </c>
      <c r="K51" s="4" t="n">
        <v>11.795</v>
      </c>
      <c r="L51" s="12" t="n">
        <v>29.0604545454545</v>
      </c>
      <c r="M51" s="12" t="n">
        <v>22.8605263157895</v>
      </c>
      <c r="N51" s="4" t="n">
        <v>22.4166666666667</v>
      </c>
      <c r="O51" s="9" t="n">
        <f aca="false">AVERAGE(C51:N51)</f>
        <v>19.6516824412944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20.245</v>
      </c>
      <c r="D52" s="4" t="n">
        <v>18.5566666666667</v>
      </c>
      <c r="E52" s="4" t="n">
        <v>17.5715</v>
      </c>
      <c r="F52" s="4" t="n">
        <v>21.938</v>
      </c>
      <c r="G52" s="4" t="n">
        <v>30.535</v>
      </c>
      <c r="H52" s="12" t="n">
        <v>33.5321052631579</v>
      </c>
      <c r="I52" s="8" t="n">
        <v>25.0182608695652</v>
      </c>
      <c r="J52" s="4" t="n">
        <v>13.3272727272727</v>
      </c>
      <c r="K52" s="4" t="n">
        <v>15.542</v>
      </c>
      <c r="L52" s="12" t="n">
        <v>32.1654545454546</v>
      </c>
      <c r="M52" s="4" t="n">
        <v>26.5675</v>
      </c>
      <c r="N52" s="4" t="n">
        <v>28.0005</v>
      </c>
      <c r="O52" s="9" t="n">
        <f aca="false">AVERAGE(C52:N52)</f>
        <v>23.5832716726764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24.5540909090909</v>
      </c>
      <c r="D53" s="12" t="n">
        <v>22.0678947368421</v>
      </c>
      <c r="E53" s="12" t="n">
        <v>20.1745</v>
      </c>
      <c r="F53" s="12" t="n">
        <v>26.5695</v>
      </c>
      <c r="G53" s="12" t="n">
        <v>34.9713636363636</v>
      </c>
      <c r="H53" s="8" t="n">
        <v>37.2452631578947</v>
      </c>
      <c r="I53" s="12" t="n">
        <v>28.8530434782609</v>
      </c>
      <c r="J53" s="12" t="n">
        <v>15.5331818181818</v>
      </c>
      <c r="K53" s="12" t="n">
        <v>18.2685714285714</v>
      </c>
      <c r="L53" s="12" t="n">
        <v>36.5754545454546</v>
      </c>
      <c r="M53" s="12" t="n">
        <v>30.425</v>
      </c>
      <c r="N53" s="4" t="n">
        <v>32.839</v>
      </c>
      <c r="O53" s="9" t="n">
        <f aca="false">AVERAGE(C53:N53)</f>
        <v>27.339738642555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n">
        <v>33.07</v>
      </c>
      <c r="I54" s="12" t="n">
        <v>42.68</v>
      </c>
      <c r="J54" s="12" t="n">
        <v>27.33752</v>
      </c>
      <c r="K54" s="4" t="s">
        <v>22</v>
      </c>
      <c r="L54" s="4" t="s">
        <v>22</v>
      </c>
      <c r="M54" s="12" t="n">
        <v>31.851933932775</v>
      </c>
      <c r="N54" s="4" t="s">
        <v>22</v>
      </c>
      <c r="O54" s="9" t="n">
        <f aca="false">AVERAGE(C54:N54)</f>
        <v>33.7348634831938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25.4536363636364</v>
      </c>
      <c r="D55" s="12" t="n">
        <v>16.4194736842105</v>
      </c>
      <c r="E55" s="12" t="n">
        <v>12.621</v>
      </c>
      <c r="F55" s="12" t="n">
        <v>19.6110526315789</v>
      </c>
      <c r="G55" s="12" t="n">
        <v>21.855652173913</v>
      </c>
      <c r="H55" s="12" t="n">
        <v>27.0363157894737</v>
      </c>
      <c r="I55" s="12" t="n">
        <v>20.4738095238095</v>
      </c>
      <c r="J55" s="12" t="n">
        <v>11.4240909090909</v>
      </c>
      <c r="K55" s="12" t="n">
        <v>18.4785714285714</v>
      </c>
      <c r="L55" s="12" t="n">
        <v>28.8915789473684</v>
      </c>
      <c r="M55" s="12" t="n">
        <v>35.7134669663875</v>
      </c>
      <c r="N55" s="4" t="n">
        <v>27.119</v>
      </c>
      <c r="O55" s="9" t="n">
        <f aca="false">AVERAGE(C55:N55)</f>
        <v>22.0914707015034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30.3636363636364</v>
      </c>
      <c r="D56" s="12" t="n">
        <v>20.1905263157895</v>
      </c>
      <c r="E56" s="12" t="n">
        <v>15.7085</v>
      </c>
      <c r="F56" s="12" t="n">
        <v>23.692</v>
      </c>
      <c r="G56" s="12" t="n">
        <v>25.1147826086957</v>
      </c>
      <c r="H56" s="12" t="n">
        <v>31.9675</v>
      </c>
      <c r="I56" s="12" t="n">
        <v>24.6554545454545</v>
      </c>
      <c r="J56" s="12" t="n">
        <v>14.0286363636364</v>
      </c>
      <c r="K56" s="12" t="n">
        <v>21.5223809523809</v>
      </c>
      <c r="L56" s="12" t="n">
        <v>33.2672727272727</v>
      </c>
      <c r="M56" s="12" t="n">
        <v>39.462</v>
      </c>
      <c r="N56" s="12" t="n">
        <v>31.8555</v>
      </c>
      <c r="O56" s="9" t="n">
        <f aca="false">AVERAGE(C56:N56)</f>
        <v>25.9856824897388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34.2709090909091</v>
      </c>
      <c r="D57" s="12" t="n">
        <v>23.8421052631579</v>
      </c>
      <c r="E57" s="12" t="n">
        <v>18.023</v>
      </c>
      <c r="F57" s="12" t="n">
        <v>27.229</v>
      </c>
      <c r="G57" s="12" t="n">
        <v>28.374347826087</v>
      </c>
      <c r="H57" s="12" t="n">
        <v>35.2725</v>
      </c>
      <c r="I57" s="12" t="n">
        <v>28.0856521739131</v>
      </c>
      <c r="J57" s="12" t="n">
        <v>16.7359090909091</v>
      </c>
      <c r="K57" s="12" t="n">
        <v>24.6728571428571</v>
      </c>
      <c r="L57" s="4" t="n">
        <v>36.232380952381</v>
      </c>
      <c r="M57" s="12" t="n">
        <v>43.43</v>
      </c>
      <c r="N57" s="4" t="n">
        <v>36.3755</v>
      </c>
      <c r="O57" s="9" t="n">
        <f aca="false">AVERAGE(C57:N57)</f>
        <v>29.3786801283512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9.038</v>
      </c>
      <c r="D58" s="4" t="n">
        <v>24.3755555555556</v>
      </c>
      <c r="E58" s="12" t="n">
        <v>18.68</v>
      </c>
      <c r="F58" s="4" t="n">
        <v>21.145</v>
      </c>
      <c r="G58" s="4" t="n">
        <v>23.0332142857143</v>
      </c>
      <c r="H58" s="12" t="n">
        <v>25.15</v>
      </c>
      <c r="I58" s="8" t="n">
        <v>21.1952380952381</v>
      </c>
      <c r="J58" s="4" t="n">
        <v>22.6816666666667</v>
      </c>
      <c r="K58" s="4" t="n">
        <v>25.726</v>
      </c>
      <c r="L58" s="4" t="n">
        <v>30.395</v>
      </c>
      <c r="M58" s="4" t="n">
        <v>31.46</v>
      </c>
      <c r="N58" s="4" t="n">
        <v>29.07345</v>
      </c>
      <c r="O58" s="9" t="n">
        <f aca="false">AVERAGE(C58:N58)</f>
        <v>25.1627603835979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9.645</v>
      </c>
      <c r="D59" s="4" t="n">
        <v>7.53166666666667</v>
      </c>
      <c r="E59" s="4" t="n">
        <v>7.990625</v>
      </c>
      <c r="F59" s="4" t="n">
        <v>8.32888888888889</v>
      </c>
      <c r="G59" s="4" t="n">
        <v>9.06444444444445</v>
      </c>
      <c r="H59" s="8" t="n">
        <v>8.82</v>
      </c>
      <c r="I59" s="8" t="n">
        <v>8.41818181818182</v>
      </c>
      <c r="J59" s="4" t="n">
        <v>8.085</v>
      </c>
      <c r="K59" s="4" t="n">
        <v>6.75733333333333</v>
      </c>
      <c r="L59" s="4" t="n">
        <v>8.56</v>
      </c>
      <c r="M59" s="4" t="n">
        <v>6.684</v>
      </c>
      <c r="N59" s="4" t="n">
        <v>7.49533333333333</v>
      </c>
      <c r="O59" s="9" t="n">
        <f aca="false">AVERAGE(C59:N59)</f>
        <v>8.11503945707071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1.1055</v>
      </c>
      <c r="D60" s="4" t="n">
        <v>10.6178947368421</v>
      </c>
      <c r="E60" s="4" t="n">
        <v>10.2872222222222</v>
      </c>
      <c r="F60" s="4" t="n">
        <v>10.8911764705882</v>
      </c>
      <c r="G60" s="4" t="n">
        <v>10.91</v>
      </c>
      <c r="H60" s="8" t="n">
        <v>10.58</v>
      </c>
      <c r="I60" s="8" t="n">
        <v>10.72</v>
      </c>
      <c r="J60" s="4" t="n">
        <v>9.61444444444444</v>
      </c>
      <c r="K60" s="4" t="n">
        <v>8.8195</v>
      </c>
      <c r="L60" s="4" t="n">
        <v>11.2304761904762</v>
      </c>
      <c r="M60" s="4" t="n">
        <v>8.93578947368421</v>
      </c>
      <c r="N60" s="4" t="n">
        <v>9.675</v>
      </c>
      <c r="O60" s="9" t="n">
        <f aca="false">AVERAGE(C60:N60)</f>
        <v>10.2822502948548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3.5428571428571</v>
      </c>
      <c r="D61" s="4" t="n">
        <v>13.2847368421053</v>
      </c>
      <c r="E61" s="4" t="n">
        <v>12.7325</v>
      </c>
      <c r="F61" s="4" t="n">
        <v>12.7875</v>
      </c>
      <c r="G61" s="4" t="n">
        <v>13.1334782608696</v>
      </c>
      <c r="H61" s="8" t="n">
        <v>12.788</v>
      </c>
      <c r="I61" s="8" t="n">
        <v>12.9417391304348</v>
      </c>
      <c r="J61" s="4" t="n">
        <v>12.0254545454545</v>
      </c>
      <c r="K61" s="4" t="n">
        <v>11.0209523809524</v>
      </c>
      <c r="L61" s="4" t="n">
        <v>13.0290909090909</v>
      </c>
      <c r="M61" s="4" t="n">
        <v>11.2405</v>
      </c>
      <c r="N61" s="4" t="n">
        <v>12.0145</v>
      </c>
      <c r="O61" s="9" t="n">
        <f aca="false">AVERAGE(C61:N61)</f>
        <v>12.5451091009804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9.76285714285714</v>
      </c>
      <c r="D62" s="4" t="n">
        <v>8.82</v>
      </c>
      <c r="E62" s="4" t="n">
        <v>9.59</v>
      </c>
      <c r="F62" s="4" t="n">
        <v>9.89789473684211</v>
      </c>
      <c r="G62" s="4" t="n">
        <v>8.40666666666667</v>
      </c>
      <c r="H62" s="8" t="n">
        <v>10.8628571428571</v>
      </c>
      <c r="I62" s="8" t="n">
        <v>10.1809523809524</v>
      </c>
      <c r="J62" s="4" t="n">
        <v>8.81777777777778</v>
      </c>
      <c r="K62" s="4" t="n">
        <v>9.79058823529412</v>
      </c>
      <c r="L62" s="4" t="n">
        <v>10.12625</v>
      </c>
      <c r="M62" s="19" t="n">
        <v>9.59</v>
      </c>
      <c r="N62" s="19" t="n">
        <v>9.18666666666667</v>
      </c>
      <c r="O62" s="9" t="n">
        <f aca="false">AVERAGE(C62:N62)</f>
        <v>9.58604256249283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4075</v>
      </c>
      <c r="D63" s="23" t="n">
        <v>8.82</v>
      </c>
      <c r="E63" s="4" t="n">
        <v>9.15</v>
      </c>
      <c r="F63" s="4" t="n">
        <v>19.055</v>
      </c>
      <c r="G63" s="4" t="n">
        <v>31.0973684210526</v>
      </c>
      <c r="H63" s="8" t="n">
        <v>37.1514285714286</v>
      </c>
      <c r="I63" s="8" t="n">
        <v>39.0933333333333</v>
      </c>
      <c r="J63" s="4" t="n">
        <v>36.7426666666667</v>
      </c>
      <c r="K63" s="4" t="n">
        <v>33.68</v>
      </c>
      <c r="L63" s="4" t="n">
        <v>32.9585</v>
      </c>
      <c r="M63" s="4" t="n">
        <v>30.6023529411765</v>
      </c>
      <c r="N63" s="4" t="n">
        <v>25.2344444444445</v>
      </c>
      <c r="O63" s="9" t="n">
        <f aca="false">AVERAGE(C63:N63)</f>
        <v>26.2493828648419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60</v>
      </c>
      <c r="D65" s="12" t="n">
        <v>433.333333333333</v>
      </c>
      <c r="E65" s="23" t="n">
        <v>420</v>
      </c>
      <c r="F65" s="12" t="n">
        <v>370</v>
      </c>
      <c r="G65" s="12" t="n">
        <v>460</v>
      </c>
      <c r="H65" s="8" t="n">
        <v>450</v>
      </c>
      <c r="I65" s="12" t="n">
        <v>360</v>
      </c>
      <c r="J65" s="12" t="n">
        <v>500</v>
      </c>
      <c r="K65" s="12" t="n">
        <v>400</v>
      </c>
      <c r="L65" s="4" t="n">
        <v>575</v>
      </c>
      <c r="M65" s="12" t="n">
        <v>600</v>
      </c>
      <c r="N65" s="4" t="n">
        <v>700</v>
      </c>
      <c r="O65" s="9" t="n">
        <f aca="false">AVERAGE(C65:N65)</f>
        <v>477.361111111111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13.888888888889</v>
      </c>
      <c r="D66" s="4" t="n">
        <v>561.764705882353</v>
      </c>
      <c r="E66" s="23" t="n">
        <v>511.764705882353</v>
      </c>
      <c r="F66" s="4" t="n">
        <v>506.25</v>
      </c>
      <c r="G66" s="23" t="n">
        <v>588.235294117647</v>
      </c>
      <c r="H66" s="12" t="n">
        <v>531.818181818182</v>
      </c>
      <c r="I66" s="8" t="n">
        <v>491.666666666667</v>
      </c>
      <c r="J66" s="4" t="n">
        <v>510.526315789474</v>
      </c>
      <c r="K66" s="8" t="n">
        <v>500</v>
      </c>
      <c r="L66" s="4" t="n">
        <v>638.461538461539</v>
      </c>
      <c r="M66" s="12" t="n">
        <v>692.857142857143</v>
      </c>
      <c r="N66" s="4" t="n">
        <v>795</v>
      </c>
      <c r="O66" s="9" t="n">
        <f aca="false">AVERAGE(C66:N66)</f>
        <v>570.186120030354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626.666666666667</v>
      </c>
      <c r="D67" s="23" t="n">
        <v>654.545454545455</v>
      </c>
      <c r="E67" s="12" t="n">
        <v>605.882352941177</v>
      </c>
      <c r="F67" s="4" t="n">
        <v>615.384615384615</v>
      </c>
      <c r="G67" s="23" t="n">
        <v>628.5</v>
      </c>
      <c r="H67" s="8" t="n">
        <v>622.727272727273</v>
      </c>
      <c r="I67" s="8" t="n">
        <v>587.5</v>
      </c>
      <c r="J67" s="4" t="n">
        <v>700</v>
      </c>
      <c r="K67" s="8" t="n">
        <v>642.857142857143</v>
      </c>
      <c r="L67" s="8" t="n">
        <v>763.636363636364</v>
      </c>
      <c r="M67" s="12" t="n">
        <v>720</v>
      </c>
      <c r="N67" s="4" t="n">
        <v>891.666666666667</v>
      </c>
      <c r="O67" s="9" t="n">
        <f aca="false">AVERAGE(C67:N67)</f>
        <v>671.61387795211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6.8486363636364</v>
      </c>
      <c r="D68" s="23" t="n">
        <v>13.3868421052632</v>
      </c>
      <c r="E68" s="23" t="n">
        <v>12.827</v>
      </c>
      <c r="F68" s="4" t="n">
        <v>11.015</v>
      </c>
      <c r="G68" s="4" t="n">
        <v>10.3108695652174</v>
      </c>
      <c r="H68" s="8" t="n">
        <v>10.0275</v>
      </c>
      <c r="I68" s="8" t="n">
        <v>10.0072727272727</v>
      </c>
      <c r="J68" s="4" t="n">
        <v>10.1260909090909</v>
      </c>
      <c r="K68" s="4" t="n">
        <v>13.5980952380952</v>
      </c>
      <c r="L68" s="4" t="n">
        <v>11.4381818181818</v>
      </c>
      <c r="M68" s="4" t="n">
        <v>11.11</v>
      </c>
      <c r="N68" s="4" t="n">
        <v>10.668</v>
      </c>
      <c r="O68" s="9" t="n">
        <f aca="false">AVERAGE(C68:N68)</f>
        <v>11.7802907272298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62681818181818</v>
      </c>
      <c r="D69" s="23" t="n">
        <v>5.93777777777778</v>
      </c>
      <c r="E69" s="23" t="n">
        <v>6.5835</v>
      </c>
      <c r="F69" s="4" t="n">
        <v>7.495</v>
      </c>
      <c r="G69" s="4" t="n">
        <v>6.71045454545455</v>
      </c>
      <c r="H69" s="8" t="n">
        <v>7.04055555555556</v>
      </c>
      <c r="I69" s="8" t="n">
        <v>7.716</v>
      </c>
      <c r="J69" s="4" t="n">
        <v>7.76857142857143</v>
      </c>
      <c r="K69" s="4" t="n">
        <v>6.55263157894737</v>
      </c>
      <c r="L69" s="4" t="n">
        <v>5.16</v>
      </c>
      <c r="M69" s="8" t="n">
        <v>4.2445</v>
      </c>
      <c r="N69" s="8" t="n">
        <v>3.997</v>
      </c>
      <c r="O69" s="9" t="n">
        <f aca="false">AVERAGE(C69:N69)</f>
        <v>6.15273408901041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7.26363636363636</v>
      </c>
      <c r="D71" s="23" t="n">
        <v>9.86210526315789</v>
      </c>
      <c r="E71" s="23" t="n">
        <v>7.7715</v>
      </c>
      <c r="F71" s="4" t="n">
        <v>6.005</v>
      </c>
      <c r="G71" s="4" t="n">
        <v>5.94130434782609</v>
      </c>
      <c r="H71" s="4" t="n">
        <v>6.8315</v>
      </c>
      <c r="I71" s="8" t="n">
        <v>6.65913043478261</v>
      </c>
      <c r="J71" s="4" t="n">
        <v>7.31454545454546</v>
      </c>
      <c r="K71" s="4" t="n">
        <v>7.2947619047619</v>
      </c>
      <c r="L71" s="4" t="n">
        <v>8.81818181818182</v>
      </c>
      <c r="M71" s="4" t="n">
        <v>6.2265</v>
      </c>
      <c r="N71" s="4" t="n">
        <v>5.0155</v>
      </c>
      <c r="O71" s="9" t="n">
        <f aca="false">AVERAGE(C71:N71)</f>
        <v>7.08363879890768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11.4227272727273</v>
      </c>
      <c r="D72" s="4" t="n">
        <v>11.5447368421053</v>
      </c>
      <c r="E72" s="4" t="n">
        <v>13.228</v>
      </c>
      <c r="F72" s="4" t="n">
        <v>15.9285</v>
      </c>
      <c r="G72" s="4" t="n">
        <v>16.1030434782609</v>
      </c>
      <c r="H72" s="8" t="n">
        <v>12.5105</v>
      </c>
      <c r="I72" s="8" t="n">
        <v>11.0221739130435</v>
      </c>
      <c r="J72" s="4" t="n">
        <v>14.88</v>
      </c>
      <c r="K72" s="4" t="n">
        <v>12.1780952380952</v>
      </c>
      <c r="L72" s="4" t="n">
        <v>13.6790909090909</v>
      </c>
      <c r="M72" s="8" t="n">
        <v>12.071</v>
      </c>
      <c r="N72" s="8" t="n">
        <v>9.59</v>
      </c>
      <c r="O72" s="9" t="n">
        <f aca="false">AVERAGE(C72:N72)</f>
        <v>12.8464889711103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10.87</v>
      </c>
      <c r="D73" s="4" t="n">
        <v>8.18105263157895</v>
      </c>
      <c r="E73" s="4" t="n">
        <v>6.7765</v>
      </c>
      <c r="F73" s="4" t="n">
        <v>9.095</v>
      </c>
      <c r="G73" s="4" t="n">
        <v>11.6460869565217</v>
      </c>
      <c r="H73" s="8" t="n">
        <v>10.5021052631579</v>
      </c>
      <c r="I73" s="8" t="n">
        <v>7.04434782608696</v>
      </c>
      <c r="J73" s="4" t="n">
        <v>9.01909090909091</v>
      </c>
      <c r="K73" s="4" t="n">
        <v>8.97619047619048</v>
      </c>
      <c r="L73" s="4" t="n">
        <v>11.5240909090909</v>
      </c>
      <c r="M73" s="4" t="n">
        <v>10.745</v>
      </c>
      <c r="N73" s="4" t="n">
        <v>12.5685</v>
      </c>
      <c r="O73" s="9" t="n">
        <f aca="false">AVERAGE(C73:N73)</f>
        <v>9.74566374764315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5.51</v>
      </c>
      <c r="D74" s="4" t="n">
        <v>8.8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24" t="s">
        <v>22</v>
      </c>
      <c r="K74" s="4" t="s">
        <v>22</v>
      </c>
      <c r="L74" s="4" t="s">
        <v>22</v>
      </c>
      <c r="M74" s="8" t="n">
        <v>10.7166666666667</v>
      </c>
      <c r="N74" s="4" t="n">
        <v>10.8233333333333</v>
      </c>
      <c r="O74" s="9" t="n">
        <f aca="false">AVERAGE(C74:N74)</f>
        <v>8.9675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4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08</v>
      </c>
      <c r="D76" s="4" t="n">
        <v>60</v>
      </c>
      <c r="E76" s="4" t="n">
        <v>58.75</v>
      </c>
      <c r="F76" s="4" t="n">
        <v>123.333333333333</v>
      </c>
      <c r="G76" s="4" t="n">
        <v>161.923076923077</v>
      </c>
      <c r="H76" s="8" t="n">
        <v>132.727272727273</v>
      </c>
      <c r="I76" s="8" t="n">
        <v>78.0769230769231</v>
      </c>
      <c r="J76" s="4" t="n">
        <v>53.5</v>
      </c>
      <c r="K76" s="4" t="n">
        <v>33</v>
      </c>
      <c r="L76" s="4" t="n">
        <v>29.0909090909091</v>
      </c>
      <c r="M76" s="4" t="s">
        <v>22</v>
      </c>
      <c r="N76" s="4" t="s">
        <v>22</v>
      </c>
      <c r="O76" s="9" t="n">
        <f aca="false">AVERAGE(C76:N76)</f>
        <v>83.8401515151515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45</v>
      </c>
      <c r="D77" s="4" t="n">
        <v>76.875</v>
      </c>
      <c r="E77" s="4" t="n">
        <v>62.2222222222222</v>
      </c>
      <c r="F77" s="4" t="n">
        <v>123.333333333333</v>
      </c>
      <c r="G77" s="4" t="n">
        <v>205</v>
      </c>
      <c r="H77" s="8" t="n">
        <v>163.125</v>
      </c>
      <c r="I77" s="8" t="n">
        <v>95.2941176470588</v>
      </c>
      <c r="J77" s="4" t="n">
        <v>56.1538461538462</v>
      </c>
      <c r="K77" s="4" t="n">
        <v>39.4</v>
      </c>
      <c r="L77" s="4" t="n">
        <v>40</v>
      </c>
      <c r="M77" s="4" t="n">
        <v>49.47</v>
      </c>
      <c r="N77" s="4" t="n">
        <v>82.5</v>
      </c>
      <c r="O77" s="9" t="n">
        <f aca="false">AVERAGE(C77:N77)</f>
        <v>94.8644599463717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73.75</v>
      </c>
      <c r="D78" s="23" t="n">
        <v>92.6315789473684</v>
      </c>
      <c r="E78" s="4" t="n">
        <v>74</v>
      </c>
      <c r="F78" s="4" t="n">
        <v>139</v>
      </c>
      <c r="G78" s="4" t="n">
        <v>235.454545454545</v>
      </c>
      <c r="H78" s="8" t="n">
        <v>195.277777777778</v>
      </c>
      <c r="I78" s="8" t="n">
        <v>114.090909090909</v>
      </c>
      <c r="J78" s="4" t="n">
        <v>55.9090909090909</v>
      </c>
      <c r="K78" s="4" t="n">
        <v>43.5714285714286</v>
      </c>
      <c r="L78" s="4" t="n">
        <v>41</v>
      </c>
      <c r="M78" s="4" t="n">
        <v>53.33</v>
      </c>
      <c r="N78" s="4" t="n">
        <v>107.105263157895</v>
      </c>
      <c r="O78" s="9" t="n">
        <f aca="false">AVERAGE(C78:N78)</f>
        <v>110.426716159085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91.190476190476</v>
      </c>
      <c r="D79" s="23" t="n">
        <v>218.823529411765</v>
      </c>
      <c r="E79" s="4" t="n">
        <v>193.333333333333</v>
      </c>
      <c r="F79" s="4" t="n">
        <v>276.666666666667</v>
      </c>
      <c r="G79" s="4" t="n">
        <v>358.333333333333</v>
      </c>
      <c r="H79" s="8" t="n">
        <v>325</v>
      </c>
      <c r="I79" s="8" t="n">
        <v>400</v>
      </c>
      <c r="J79" s="4" t="n">
        <v>300</v>
      </c>
      <c r="K79" s="4" t="n">
        <v>300</v>
      </c>
      <c r="L79" s="4" t="n">
        <v>257.954545454545</v>
      </c>
      <c r="M79" s="19" t="n">
        <v>222.5</v>
      </c>
      <c r="N79" s="19" t="n">
        <v>203.529411764706</v>
      </c>
      <c r="O79" s="9" t="n">
        <f aca="false">AVERAGE(C79:N79)</f>
        <v>270.610941346235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7.894736842105</v>
      </c>
      <c r="D80" s="4" t="n">
        <v>118.666666666667</v>
      </c>
      <c r="E80" s="4" t="n">
        <v>123.421052631579</v>
      </c>
      <c r="F80" s="4" t="n">
        <v>164.444444444444</v>
      </c>
      <c r="G80" s="4" t="n">
        <v>225.5</v>
      </c>
      <c r="H80" s="8" t="n">
        <v>251.333333333333</v>
      </c>
      <c r="I80" s="8" t="n">
        <v>307.142857142857</v>
      </c>
      <c r="J80" s="4" t="n">
        <v>250</v>
      </c>
      <c r="K80" s="4" t="n">
        <v>231.25</v>
      </c>
      <c r="L80" s="4" t="n">
        <v>223</v>
      </c>
      <c r="M80" s="19" t="n">
        <v>157.8125</v>
      </c>
      <c r="N80" s="19" t="n">
        <v>130</v>
      </c>
      <c r="O80" s="9" t="n">
        <f aca="false">AVERAGE(C80:N80)</f>
        <v>190.872132588416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50.454545454545</v>
      </c>
      <c r="D81" s="4" t="n">
        <v>149.473684210526</v>
      </c>
      <c r="E81" s="4" t="n">
        <v>154.5</v>
      </c>
      <c r="F81" s="4" t="n">
        <v>206</v>
      </c>
      <c r="G81" s="4" t="n">
        <v>282.823529411765</v>
      </c>
      <c r="H81" s="8" t="n">
        <v>326.666666666667</v>
      </c>
      <c r="I81" s="8" t="n">
        <v>355</v>
      </c>
      <c r="J81" s="26" t="n">
        <v>301.428571428571</v>
      </c>
      <c r="K81" s="4" t="n">
        <v>262.5</v>
      </c>
      <c r="L81" s="4" t="n">
        <v>273.888888888889</v>
      </c>
      <c r="M81" s="19" t="n">
        <v>205</v>
      </c>
      <c r="N81" s="19" t="n">
        <v>178.75</v>
      </c>
      <c r="O81" s="9" t="n">
        <f aca="false">AVERAGE(C81:N81)</f>
        <v>237.207157171747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92.272727272727</v>
      </c>
      <c r="D82" s="4" t="n">
        <v>179.210526315789</v>
      </c>
      <c r="E82" s="4" t="n">
        <v>200</v>
      </c>
      <c r="F82" s="4" t="n">
        <v>249</v>
      </c>
      <c r="G82" s="4" t="n">
        <v>325.454545454545</v>
      </c>
      <c r="H82" s="8" t="n">
        <v>370.588235294118</v>
      </c>
      <c r="I82" s="8" t="n">
        <v>371.333333333333</v>
      </c>
      <c r="J82" s="4" t="n">
        <v>401.176470588235</v>
      </c>
      <c r="K82" s="4" t="n">
        <v>319.444444444444</v>
      </c>
      <c r="L82" s="4" t="n">
        <v>295.454545454545</v>
      </c>
      <c r="M82" s="12" t="n">
        <v>258.888888888889</v>
      </c>
      <c r="N82" s="8" t="n">
        <v>226.842105263158</v>
      </c>
      <c r="O82" s="9" t="n">
        <f aca="false">AVERAGE(C82:N82)</f>
        <v>282.472151859149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4" t="s">
        <v>22</v>
      </c>
      <c r="I83" s="8" t="s">
        <v>22</v>
      </c>
      <c r="J83" s="8" t="s">
        <v>22</v>
      </c>
      <c r="K83" s="8" t="s">
        <v>22</v>
      </c>
      <c r="L83" s="8" t="s">
        <v>22</v>
      </c>
      <c r="M83" s="4" t="s">
        <v>22</v>
      </c>
      <c r="N83" s="4" t="s">
        <v>22</v>
      </c>
      <c r="O83" s="9" t="s">
        <v>22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356.25</v>
      </c>
      <c r="D84" s="4" t="n">
        <v>301.923076923077</v>
      </c>
      <c r="E84" s="4" t="n">
        <v>307.142857142857</v>
      </c>
      <c r="F84" s="4" t="n">
        <v>250</v>
      </c>
      <c r="G84" s="4" t="s">
        <v>22</v>
      </c>
      <c r="H84" s="4" t="s">
        <v>22</v>
      </c>
      <c r="I84" s="4" t="s">
        <v>22</v>
      </c>
      <c r="J84" s="4" t="s">
        <v>22</v>
      </c>
      <c r="K84" s="4" t="s">
        <v>22</v>
      </c>
      <c r="L84" s="8" t="s">
        <v>22</v>
      </c>
      <c r="M84" s="4" t="s">
        <v>22</v>
      </c>
      <c r="N84" s="4" t="s">
        <v>22</v>
      </c>
      <c r="O84" s="9" t="n">
        <f aca="false">AVERAGE(C84:N84)</f>
        <v>303.828983516484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2.727272727273</v>
      </c>
      <c r="D85" s="8" t="n">
        <v>149.210526315789</v>
      </c>
      <c r="E85" s="8" t="n">
        <v>159.210526315789</v>
      </c>
      <c r="F85" s="12" t="n">
        <v>240</v>
      </c>
      <c r="G85" s="4" t="s">
        <v>22</v>
      </c>
      <c r="H85" s="8" t="n">
        <v>320</v>
      </c>
      <c r="I85" s="4" t="s">
        <v>22</v>
      </c>
      <c r="J85" s="4" t="n">
        <v>275</v>
      </c>
      <c r="K85" s="4" t="s">
        <v>22</v>
      </c>
      <c r="L85" s="8" t="n">
        <v>291.666666666667</v>
      </c>
      <c r="M85" s="8" t="n">
        <v>241.666666666667</v>
      </c>
      <c r="N85" s="8" t="n">
        <v>202.75</v>
      </c>
      <c r="O85" s="9" t="n">
        <f aca="false">AVERAGE(C85:N85)</f>
        <v>221.359073188021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4" t="s">
        <v>22</v>
      </c>
      <c r="G86" s="4" t="s">
        <v>22</v>
      </c>
      <c r="H86" s="4" t="s">
        <v>22</v>
      </c>
      <c r="I86" s="4" t="s">
        <v>22</v>
      </c>
      <c r="J86" s="4" t="s">
        <v>22</v>
      </c>
      <c r="K86" s="4" t="s">
        <v>22</v>
      </c>
      <c r="L86" s="4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0.28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1" min="10" style="0" width="10.41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37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38" t="s">
        <v>17</v>
      </c>
      <c r="B4" s="4" t="s">
        <v>18</v>
      </c>
      <c r="C4" s="4" t="n">
        <v>10.42</v>
      </c>
      <c r="D4" s="4" t="n">
        <v>9.97</v>
      </c>
      <c r="E4" s="4" t="n">
        <v>9.41</v>
      </c>
      <c r="F4" s="4" t="n">
        <v>8.69</v>
      </c>
      <c r="G4" s="4" t="n">
        <v>8.9</v>
      </c>
      <c r="H4" s="8" t="n">
        <v>12.24</v>
      </c>
      <c r="I4" s="8" t="n">
        <v>8.23</v>
      </c>
      <c r="J4" s="4" t="n">
        <v>11.08</v>
      </c>
      <c r="K4" s="4" t="n">
        <v>12.57</v>
      </c>
      <c r="L4" s="4" t="n">
        <v>8.01</v>
      </c>
      <c r="M4" s="4" t="n">
        <v>6.41</v>
      </c>
      <c r="N4" s="4" t="n">
        <v>10.73</v>
      </c>
      <c r="O4" s="9" t="n">
        <f aca="false">AVERAGE(C4:N4)</f>
        <v>9.72166666666667</v>
      </c>
    </row>
    <row r="5" customFormat="false" ht="12.75" hidden="false" customHeight="false" outlineLevel="0" collapsed="false">
      <c r="A5" s="38" t="s">
        <v>19</v>
      </c>
      <c r="B5" s="4" t="s">
        <v>18</v>
      </c>
      <c r="C5" s="4" t="n">
        <v>5.31</v>
      </c>
      <c r="D5" s="4" t="n">
        <v>5.32</v>
      </c>
      <c r="E5" s="4" t="n">
        <v>5.1</v>
      </c>
      <c r="F5" s="4" t="n">
        <v>5.18</v>
      </c>
      <c r="G5" s="4" t="n">
        <v>5.04</v>
      </c>
      <c r="H5" s="8" t="n">
        <v>5.02</v>
      </c>
      <c r="I5" s="8" t="n">
        <v>5.17</v>
      </c>
      <c r="J5" s="4" t="n">
        <v>5.25</v>
      </c>
      <c r="K5" s="4" t="n">
        <v>5.12</v>
      </c>
      <c r="L5" s="4" t="n">
        <v>5.09</v>
      </c>
      <c r="M5" s="4" t="n">
        <v>5.76</v>
      </c>
      <c r="N5" s="4" t="n">
        <v>6.05</v>
      </c>
      <c r="O5" s="9" t="n">
        <f aca="false">AVERAGE(C5:N5)</f>
        <v>5.28416666666667</v>
      </c>
    </row>
    <row r="6" customFormat="false" ht="12.75" hidden="false" customHeight="false" outlineLevel="0" collapsed="false">
      <c r="A6" s="38" t="s">
        <v>20</v>
      </c>
      <c r="B6" s="4" t="s">
        <v>18</v>
      </c>
      <c r="C6" s="4" t="n">
        <v>8.22</v>
      </c>
      <c r="D6" s="4" t="n">
        <v>7.63</v>
      </c>
      <c r="E6" s="4" t="n">
        <v>8.51</v>
      </c>
      <c r="F6" s="4" t="n">
        <v>9.49</v>
      </c>
      <c r="G6" s="4" t="n">
        <v>8.29</v>
      </c>
      <c r="H6" s="12" t="n">
        <v>8.38</v>
      </c>
      <c r="I6" s="8" t="n">
        <v>8.82</v>
      </c>
      <c r="J6" s="4" t="n">
        <v>9.29</v>
      </c>
      <c r="K6" s="4" t="n">
        <v>9.62</v>
      </c>
      <c r="L6" s="4" t="n">
        <v>11.19</v>
      </c>
      <c r="M6" s="4" t="n">
        <v>13.16</v>
      </c>
      <c r="N6" s="4" t="n">
        <v>10.62</v>
      </c>
      <c r="O6" s="9" t="n">
        <f aca="false">AVERAGE(C6:N6)</f>
        <v>9.435</v>
      </c>
    </row>
    <row r="7" customFormat="false" ht="12.75" hidden="false" customHeight="false" outlineLevel="0" collapsed="false">
      <c r="A7" s="38" t="s">
        <v>21</v>
      </c>
      <c r="B7" s="4" t="s">
        <v>18</v>
      </c>
      <c r="C7" s="4" t="n">
        <v>14.78</v>
      </c>
      <c r="D7" s="4" t="n">
        <v>14.68</v>
      </c>
      <c r="E7" s="4" t="n">
        <v>15.58</v>
      </c>
      <c r="F7" s="4" t="n">
        <v>20.43</v>
      </c>
      <c r="G7" s="4" t="n">
        <v>22.05</v>
      </c>
      <c r="H7" s="8" t="n">
        <v>22.46</v>
      </c>
      <c r="I7" s="8" t="n">
        <v>21.25</v>
      </c>
      <c r="J7" s="4" t="n">
        <v>18.9</v>
      </c>
      <c r="K7" s="4" t="n">
        <v>19.24</v>
      </c>
      <c r="L7" s="4" t="n">
        <v>19.37</v>
      </c>
      <c r="M7" s="4" t="n">
        <v>20.65</v>
      </c>
      <c r="N7" s="4" t="n">
        <v>18.83</v>
      </c>
      <c r="O7" s="9" t="n">
        <f aca="false">AVERAGE(C7:N7)</f>
        <v>19.0183333333333</v>
      </c>
    </row>
    <row r="8" customFormat="false" ht="12.75" hidden="false" customHeight="false" outlineLevel="0" collapsed="false">
      <c r="A8" s="38" t="s">
        <v>23</v>
      </c>
      <c r="B8" s="4" t="s">
        <v>18</v>
      </c>
      <c r="C8" s="4" t="n">
        <v>13.98</v>
      </c>
      <c r="D8" s="4" t="n">
        <v>12.84</v>
      </c>
      <c r="E8" s="4" t="n">
        <v>11.38</v>
      </c>
      <c r="F8" s="4" t="n">
        <v>12.75</v>
      </c>
      <c r="G8" s="4" t="n">
        <v>12.59</v>
      </c>
      <c r="H8" s="8" t="n">
        <v>12.26</v>
      </c>
      <c r="I8" s="8" t="n">
        <v>14.96</v>
      </c>
      <c r="J8" s="4" t="n">
        <v>16.77</v>
      </c>
      <c r="K8" s="4" t="n">
        <v>16.77</v>
      </c>
      <c r="L8" s="4" t="n">
        <v>16.67</v>
      </c>
      <c r="M8" s="4" t="n">
        <v>16.98</v>
      </c>
      <c r="N8" s="4" t="n">
        <v>13.97</v>
      </c>
      <c r="O8" s="9" t="n">
        <f aca="false">AVERAGE(C8:N8)</f>
        <v>14.3266666666667</v>
      </c>
    </row>
    <row r="9" customFormat="false" ht="12.75" hidden="false" customHeight="false" outlineLevel="0" collapsed="false">
      <c r="A9" s="38" t="s">
        <v>24</v>
      </c>
      <c r="B9" s="4" t="s">
        <v>18</v>
      </c>
      <c r="C9" s="4" t="n">
        <v>9.79</v>
      </c>
      <c r="D9" s="4" t="n">
        <v>8.77</v>
      </c>
      <c r="E9" s="4" t="n">
        <v>9.22</v>
      </c>
      <c r="F9" s="4" t="n">
        <v>9.92</v>
      </c>
      <c r="G9" s="4" t="n">
        <v>11.03</v>
      </c>
      <c r="H9" s="8" t="n">
        <v>9.25</v>
      </c>
      <c r="I9" s="8" t="n">
        <v>13</v>
      </c>
      <c r="J9" s="4" t="n">
        <v>14.65</v>
      </c>
      <c r="K9" s="4" t="n">
        <v>13.24</v>
      </c>
      <c r="L9" s="4" t="n">
        <v>13.13</v>
      </c>
      <c r="M9" s="4" t="n">
        <v>11.19</v>
      </c>
      <c r="N9" s="4" t="n">
        <v>11.09</v>
      </c>
      <c r="O9" s="9" t="n">
        <f aca="false">AVERAGE(C9:N9)</f>
        <v>11.19</v>
      </c>
    </row>
    <row r="10" customFormat="false" ht="12.75" hidden="false" customHeight="false" outlineLevel="0" collapsed="false">
      <c r="A10" s="38" t="s">
        <v>25</v>
      </c>
      <c r="B10" s="4" t="s">
        <v>18</v>
      </c>
      <c r="C10" s="4" t="n">
        <v>8.71</v>
      </c>
      <c r="D10" s="4" t="n">
        <v>7.96</v>
      </c>
      <c r="E10" s="4" t="n">
        <v>9.03</v>
      </c>
      <c r="F10" s="4" t="n">
        <v>11.11</v>
      </c>
      <c r="G10" s="4" t="n">
        <v>13.89</v>
      </c>
      <c r="H10" s="8" t="s">
        <v>22</v>
      </c>
      <c r="I10" s="8" t="s">
        <v>22</v>
      </c>
      <c r="J10" s="4" t="n">
        <v>25</v>
      </c>
      <c r="K10" s="4" t="n">
        <v>20.3</v>
      </c>
      <c r="L10" s="4" t="n">
        <v>16.67</v>
      </c>
      <c r="M10" s="4" t="n">
        <v>15.28</v>
      </c>
      <c r="N10" s="4" t="n">
        <v>11.34</v>
      </c>
      <c r="O10" s="9" t="n">
        <f aca="false">AVERAGE(C10:N10)</f>
        <v>13.929</v>
      </c>
    </row>
    <row r="11" customFormat="false" ht="12.75" hidden="false" customHeight="false" outlineLevel="0" collapsed="false">
      <c r="A11" s="38" t="s">
        <v>26</v>
      </c>
      <c r="B11" s="4" t="s">
        <v>18</v>
      </c>
      <c r="C11" s="4" t="n">
        <v>7.39</v>
      </c>
      <c r="D11" s="4" t="n">
        <v>8.08</v>
      </c>
      <c r="E11" s="4" t="n">
        <v>8.8</v>
      </c>
      <c r="F11" s="4" t="n">
        <v>12.89</v>
      </c>
      <c r="G11" s="4" t="n">
        <v>13.95</v>
      </c>
      <c r="H11" s="8" t="n">
        <v>13.26</v>
      </c>
      <c r="I11" s="8" t="n">
        <v>18.45</v>
      </c>
      <c r="J11" s="4" t="n">
        <v>22.22</v>
      </c>
      <c r="K11" s="4" t="n">
        <v>21.76</v>
      </c>
      <c r="L11" s="4" t="n">
        <v>14.18</v>
      </c>
      <c r="M11" s="4" t="n">
        <v>14.12</v>
      </c>
      <c r="N11" s="4" t="n">
        <v>11.29</v>
      </c>
      <c r="O11" s="9" t="n">
        <f aca="false">AVERAGE(C11:N11)</f>
        <v>13.8658333333333</v>
      </c>
    </row>
    <row r="12" customFormat="false" ht="12.75" hidden="false" customHeight="false" outlineLevel="0" collapsed="false">
      <c r="A12" s="38" t="s">
        <v>27</v>
      </c>
      <c r="B12" s="4" t="s">
        <v>18</v>
      </c>
      <c r="C12" s="4" t="n">
        <v>9.7</v>
      </c>
      <c r="D12" s="4" t="n">
        <v>9.48</v>
      </c>
      <c r="E12" s="4" t="n">
        <v>9.71</v>
      </c>
      <c r="F12" s="4" t="n">
        <v>8.83</v>
      </c>
      <c r="G12" s="4" t="n">
        <v>6.96</v>
      </c>
      <c r="H12" s="8" t="n">
        <v>8.08</v>
      </c>
      <c r="I12" s="8" t="n">
        <v>7.37</v>
      </c>
      <c r="J12" s="4" t="n">
        <v>5.21</v>
      </c>
      <c r="K12" s="4" t="n">
        <v>5.43</v>
      </c>
      <c r="L12" s="4" t="n">
        <v>5.51</v>
      </c>
      <c r="M12" s="4" t="n">
        <v>6.77</v>
      </c>
      <c r="N12" s="4" t="n">
        <v>6.29</v>
      </c>
      <c r="O12" s="9" t="n">
        <f aca="false">AVERAGE(C12:N12)</f>
        <v>7.445</v>
      </c>
    </row>
    <row r="13" customFormat="false" ht="12.75" hidden="false" customHeight="false" outlineLevel="0" collapsed="false">
      <c r="A13" s="38" t="s">
        <v>28</v>
      </c>
      <c r="B13" s="4" t="s">
        <v>18</v>
      </c>
      <c r="C13" s="4" t="n">
        <v>10.58</v>
      </c>
      <c r="D13" s="4" t="n">
        <v>9.39</v>
      </c>
      <c r="E13" s="4" t="n">
        <v>9.31</v>
      </c>
      <c r="F13" s="4" t="n">
        <v>7.56</v>
      </c>
      <c r="G13" s="4" t="n">
        <v>13.95</v>
      </c>
      <c r="H13" s="8" t="n">
        <v>6.47</v>
      </c>
      <c r="I13" s="8" t="n">
        <v>7.26</v>
      </c>
      <c r="J13" s="4" t="n">
        <v>7.51</v>
      </c>
      <c r="K13" s="4" t="n">
        <v>7.79</v>
      </c>
      <c r="L13" s="4" t="n">
        <v>9.03</v>
      </c>
      <c r="M13" s="4" t="n">
        <v>9.68</v>
      </c>
      <c r="N13" s="4" t="n">
        <v>9.45</v>
      </c>
      <c r="O13" s="9" t="n">
        <f aca="false">AVERAGE(C13:N13)</f>
        <v>8.99833333333333</v>
      </c>
    </row>
    <row r="14" customFormat="false" ht="12.75" hidden="false" customHeight="false" outlineLevel="0" collapsed="false">
      <c r="A14" s="39" t="s">
        <v>29</v>
      </c>
      <c r="B14" s="8" t="s">
        <v>18</v>
      </c>
      <c r="C14" s="4" t="n">
        <v>24.14</v>
      </c>
      <c r="D14" s="4" t="n">
        <v>19.89</v>
      </c>
      <c r="E14" s="4" t="n">
        <v>20.32</v>
      </c>
      <c r="F14" s="4" t="n">
        <v>22.68</v>
      </c>
      <c r="G14" s="4" t="n">
        <v>22.6</v>
      </c>
      <c r="H14" s="8" t="n">
        <v>33.31</v>
      </c>
      <c r="I14" s="8" t="n">
        <v>61.11</v>
      </c>
      <c r="J14" s="4" t="n">
        <v>49.94</v>
      </c>
      <c r="K14" s="4" t="n">
        <v>40.97</v>
      </c>
      <c r="L14" s="4" t="n">
        <v>36.83</v>
      </c>
      <c r="M14" s="4" t="n">
        <v>32.44</v>
      </c>
      <c r="N14" s="4" t="n">
        <v>27.49</v>
      </c>
      <c r="O14" s="9" t="n">
        <f aca="false">AVERAGE(C14:N14)</f>
        <v>32.6433333333333</v>
      </c>
    </row>
    <row r="15" customFormat="false" ht="25.5" hidden="false" customHeight="false" outlineLevel="0" collapsed="false">
      <c r="A15" s="37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</row>
    <row r="16" customFormat="false" ht="12.75" hidden="false" customHeight="false" outlineLevel="0" collapsed="false">
      <c r="A16" s="38" t="s">
        <v>31</v>
      </c>
      <c r="B16" s="4" t="s">
        <v>32</v>
      </c>
      <c r="C16" s="4" t="n">
        <v>25.36</v>
      </c>
      <c r="D16" s="4" t="n">
        <v>29.83</v>
      </c>
      <c r="E16" s="4" t="n">
        <v>32.06</v>
      </c>
      <c r="F16" s="4" t="n">
        <v>22.32</v>
      </c>
      <c r="G16" s="4" t="n">
        <v>23.14</v>
      </c>
      <c r="H16" s="8" t="n">
        <v>33.66</v>
      </c>
      <c r="I16" s="8" t="n">
        <v>36.16</v>
      </c>
      <c r="J16" s="4" t="n">
        <v>31.52</v>
      </c>
      <c r="K16" s="4" t="n">
        <v>46.41</v>
      </c>
      <c r="L16" s="4" t="n">
        <v>70.12</v>
      </c>
      <c r="M16" s="4" t="n">
        <v>63.82</v>
      </c>
      <c r="N16" s="4" t="n">
        <v>41.94</v>
      </c>
      <c r="O16" s="9" t="n">
        <f aca="false">AVERAGE(C16:N16)</f>
        <v>38.0283333333333</v>
      </c>
    </row>
    <row r="17" customFormat="false" ht="12.75" hidden="false" customHeight="false" outlineLevel="0" collapsed="false">
      <c r="A17" s="38" t="s">
        <v>33</v>
      </c>
      <c r="B17" s="4" t="s">
        <v>32</v>
      </c>
      <c r="C17" s="12" t="n">
        <v>34.39</v>
      </c>
      <c r="D17" s="12" t="n">
        <v>41.59</v>
      </c>
      <c r="E17" s="12" t="n">
        <v>32.38</v>
      </c>
      <c r="F17" s="12" t="n">
        <v>30.19</v>
      </c>
      <c r="G17" s="12" t="n">
        <v>45.34</v>
      </c>
      <c r="H17" s="12" t="n">
        <v>63.8</v>
      </c>
      <c r="I17" s="12" t="n">
        <v>34.79</v>
      </c>
      <c r="J17" s="4" t="n">
        <v>35.19</v>
      </c>
      <c r="K17" s="4" t="n">
        <v>54.2</v>
      </c>
      <c r="L17" s="4" t="n">
        <v>67.67</v>
      </c>
      <c r="M17" s="4" t="n">
        <v>53.62</v>
      </c>
      <c r="N17" s="4" t="n">
        <v>47.36</v>
      </c>
      <c r="O17" s="9" t="n">
        <f aca="false">AVERAGE(C17:N17)</f>
        <v>45.0433333333333</v>
      </c>
    </row>
    <row r="18" customFormat="false" ht="12.75" hidden="false" customHeight="false" outlineLevel="0" collapsed="false">
      <c r="A18" s="38" t="s">
        <v>34</v>
      </c>
      <c r="B18" s="4" t="s">
        <v>32</v>
      </c>
      <c r="C18" s="12" t="n">
        <v>70</v>
      </c>
      <c r="D18" s="29" t="n">
        <v>55.56</v>
      </c>
      <c r="E18" s="12" t="n">
        <v>64.5</v>
      </c>
      <c r="F18" s="12" t="n">
        <v>60</v>
      </c>
      <c r="G18" s="29" t="n">
        <v>64.62</v>
      </c>
      <c r="H18" s="29" t="n">
        <v>50.71</v>
      </c>
      <c r="I18" s="12" t="n">
        <v>50</v>
      </c>
      <c r="J18" s="4" t="n">
        <v>36.09</v>
      </c>
      <c r="K18" s="4" t="n">
        <v>39.41</v>
      </c>
      <c r="L18" s="4" t="n">
        <v>52.81</v>
      </c>
      <c r="M18" s="4" t="n">
        <v>45.33</v>
      </c>
      <c r="N18" s="4" t="n">
        <v>48.7</v>
      </c>
      <c r="O18" s="9" t="n">
        <f aca="false">AVERAGE(C18:N18)</f>
        <v>53.1441666666667</v>
      </c>
    </row>
    <row r="19" customFormat="false" ht="12.75" hidden="false" customHeight="false" outlineLevel="0" collapsed="false">
      <c r="A19" s="38" t="s">
        <v>35</v>
      </c>
      <c r="B19" s="4" t="s">
        <v>36</v>
      </c>
      <c r="C19" s="4" t="n">
        <v>56.5</v>
      </c>
      <c r="D19" s="4" t="n">
        <v>46.67</v>
      </c>
      <c r="E19" s="4" t="n">
        <v>42.02</v>
      </c>
      <c r="F19" s="4" t="n">
        <v>31.37</v>
      </c>
      <c r="G19" s="4" t="n">
        <v>30.8</v>
      </c>
      <c r="H19" s="8" t="n">
        <v>35.07</v>
      </c>
      <c r="I19" s="8" t="n">
        <v>34.91</v>
      </c>
      <c r="J19" s="4" t="n">
        <v>28.16</v>
      </c>
      <c r="K19" s="4" t="n">
        <v>30.07</v>
      </c>
      <c r="L19" s="4" t="n">
        <v>25.17</v>
      </c>
      <c r="M19" s="4" t="n">
        <v>26.67</v>
      </c>
      <c r="N19" s="4" t="n">
        <v>26.32</v>
      </c>
      <c r="O19" s="9" t="n">
        <f aca="false">AVERAGE(C19:N19)</f>
        <v>34.4775</v>
      </c>
    </row>
    <row r="20" customFormat="false" ht="12.75" hidden="false" customHeight="false" outlineLevel="0" collapsed="false">
      <c r="A20" s="38" t="s">
        <v>37</v>
      </c>
      <c r="B20" s="4" t="s">
        <v>38</v>
      </c>
      <c r="C20" s="4" t="n">
        <v>594.25</v>
      </c>
      <c r="D20" s="4" t="n">
        <v>418.13</v>
      </c>
      <c r="E20" s="4" t="n">
        <v>359.79</v>
      </c>
      <c r="F20" s="4" t="n">
        <v>273.86</v>
      </c>
      <c r="G20" s="4" t="n">
        <v>218.14</v>
      </c>
      <c r="H20" s="8" t="n">
        <v>298.48</v>
      </c>
      <c r="I20" s="8" t="n">
        <v>291.89</v>
      </c>
      <c r="J20" s="4" t="n">
        <v>192.64</v>
      </c>
      <c r="K20" s="4" t="n">
        <v>216.85</v>
      </c>
      <c r="L20" s="4" t="n">
        <v>173.87</v>
      </c>
      <c r="M20" s="4" t="n">
        <v>200.77</v>
      </c>
      <c r="N20" s="4" t="n">
        <v>168.62</v>
      </c>
      <c r="O20" s="9" t="n">
        <f aca="false">AVERAGE(C20:N20)</f>
        <v>283.940833333333</v>
      </c>
    </row>
    <row r="21" customFormat="false" ht="12.75" hidden="false" customHeight="false" outlineLevel="0" collapsed="false">
      <c r="A21" s="38" t="s">
        <v>39</v>
      </c>
      <c r="B21" s="4" t="s">
        <v>32</v>
      </c>
      <c r="C21" s="4" t="n">
        <v>15.5</v>
      </c>
      <c r="D21" s="4" t="n">
        <v>12.82</v>
      </c>
      <c r="E21" s="4" t="n">
        <v>11.38</v>
      </c>
      <c r="F21" s="4" t="n">
        <v>14.97</v>
      </c>
      <c r="G21" s="4" t="n">
        <v>17.87</v>
      </c>
      <c r="H21" s="8" t="n">
        <v>19.74</v>
      </c>
      <c r="I21" s="8" t="n">
        <v>20.95</v>
      </c>
      <c r="J21" s="4" t="n">
        <v>14.76</v>
      </c>
      <c r="K21" s="4" t="n">
        <v>15.83</v>
      </c>
      <c r="L21" s="4" t="n">
        <v>18.96</v>
      </c>
      <c r="M21" s="4" t="n">
        <v>22.63</v>
      </c>
      <c r="N21" s="4" t="n">
        <v>20.74</v>
      </c>
      <c r="O21" s="9" t="n">
        <f aca="false">AVERAGE(C21:N21)</f>
        <v>17.1791666666667</v>
      </c>
    </row>
    <row r="22" customFormat="false" ht="12.75" hidden="false" customHeight="false" outlineLevel="0" collapsed="false">
      <c r="A22" s="38" t="s">
        <v>40</v>
      </c>
      <c r="B22" s="4" t="s">
        <v>36</v>
      </c>
      <c r="C22" s="4" t="n">
        <v>25.67</v>
      </c>
      <c r="D22" s="4" t="n">
        <v>20.82</v>
      </c>
      <c r="E22" s="4" t="n">
        <v>17.97</v>
      </c>
      <c r="F22" s="4" t="n">
        <v>11.33</v>
      </c>
      <c r="G22" s="33" t="n">
        <v>11.09</v>
      </c>
      <c r="H22" s="8" t="n">
        <v>13.09</v>
      </c>
      <c r="I22" s="8" t="n">
        <v>13.2</v>
      </c>
      <c r="J22" s="4" t="n">
        <v>12.44</v>
      </c>
      <c r="K22" s="4" t="n">
        <v>18.87</v>
      </c>
      <c r="L22" s="4" t="n">
        <v>13.1</v>
      </c>
      <c r="M22" s="4" t="n">
        <v>11.96</v>
      </c>
      <c r="N22" s="4" t="n">
        <v>15.98</v>
      </c>
      <c r="O22" s="9" t="n">
        <f aca="false">AVERAGE(C22:N22)</f>
        <v>15.46</v>
      </c>
    </row>
    <row r="23" customFormat="false" ht="12.75" hidden="false" customHeight="false" outlineLevel="0" collapsed="false">
      <c r="A23" s="38" t="s">
        <v>41</v>
      </c>
      <c r="B23" s="4" t="s">
        <v>36</v>
      </c>
      <c r="C23" s="4" t="n">
        <v>39.54</v>
      </c>
      <c r="D23" s="4" t="n">
        <v>36.25</v>
      </c>
      <c r="E23" s="4" t="n">
        <v>30.76</v>
      </c>
      <c r="F23" s="4" t="n">
        <v>19.15</v>
      </c>
      <c r="G23" s="4" t="n">
        <v>20.51</v>
      </c>
      <c r="H23" s="8" t="n">
        <v>22.86</v>
      </c>
      <c r="I23" s="8" t="n">
        <v>23.96</v>
      </c>
      <c r="J23" s="4" t="n">
        <v>22.5</v>
      </c>
      <c r="K23" s="4" t="n">
        <v>28.38</v>
      </c>
      <c r="L23" s="4" t="n">
        <v>21</v>
      </c>
      <c r="M23" s="4" t="n">
        <v>20.88</v>
      </c>
      <c r="N23" s="4" t="n">
        <v>25.51</v>
      </c>
      <c r="O23" s="9" t="n">
        <f aca="false">AVERAGE(C23:N23)</f>
        <v>25.9416666666667</v>
      </c>
    </row>
    <row r="24" customFormat="false" ht="12.75" hidden="false" customHeight="false" outlineLevel="0" collapsed="false">
      <c r="A24" s="38" t="s">
        <v>42</v>
      </c>
      <c r="B24" s="4" t="s">
        <v>36</v>
      </c>
      <c r="C24" s="4" t="n">
        <v>56.43</v>
      </c>
      <c r="D24" s="4" t="n">
        <v>51.02</v>
      </c>
      <c r="E24" s="4" t="n">
        <v>44.36</v>
      </c>
      <c r="F24" s="4" t="n">
        <v>29.95</v>
      </c>
      <c r="G24" s="4" t="n">
        <v>31.54</v>
      </c>
      <c r="H24" s="8" t="n">
        <v>34.12</v>
      </c>
      <c r="I24" s="8" t="n">
        <v>35</v>
      </c>
      <c r="J24" s="4" t="n">
        <v>33.23</v>
      </c>
      <c r="K24" s="4" t="n">
        <v>41.57</v>
      </c>
      <c r="L24" s="4" t="n">
        <v>30.37</v>
      </c>
      <c r="M24" s="4" t="n">
        <v>31.1</v>
      </c>
      <c r="N24" s="4" t="n">
        <v>35.11</v>
      </c>
      <c r="O24" s="9" t="n">
        <f aca="false">AVERAGE(C24:N24)</f>
        <v>37.8166666666667</v>
      </c>
    </row>
    <row r="25" customFormat="false" ht="12.75" hidden="false" customHeight="false" outlineLevel="0" collapsed="false">
      <c r="A25" s="37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</row>
    <row r="26" customFormat="false" ht="12.75" hidden="false" customHeight="false" outlineLevel="0" collapsed="false">
      <c r="A26" s="38" t="s">
        <v>44</v>
      </c>
      <c r="B26" s="4" t="s">
        <v>45</v>
      </c>
      <c r="C26" s="4" t="n">
        <v>3.31</v>
      </c>
      <c r="D26" s="4" t="n">
        <v>4.35</v>
      </c>
      <c r="E26" s="4" t="n">
        <v>3.94</v>
      </c>
      <c r="F26" s="4" t="n">
        <v>2.79</v>
      </c>
      <c r="G26" s="4" t="n">
        <v>4.25</v>
      </c>
      <c r="H26" s="8" t="n">
        <v>3.89</v>
      </c>
      <c r="I26" s="8" t="n">
        <v>3.51</v>
      </c>
      <c r="J26" s="4" t="n">
        <v>3.75</v>
      </c>
      <c r="K26" s="4" t="n">
        <v>5.02</v>
      </c>
      <c r="L26" s="4" t="n">
        <v>4.47</v>
      </c>
      <c r="M26" s="4" t="n">
        <v>4.14</v>
      </c>
      <c r="N26" s="4" t="n">
        <v>3.06</v>
      </c>
      <c r="O26" s="9" t="n">
        <f aca="false">AVERAGE(C26:N26)</f>
        <v>3.87333333333333</v>
      </c>
    </row>
    <row r="27" customFormat="false" ht="12.75" hidden="false" customHeight="false" outlineLevel="0" collapsed="false">
      <c r="A27" s="38" t="s">
        <v>46</v>
      </c>
      <c r="B27" s="4" t="s">
        <v>45</v>
      </c>
      <c r="C27" s="4" t="n">
        <v>4.42</v>
      </c>
      <c r="D27" s="4" t="n">
        <v>5.75</v>
      </c>
      <c r="E27" s="4" t="n">
        <v>5.04</v>
      </c>
      <c r="F27" s="4" t="n">
        <v>3.85</v>
      </c>
      <c r="G27" s="4" t="n">
        <v>5.01</v>
      </c>
      <c r="H27" s="8" t="n">
        <v>5.43</v>
      </c>
      <c r="I27" s="8" t="n">
        <v>4.9</v>
      </c>
      <c r="J27" s="4" t="n">
        <v>5.19</v>
      </c>
      <c r="K27" s="4" t="n">
        <v>7.05</v>
      </c>
      <c r="L27" s="4" t="n">
        <v>6.03</v>
      </c>
      <c r="M27" s="4" t="n">
        <v>5.81</v>
      </c>
      <c r="N27" s="4" t="n">
        <v>4.16</v>
      </c>
      <c r="O27" s="9" t="n">
        <f aca="false">AVERAGE(C27:N27)</f>
        <v>5.22</v>
      </c>
    </row>
    <row r="28" customFormat="false" ht="12.75" hidden="false" customHeight="false" outlineLevel="0" collapsed="false">
      <c r="A28" s="38" t="s">
        <v>47</v>
      </c>
      <c r="B28" s="4" t="s">
        <v>45</v>
      </c>
      <c r="C28" s="4" t="n">
        <v>5.41</v>
      </c>
      <c r="D28" s="4" t="n">
        <v>7.16</v>
      </c>
      <c r="E28" s="4" t="n">
        <v>6.06</v>
      </c>
      <c r="F28" s="4" t="n">
        <v>4.62</v>
      </c>
      <c r="G28" s="4" t="n">
        <v>6.97</v>
      </c>
      <c r="H28" s="8" t="n">
        <v>6.29</v>
      </c>
      <c r="I28" s="8" t="n">
        <v>5.94</v>
      </c>
      <c r="J28" s="4" t="n">
        <v>6.42</v>
      </c>
      <c r="K28" s="4" t="n">
        <v>8.29</v>
      </c>
      <c r="L28" s="4" t="n">
        <v>7.44</v>
      </c>
      <c r="M28" s="4" t="n">
        <v>7.43</v>
      </c>
      <c r="N28" s="4" t="n">
        <v>5.59</v>
      </c>
      <c r="O28" s="9" t="n">
        <f aca="false">AVERAGE(C28:N28)</f>
        <v>6.46833333333333</v>
      </c>
    </row>
    <row r="29" customFormat="false" ht="12.75" hidden="false" customHeight="false" outlineLevel="0" collapsed="false">
      <c r="A29" s="38" t="s">
        <v>48</v>
      </c>
      <c r="B29" s="4" t="s">
        <v>32</v>
      </c>
      <c r="C29" s="4" t="n">
        <v>6.02</v>
      </c>
      <c r="D29" s="4" t="n">
        <v>5.97</v>
      </c>
      <c r="E29" s="4" t="n">
        <v>4.58</v>
      </c>
      <c r="F29" s="4" t="n">
        <v>4.08</v>
      </c>
      <c r="G29" s="4" t="n">
        <v>5.69</v>
      </c>
      <c r="H29" s="8" t="n">
        <v>6.21</v>
      </c>
      <c r="I29" s="8" t="n">
        <v>5.91</v>
      </c>
      <c r="J29" s="4" t="n">
        <v>5.97</v>
      </c>
      <c r="K29" s="4" t="n">
        <v>6.67</v>
      </c>
      <c r="L29" s="4" t="n">
        <v>7.02</v>
      </c>
      <c r="M29" s="4" t="n">
        <v>6.97</v>
      </c>
      <c r="N29" s="4" t="n">
        <v>6.15</v>
      </c>
      <c r="O29" s="9" t="n">
        <f aca="false">AVERAGE(C29:N29)</f>
        <v>5.93666666666667</v>
      </c>
    </row>
    <row r="30" customFormat="false" ht="12.75" hidden="false" customHeight="false" outlineLevel="0" collapsed="false">
      <c r="A30" s="38" t="s">
        <v>49</v>
      </c>
      <c r="B30" s="4" t="s">
        <v>32</v>
      </c>
      <c r="C30" s="4" t="n">
        <v>4.58</v>
      </c>
      <c r="D30" s="4" t="n">
        <v>4.99</v>
      </c>
      <c r="E30" s="4" t="n">
        <v>4.96</v>
      </c>
      <c r="F30" s="4" t="n">
        <v>4.7</v>
      </c>
      <c r="G30" s="4" t="n">
        <v>5.31</v>
      </c>
      <c r="H30" s="8" t="n">
        <v>5.06</v>
      </c>
      <c r="I30" s="8" t="n">
        <v>4.86</v>
      </c>
      <c r="J30" s="4" t="n">
        <v>4.75</v>
      </c>
      <c r="K30" s="8" t="n">
        <v>4.89</v>
      </c>
      <c r="L30" s="4" t="n">
        <v>4.99</v>
      </c>
      <c r="M30" s="4" t="n">
        <v>4.96</v>
      </c>
      <c r="N30" s="4" t="n">
        <v>4.77</v>
      </c>
      <c r="O30" s="9" t="n">
        <f aca="false">AVERAGE(C30:N30)</f>
        <v>4.90166666666667</v>
      </c>
    </row>
    <row r="31" customFormat="false" ht="12.75" hidden="false" customHeight="false" outlineLevel="0" collapsed="false">
      <c r="A31" s="38" t="s">
        <v>50</v>
      </c>
      <c r="B31" s="4" t="s">
        <v>18</v>
      </c>
      <c r="C31" s="4" t="n">
        <v>8.94</v>
      </c>
      <c r="D31" s="4" t="n">
        <v>8.62</v>
      </c>
      <c r="E31" s="4" t="n">
        <v>8.21</v>
      </c>
      <c r="F31" s="4" t="n">
        <v>7.54</v>
      </c>
      <c r="G31" s="4" t="n">
        <v>7.88</v>
      </c>
      <c r="H31" s="8" t="n">
        <v>8.56</v>
      </c>
      <c r="I31" s="8" t="n">
        <v>9.59</v>
      </c>
      <c r="J31" s="4" t="n">
        <v>9.1</v>
      </c>
      <c r="K31" s="18" t="n">
        <v>9.85</v>
      </c>
      <c r="L31" s="4" t="n">
        <v>11.13</v>
      </c>
      <c r="M31" s="4" t="n">
        <v>8.83</v>
      </c>
      <c r="N31" s="4" t="n">
        <v>10.55</v>
      </c>
      <c r="O31" s="9" t="n">
        <f aca="false">AVERAGE(C31:N31)</f>
        <v>9.06666666666667</v>
      </c>
    </row>
    <row r="32" customFormat="false" ht="12.75" hidden="false" customHeight="false" outlineLevel="0" collapsed="false">
      <c r="A32" s="38" t="s">
        <v>51</v>
      </c>
      <c r="B32" s="4" t="s">
        <v>18</v>
      </c>
      <c r="C32" s="4" t="n">
        <v>9.9</v>
      </c>
      <c r="D32" s="4" t="n">
        <v>10.29</v>
      </c>
      <c r="E32" s="4" t="n">
        <v>9.76</v>
      </c>
      <c r="F32" s="4" t="n">
        <v>9.12</v>
      </c>
      <c r="G32" s="4" t="n">
        <v>7.99</v>
      </c>
      <c r="H32" s="8" t="n">
        <v>11.79</v>
      </c>
      <c r="I32" s="8" t="n">
        <v>15.47</v>
      </c>
      <c r="J32" s="4" t="n">
        <v>10.92</v>
      </c>
      <c r="K32" s="4" t="n">
        <v>14</v>
      </c>
      <c r="L32" s="4" t="n">
        <v>15.95</v>
      </c>
      <c r="M32" s="4" t="n">
        <v>15.09</v>
      </c>
      <c r="N32" s="4" t="n">
        <v>14.06</v>
      </c>
      <c r="O32" s="9" t="n">
        <f aca="false">AVERAGE(C32:N32)</f>
        <v>12.0283333333333</v>
      </c>
    </row>
    <row r="33" customFormat="false" ht="12.75" hidden="false" customHeight="false" outlineLevel="0" collapsed="false">
      <c r="A33" s="38" t="s">
        <v>52</v>
      </c>
      <c r="B33" s="4" t="s">
        <v>18</v>
      </c>
      <c r="C33" s="4" t="n">
        <v>6.11</v>
      </c>
      <c r="D33" s="4" t="n">
        <v>6.39</v>
      </c>
      <c r="E33" s="4" t="n">
        <v>6.33</v>
      </c>
      <c r="F33" s="4" t="n">
        <v>6.18</v>
      </c>
      <c r="G33" s="4" t="n">
        <v>5.79</v>
      </c>
      <c r="H33" s="8" t="n">
        <v>7.83</v>
      </c>
      <c r="I33" s="8" t="n">
        <v>10.59</v>
      </c>
      <c r="J33" s="4" t="n">
        <v>8.65</v>
      </c>
      <c r="K33" s="4" t="n">
        <v>9.64</v>
      </c>
      <c r="L33" s="4" t="n">
        <v>10.47</v>
      </c>
      <c r="M33" s="4" t="n">
        <v>10.88</v>
      </c>
      <c r="N33" s="4" t="n">
        <v>10.44</v>
      </c>
      <c r="O33" s="9" t="n">
        <f aca="false">AVERAGE(C33:N33)</f>
        <v>8.275</v>
      </c>
    </row>
    <row r="34" customFormat="false" ht="25.5" hidden="false" customHeight="false" outlineLevel="0" collapsed="false">
      <c r="A34" s="38" t="s">
        <v>53</v>
      </c>
      <c r="B34" s="4" t="s">
        <v>18</v>
      </c>
      <c r="C34" s="4" t="n">
        <v>10.49</v>
      </c>
      <c r="D34" s="4" t="n">
        <v>9.96</v>
      </c>
      <c r="E34" s="4" t="n">
        <v>10.03</v>
      </c>
      <c r="F34" s="4" t="n">
        <v>10.06</v>
      </c>
      <c r="G34" s="4" t="n">
        <v>10.06</v>
      </c>
      <c r="H34" s="8" t="n">
        <v>10.3</v>
      </c>
      <c r="I34" s="8" t="n">
        <v>11.05</v>
      </c>
      <c r="J34" s="4" t="n">
        <v>11.44</v>
      </c>
      <c r="K34" s="4" t="n">
        <v>11.53</v>
      </c>
      <c r="L34" s="4" t="n">
        <v>11.44</v>
      </c>
      <c r="M34" s="4" t="n">
        <v>11.12</v>
      </c>
      <c r="N34" s="4" t="n">
        <v>11.61</v>
      </c>
      <c r="O34" s="9" t="n">
        <f aca="false">AVERAGE(C34:N34)</f>
        <v>10.7575</v>
      </c>
    </row>
    <row r="35" customFormat="false" ht="12.75" hidden="false" customHeight="false" outlineLevel="0" collapsed="false">
      <c r="A35" s="38" t="s">
        <v>54</v>
      </c>
      <c r="B35" s="4" t="s">
        <v>32</v>
      </c>
      <c r="C35" s="4" t="n">
        <v>4.03</v>
      </c>
      <c r="D35" s="4" t="n">
        <v>4.3</v>
      </c>
      <c r="E35" s="4" t="n">
        <v>4.29</v>
      </c>
      <c r="F35" s="4" t="n">
        <v>4.93</v>
      </c>
      <c r="G35" s="4" t="n">
        <v>4.94</v>
      </c>
      <c r="H35" s="8" t="n">
        <v>4.92</v>
      </c>
      <c r="I35" s="8" t="n">
        <v>4.51</v>
      </c>
      <c r="J35" s="4" t="n">
        <v>5</v>
      </c>
      <c r="K35" s="14" t="n">
        <v>4.97</v>
      </c>
      <c r="L35" s="4" t="n">
        <v>5.01</v>
      </c>
      <c r="M35" s="4" t="n">
        <v>5</v>
      </c>
      <c r="N35" s="4" t="n">
        <v>4.53</v>
      </c>
      <c r="O35" s="9" t="n">
        <f aca="false">AVERAGE(C35:N35)</f>
        <v>4.7025</v>
      </c>
    </row>
    <row r="36" customFormat="false" ht="12.75" hidden="false" customHeight="false" outlineLevel="0" collapsed="false">
      <c r="A36" s="38" t="s">
        <v>55</v>
      </c>
      <c r="B36" s="4" t="s">
        <v>32</v>
      </c>
      <c r="C36" s="4" t="n">
        <v>5.01</v>
      </c>
      <c r="D36" s="4" t="n">
        <v>5.31</v>
      </c>
      <c r="E36" s="4" t="n">
        <v>5.32</v>
      </c>
      <c r="F36" s="4" t="n">
        <v>6.05</v>
      </c>
      <c r="G36" s="4" t="n">
        <v>6</v>
      </c>
      <c r="H36" s="8" t="n">
        <v>5.97</v>
      </c>
      <c r="I36" s="8" t="n">
        <v>5.58</v>
      </c>
      <c r="J36" s="4" t="n">
        <v>6</v>
      </c>
      <c r="K36" s="4" t="n">
        <v>5.99</v>
      </c>
      <c r="L36" s="4" t="n">
        <v>6</v>
      </c>
      <c r="M36" s="4" t="n">
        <v>6</v>
      </c>
      <c r="N36" s="4" t="n">
        <v>5.77</v>
      </c>
      <c r="O36" s="9" t="n">
        <f aca="false">AVERAGE(C36:N36)</f>
        <v>5.75</v>
      </c>
    </row>
    <row r="37" customFormat="false" ht="12.75" hidden="false" customHeight="false" outlineLevel="0" collapsed="false">
      <c r="A37" s="38" t="s">
        <v>56</v>
      </c>
      <c r="B37" s="4" t="s">
        <v>18</v>
      </c>
      <c r="C37" s="33" t="n">
        <v>25.88</v>
      </c>
      <c r="D37" s="8" t="n">
        <v>22.87</v>
      </c>
      <c r="E37" s="8" t="n">
        <v>23.56</v>
      </c>
      <c r="F37" s="3" t="n">
        <v>25.73</v>
      </c>
      <c r="G37" s="30" t="n">
        <v>26.46</v>
      </c>
      <c r="H37" s="8" t="n">
        <v>29.09</v>
      </c>
      <c r="I37" s="8" t="n">
        <v>23.96</v>
      </c>
      <c r="J37" s="8" t="n">
        <v>19.98</v>
      </c>
      <c r="K37" s="8" t="n">
        <v>22.77</v>
      </c>
      <c r="L37" s="8" t="n">
        <v>23.82</v>
      </c>
      <c r="M37" s="33" t="n">
        <v>24.37</v>
      </c>
      <c r="N37" s="8" t="n">
        <v>39.48</v>
      </c>
      <c r="O37" s="9" t="n">
        <f aca="false">AVERAGE(C37:N37)</f>
        <v>25.6641666666667</v>
      </c>
    </row>
    <row r="38" customFormat="false" ht="12.75" hidden="false" customHeight="false" outlineLevel="0" collapsed="false">
      <c r="A38" s="38" t="s">
        <v>57</v>
      </c>
      <c r="B38" s="4" t="s">
        <v>18</v>
      </c>
      <c r="C38" s="8" t="n">
        <v>22</v>
      </c>
      <c r="D38" s="4" t="n">
        <v>20.75</v>
      </c>
      <c r="E38" s="4" t="n">
        <v>19.5</v>
      </c>
      <c r="F38" s="8" t="n">
        <v>17.69</v>
      </c>
      <c r="G38" s="8" t="n">
        <v>19.42</v>
      </c>
      <c r="H38" s="8" t="n">
        <v>20.36</v>
      </c>
      <c r="I38" s="8" t="n">
        <v>23.73</v>
      </c>
      <c r="J38" s="8" t="n">
        <v>19.25</v>
      </c>
      <c r="K38" s="4" t="n">
        <v>24.43</v>
      </c>
      <c r="L38" s="4" t="n">
        <v>29.86</v>
      </c>
      <c r="M38" s="8" t="n">
        <v>28.03</v>
      </c>
      <c r="N38" s="40" t="n">
        <v>23.36</v>
      </c>
      <c r="O38" s="9" t="n">
        <f aca="false">AVERAGE(C38:N38)</f>
        <v>22.365</v>
      </c>
    </row>
    <row r="39" customFormat="false" ht="12.75" hidden="false" customHeight="false" outlineLevel="0" collapsed="false">
      <c r="A39" s="37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38" t="s">
        <v>59</v>
      </c>
      <c r="B40" s="4" t="s">
        <v>60</v>
      </c>
      <c r="C40" s="4" t="n">
        <v>25.59</v>
      </c>
      <c r="D40" s="4" t="n">
        <v>21.47</v>
      </c>
      <c r="E40" s="4" t="n">
        <v>36.32</v>
      </c>
      <c r="F40" s="4" t="n">
        <v>29.57</v>
      </c>
      <c r="G40" s="4" t="n">
        <v>31.19</v>
      </c>
      <c r="H40" s="8" t="n">
        <v>33.08</v>
      </c>
      <c r="I40" s="8" t="n">
        <v>36.34</v>
      </c>
      <c r="J40" s="4" t="n">
        <v>28.41</v>
      </c>
      <c r="K40" s="4" t="n">
        <v>28.36</v>
      </c>
      <c r="L40" s="4" t="n">
        <v>27.94</v>
      </c>
      <c r="M40" s="4" t="n">
        <v>34.58</v>
      </c>
      <c r="N40" s="40" t="n">
        <v>28.43</v>
      </c>
      <c r="O40" s="9" t="n">
        <f aca="false">AVERAGE(C40:N40)</f>
        <v>30.1066666666667</v>
      </c>
    </row>
    <row r="41" customFormat="false" ht="12.75" hidden="false" customHeight="false" outlineLevel="0" collapsed="false">
      <c r="A41" s="38" t="s">
        <v>61</v>
      </c>
      <c r="B41" s="4" t="s">
        <v>18</v>
      </c>
      <c r="C41" s="4" t="n">
        <v>19.15</v>
      </c>
      <c r="D41" s="4" t="n">
        <v>16.96</v>
      </c>
      <c r="E41" s="4" t="n">
        <v>16.94</v>
      </c>
      <c r="F41" s="12" t="n">
        <v>15.88</v>
      </c>
      <c r="G41" s="4" t="n">
        <v>17.34</v>
      </c>
      <c r="H41" s="8" t="n">
        <v>19.78</v>
      </c>
      <c r="I41" s="8" t="n">
        <v>19.49</v>
      </c>
      <c r="J41" s="4" t="n">
        <v>16.99</v>
      </c>
      <c r="K41" s="4" t="n">
        <v>18.85</v>
      </c>
      <c r="L41" s="4" t="n">
        <v>20.24</v>
      </c>
      <c r="M41" s="8" t="n">
        <v>22.96</v>
      </c>
      <c r="N41" s="40" t="n">
        <v>16.06</v>
      </c>
      <c r="O41" s="9" t="n">
        <f aca="false">AVERAGE(C41:N41)</f>
        <v>18.3866666666667</v>
      </c>
    </row>
    <row r="42" customFormat="false" ht="12.75" hidden="false" customHeight="false" outlineLevel="0" collapsed="false">
      <c r="A42" s="38" t="s">
        <v>62</v>
      </c>
      <c r="B42" s="3" t="s">
        <v>18</v>
      </c>
      <c r="C42" s="21" t="n">
        <v>21.56</v>
      </c>
      <c r="D42" s="8" t="n">
        <v>20.77</v>
      </c>
      <c r="E42" s="4" t="n">
        <v>22.05</v>
      </c>
      <c r="F42" s="3" t="s">
        <v>22</v>
      </c>
      <c r="G42" s="8" t="n">
        <v>35.2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s">
        <v>22</v>
      </c>
      <c r="N42" s="8" t="n">
        <v>31.42</v>
      </c>
      <c r="O42" s="9" t="n">
        <f aca="false">AVERAGE(C42:N42)</f>
        <v>26.214</v>
      </c>
    </row>
    <row r="43" customFormat="false" ht="12.75" hidden="false" customHeight="false" outlineLevel="0" collapsed="false">
      <c r="A43" s="38" t="s">
        <v>63</v>
      </c>
      <c r="B43" s="4" t="s">
        <v>18</v>
      </c>
      <c r="C43" s="4" t="n">
        <v>4.07</v>
      </c>
      <c r="D43" s="4" t="n">
        <v>9.99</v>
      </c>
      <c r="E43" s="8" t="n">
        <v>13.33</v>
      </c>
      <c r="F43" s="8" t="n">
        <v>5.02</v>
      </c>
      <c r="G43" s="4" t="n">
        <v>5.07</v>
      </c>
      <c r="H43" s="8" t="n">
        <v>5.88</v>
      </c>
      <c r="I43" s="8" t="n">
        <v>3.41</v>
      </c>
      <c r="J43" s="8" t="n">
        <v>6.32</v>
      </c>
      <c r="K43" s="4" t="n">
        <v>8.62</v>
      </c>
      <c r="L43" s="4" t="n">
        <v>7.97</v>
      </c>
      <c r="M43" s="4" t="n">
        <v>6.39</v>
      </c>
      <c r="N43" s="41" t="n">
        <v>4.39</v>
      </c>
      <c r="O43" s="9" t="n">
        <f aca="false">AVERAGE(C43:N43)</f>
        <v>6.705</v>
      </c>
    </row>
    <row r="44" customFormat="false" ht="12.75" hidden="false" customHeight="false" outlineLevel="0" collapsed="false">
      <c r="A44" s="38" t="s">
        <v>64</v>
      </c>
      <c r="B44" s="4" t="s">
        <v>18</v>
      </c>
      <c r="C44" s="4" t="n">
        <v>8.82</v>
      </c>
      <c r="D44" s="4" t="n">
        <v>9.46</v>
      </c>
      <c r="E44" s="4" t="n">
        <v>6.7</v>
      </c>
      <c r="F44" s="4" t="n">
        <v>7.42</v>
      </c>
      <c r="G44" s="4" t="n">
        <v>8.38</v>
      </c>
      <c r="H44" s="8" t="n">
        <v>7.09</v>
      </c>
      <c r="I44" s="8" t="n">
        <v>8.68</v>
      </c>
      <c r="J44" s="4" t="n">
        <v>8.63</v>
      </c>
      <c r="K44" s="4" t="n">
        <v>6.89</v>
      </c>
      <c r="L44" s="4" t="n">
        <v>9.72</v>
      </c>
      <c r="M44" s="4" t="n">
        <v>8.56</v>
      </c>
      <c r="N44" s="41" t="n">
        <v>7.54</v>
      </c>
      <c r="O44" s="9" t="n">
        <f aca="false">AVERAGE(C44:N44)</f>
        <v>8.1575</v>
      </c>
    </row>
    <row r="45" customFormat="false" ht="12.75" hidden="false" customHeight="false" outlineLevel="0" collapsed="false">
      <c r="A45" s="38" t="s">
        <v>65</v>
      </c>
      <c r="B45" s="4" t="s">
        <v>18</v>
      </c>
      <c r="C45" s="4" t="n">
        <v>12.16</v>
      </c>
      <c r="D45" s="4" t="n">
        <v>12.64</v>
      </c>
      <c r="E45" s="4" t="n">
        <v>8.92</v>
      </c>
      <c r="F45" s="4" t="n">
        <v>10.07</v>
      </c>
      <c r="G45" s="4" t="n">
        <v>11.2</v>
      </c>
      <c r="H45" s="8" t="n">
        <v>10.3</v>
      </c>
      <c r="I45" s="8" t="n">
        <v>11.57</v>
      </c>
      <c r="J45" s="4" t="n">
        <v>10.77</v>
      </c>
      <c r="K45" s="4" t="n">
        <v>9.3</v>
      </c>
      <c r="L45" s="4" t="n">
        <v>13.24</v>
      </c>
      <c r="M45" s="4" t="n">
        <v>11.14</v>
      </c>
      <c r="N45" s="41" t="n">
        <v>9.15</v>
      </c>
      <c r="O45" s="9" t="n">
        <f aca="false">AVERAGE(C45:N45)</f>
        <v>10.8716666666667</v>
      </c>
    </row>
    <row r="46" customFormat="false" ht="12.75" hidden="false" customHeight="false" outlineLevel="0" collapsed="false">
      <c r="A46" s="38" t="s">
        <v>66</v>
      </c>
      <c r="B46" s="4" t="s">
        <v>18</v>
      </c>
      <c r="C46" s="4" t="n">
        <v>14.92</v>
      </c>
      <c r="D46" s="4" t="n">
        <v>14.93</v>
      </c>
      <c r="E46" s="4" t="n">
        <v>11.17</v>
      </c>
      <c r="F46" s="4" t="n">
        <v>12.57</v>
      </c>
      <c r="G46" s="4" t="n">
        <v>14.33</v>
      </c>
      <c r="H46" s="8" t="n">
        <v>12.79</v>
      </c>
      <c r="I46" s="8" t="n">
        <v>14.22</v>
      </c>
      <c r="J46" s="4" t="n">
        <v>13.13</v>
      </c>
      <c r="K46" s="4" t="n">
        <v>11.86</v>
      </c>
      <c r="L46" s="4" t="n">
        <v>15.8</v>
      </c>
      <c r="M46" s="4" t="n">
        <v>13.77</v>
      </c>
      <c r="N46" s="41" t="n">
        <v>11.79</v>
      </c>
      <c r="O46" s="9" t="n">
        <f aca="false">AVERAGE(C46:N46)</f>
        <v>13.44</v>
      </c>
    </row>
    <row r="47" customFormat="false" ht="12.75" hidden="false" customHeight="false" outlineLevel="0" collapsed="false">
      <c r="A47" s="38" t="s">
        <v>67</v>
      </c>
      <c r="B47" s="4" t="s">
        <v>36</v>
      </c>
      <c r="C47" s="4" t="n">
        <v>24.55</v>
      </c>
      <c r="D47" s="4" t="n">
        <v>23.03</v>
      </c>
      <c r="E47" s="4" t="n">
        <v>28.42</v>
      </c>
      <c r="F47" s="4" t="n">
        <v>23.78</v>
      </c>
      <c r="G47" s="4" t="n">
        <v>27.48</v>
      </c>
      <c r="H47" s="8" t="n">
        <v>32.93</v>
      </c>
      <c r="I47" s="8" t="n">
        <v>32.74</v>
      </c>
      <c r="J47" s="4" t="n">
        <v>25.87</v>
      </c>
      <c r="K47" s="4" t="n">
        <v>21.78</v>
      </c>
      <c r="L47" s="4" t="n">
        <v>18.35</v>
      </c>
      <c r="M47" s="8" t="n">
        <v>17</v>
      </c>
      <c r="N47" s="41" t="n">
        <v>17.51</v>
      </c>
      <c r="O47" s="9" t="n">
        <f aca="false">AVERAGE(C47:N47)</f>
        <v>24.4533333333333</v>
      </c>
    </row>
    <row r="48" customFormat="false" ht="12.75" hidden="false" customHeight="false" outlineLevel="0" collapsed="false">
      <c r="A48" s="38" t="s">
        <v>68</v>
      </c>
      <c r="B48" s="4" t="s">
        <v>18</v>
      </c>
      <c r="C48" s="4" t="n">
        <v>10.3</v>
      </c>
      <c r="D48" s="4" t="n">
        <v>9.94</v>
      </c>
      <c r="E48" s="4" t="n">
        <v>9.6</v>
      </c>
      <c r="F48" s="4" t="n">
        <v>7.58</v>
      </c>
      <c r="G48" s="4" t="n">
        <v>6.09</v>
      </c>
      <c r="H48" s="8" t="n">
        <v>6.45</v>
      </c>
      <c r="I48" s="8" t="n">
        <v>7.35</v>
      </c>
      <c r="J48" s="4" t="n">
        <v>8.39</v>
      </c>
      <c r="K48" s="4" t="n">
        <v>8.48</v>
      </c>
      <c r="L48" s="4" t="n">
        <v>7.99</v>
      </c>
      <c r="M48" s="8" t="n">
        <v>9.15</v>
      </c>
      <c r="N48" s="41" t="n">
        <v>8.82</v>
      </c>
      <c r="O48" s="9" t="n">
        <f aca="false">AVERAGE(C48:N48)</f>
        <v>8.345</v>
      </c>
    </row>
    <row r="49" customFormat="false" ht="12.75" hidden="false" customHeight="false" outlineLevel="0" collapsed="false">
      <c r="A49" s="38" t="s">
        <v>69</v>
      </c>
      <c r="B49" s="4" t="s">
        <v>18</v>
      </c>
      <c r="C49" s="4" t="n">
        <v>11.38</v>
      </c>
      <c r="D49" s="4" t="n">
        <v>10.21</v>
      </c>
      <c r="E49" s="4" t="n">
        <v>9.83</v>
      </c>
      <c r="F49" s="4" t="n">
        <v>8.38</v>
      </c>
      <c r="G49" s="4" t="n">
        <v>6.76</v>
      </c>
      <c r="H49" s="8" t="n">
        <v>6.9</v>
      </c>
      <c r="I49" s="8" t="n">
        <v>7.93</v>
      </c>
      <c r="J49" s="4" t="n">
        <v>9.25</v>
      </c>
      <c r="K49" s="4" t="n">
        <v>9.33</v>
      </c>
      <c r="L49" s="4" t="n">
        <v>8.65</v>
      </c>
      <c r="M49" s="4" t="n">
        <v>9.98</v>
      </c>
      <c r="N49" s="41" t="n">
        <v>9.98</v>
      </c>
      <c r="O49" s="9" t="n">
        <f aca="false">AVERAGE(C49:N49)</f>
        <v>9.04833333333333</v>
      </c>
    </row>
    <row r="50" customFormat="false" ht="12.75" hidden="false" customHeight="false" outlineLevel="0" collapsed="false">
      <c r="A50" s="38" t="s">
        <v>70</v>
      </c>
      <c r="B50" s="4" t="s">
        <v>18</v>
      </c>
      <c r="C50" s="4" t="n">
        <v>7.4</v>
      </c>
      <c r="D50" s="4" t="n">
        <v>5.99</v>
      </c>
      <c r="E50" s="4" t="n">
        <v>2.93</v>
      </c>
      <c r="F50" s="4" t="n">
        <v>2.46</v>
      </c>
      <c r="G50" s="4" t="n">
        <v>2.53</v>
      </c>
      <c r="H50" s="8" t="n">
        <v>2.55</v>
      </c>
      <c r="I50" s="8" t="n">
        <v>5.25</v>
      </c>
      <c r="J50" s="4" t="n">
        <v>5.21</v>
      </c>
      <c r="K50" s="4" t="n">
        <v>2.63</v>
      </c>
      <c r="L50" s="4" t="n">
        <v>2.73</v>
      </c>
      <c r="M50" s="8" t="n">
        <v>3.24</v>
      </c>
      <c r="N50" s="41" t="n">
        <v>3.15</v>
      </c>
      <c r="O50" s="9" t="n">
        <f aca="false">AVERAGE(C50:N50)</f>
        <v>3.83916666666667</v>
      </c>
    </row>
    <row r="51" customFormat="false" ht="12.75" hidden="false" customHeight="false" outlineLevel="0" collapsed="false">
      <c r="A51" s="38" t="s">
        <v>71</v>
      </c>
      <c r="B51" s="4" t="s">
        <v>18</v>
      </c>
      <c r="C51" s="4" t="n">
        <v>14.36</v>
      </c>
      <c r="D51" s="4" t="n">
        <v>11.52</v>
      </c>
      <c r="E51" s="4" t="n">
        <v>10.34</v>
      </c>
      <c r="F51" s="4" t="n">
        <v>6.96</v>
      </c>
      <c r="G51" s="4" t="n">
        <v>10.94</v>
      </c>
      <c r="H51" s="8" t="n">
        <v>11.9</v>
      </c>
      <c r="I51" s="8" t="n">
        <v>10.92</v>
      </c>
      <c r="J51" s="4" t="n">
        <v>11.12</v>
      </c>
      <c r="K51" s="4" t="n">
        <v>12.43</v>
      </c>
      <c r="L51" s="4" t="n">
        <v>12.59</v>
      </c>
      <c r="M51" s="4" t="n">
        <v>9.97</v>
      </c>
      <c r="N51" s="41" t="n">
        <v>7.62</v>
      </c>
      <c r="O51" s="9" t="n">
        <f aca="false">AVERAGE(C51:N51)</f>
        <v>10.8891666666667</v>
      </c>
    </row>
    <row r="52" customFormat="false" ht="12.75" hidden="false" customHeight="false" outlineLevel="0" collapsed="false">
      <c r="A52" s="38" t="s">
        <v>72</v>
      </c>
      <c r="B52" s="4" t="s">
        <v>18</v>
      </c>
      <c r="C52" s="4" t="n">
        <v>17.35</v>
      </c>
      <c r="D52" s="4" t="n">
        <v>15.5</v>
      </c>
      <c r="E52" s="4" t="n">
        <v>13.36</v>
      </c>
      <c r="F52" s="4" t="n">
        <v>9.17</v>
      </c>
      <c r="G52" s="4" t="n">
        <v>14.28</v>
      </c>
      <c r="H52" s="8" t="n">
        <v>15.35</v>
      </c>
      <c r="I52" s="8" t="n">
        <v>14.45</v>
      </c>
      <c r="J52" s="4" t="n">
        <v>13.95</v>
      </c>
      <c r="K52" s="4" t="n">
        <v>16.05</v>
      </c>
      <c r="L52" s="4" t="n">
        <v>15.64</v>
      </c>
      <c r="M52" s="4" t="n">
        <v>13.34</v>
      </c>
      <c r="N52" s="41" t="n">
        <v>10.38</v>
      </c>
      <c r="O52" s="9" t="n">
        <f aca="false">AVERAGE(C52:N52)</f>
        <v>14.0683333333333</v>
      </c>
    </row>
    <row r="53" customFormat="false" ht="12.75" hidden="false" customHeight="false" outlineLevel="0" collapsed="false">
      <c r="A53" s="38" t="s">
        <v>73</v>
      </c>
      <c r="B53" s="4" t="s">
        <v>18</v>
      </c>
      <c r="C53" s="4" t="n">
        <v>20.32</v>
      </c>
      <c r="D53" s="4" t="n">
        <v>18.56</v>
      </c>
      <c r="E53" s="4" t="n">
        <v>14.48</v>
      </c>
      <c r="F53" s="4" t="n">
        <v>11.29</v>
      </c>
      <c r="G53" s="4" t="n">
        <v>16.44</v>
      </c>
      <c r="H53" s="8" t="n">
        <v>18.06</v>
      </c>
      <c r="I53" s="8" t="n">
        <v>17.27</v>
      </c>
      <c r="J53" s="4" t="n">
        <v>16.82</v>
      </c>
      <c r="K53" s="4" t="n">
        <v>18.64</v>
      </c>
      <c r="L53" s="4" t="n">
        <v>18.73</v>
      </c>
      <c r="M53" s="8" t="n">
        <v>13.85</v>
      </c>
      <c r="N53" s="41" t="n">
        <v>14.84</v>
      </c>
      <c r="O53" s="9" t="n">
        <f aca="false">AVERAGE(C53:N53)</f>
        <v>16.6083333333333</v>
      </c>
    </row>
    <row r="54" customFormat="false" ht="12.75" hidden="false" customHeight="false" outlineLevel="0" collapsed="false">
      <c r="A54" s="38" t="s">
        <v>74</v>
      </c>
      <c r="B54" s="4" t="s">
        <v>18</v>
      </c>
      <c r="C54" s="4" t="n">
        <v>17.64</v>
      </c>
      <c r="D54" s="4" t="n">
        <v>25.36</v>
      </c>
      <c r="E54" s="4" t="n">
        <v>22.05</v>
      </c>
      <c r="F54" s="4" t="n">
        <v>19.85</v>
      </c>
      <c r="G54" s="4" t="n">
        <v>19.15</v>
      </c>
      <c r="H54" s="8" t="n">
        <v>15.43</v>
      </c>
      <c r="I54" s="8" t="s">
        <v>22</v>
      </c>
      <c r="J54" s="4" t="n">
        <v>35.27</v>
      </c>
      <c r="K54" s="4" t="n">
        <v>33.51</v>
      </c>
      <c r="L54" s="4" t="s">
        <v>22</v>
      </c>
      <c r="M54" s="4" t="s">
        <v>22</v>
      </c>
      <c r="N54" s="8" t="s">
        <v>22</v>
      </c>
      <c r="O54" s="9" t="n">
        <f aca="false">AVERAGE(C54:N54)</f>
        <v>23.5325</v>
      </c>
    </row>
    <row r="55" customFormat="false" ht="12.75" hidden="false" customHeight="false" outlineLevel="0" collapsed="false">
      <c r="A55" s="38" t="s">
        <v>75</v>
      </c>
      <c r="B55" s="4" t="s">
        <v>18</v>
      </c>
      <c r="C55" s="4" t="n">
        <v>18.01</v>
      </c>
      <c r="D55" s="4" t="n">
        <v>9.69</v>
      </c>
      <c r="E55" s="4" t="n">
        <v>8.11</v>
      </c>
      <c r="F55" s="4" t="n">
        <v>7.04</v>
      </c>
      <c r="G55" s="4" t="n">
        <v>11.24</v>
      </c>
      <c r="H55" s="8" t="n">
        <v>9.93</v>
      </c>
      <c r="I55" s="8" t="n">
        <v>8.41</v>
      </c>
      <c r="J55" s="4" t="n">
        <v>8.68</v>
      </c>
      <c r="K55" s="4" t="n">
        <v>10.39</v>
      </c>
      <c r="L55" s="4" t="n">
        <v>16.91</v>
      </c>
      <c r="M55" s="4" t="n">
        <v>15.46</v>
      </c>
      <c r="N55" s="41" t="n">
        <v>17.71</v>
      </c>
      <c r="O55" s="9" t="n">
        <f aca="false">AVERAGE(C55:N55)</f>
        <v>11.7983333333333</v>
      </c>
    </row>
    <row r="56" customFormat="false" ht="12.75" hidden="false" customHeight="false" outlineLevel="0" collapsed="false">
      <c r="A56" s="38" t="s">
        <v>76</v>
      </c>
      <c r="B56" s="4" t="s">
        <v>18</v>
      </c>
      <c r="C56" s="4" t="n">
        <v>22.14</v>
      </c>
      <c r="D56" s="4" t="n">
        <v>12.25</v>
      </c>
      <c r="E56" s="4" t="n">
        <v>10.84</v>
      </c>
      <c r="F56" s="4" t="n">
        <v>9.68</v>
      </c>
      <c r="G56" s="4" t="n">
        <v>16.38</v>
      </c>
      <c r="H56" s="8" t="n">
        <v>14.66</v>
      </c>
      <c r="I56" s="8" t="n">
        <v>11.18</v>
      </c>
      <c r="J56" s="4" t="n">
        <v>11</v>
      </c>
      <c r="K56" s="4" t="n">
        <v>16.61</v>
      </c>
      <c r="L56" s="4" t="n">
        <v>24.07</v>
      </c>
      <c r="M56" s="4" t="n">
        <v>16.42</v>
      </c>
      <c r="N56" s="41" t="n">
        <v>20.57</v>
      </c>
      <c r="O56" s="9" t="n">
        <f aca="false">AVERAGE(C56:N56)</f>
        <v>15.4833333333333</v>
      </c>
    </row>
    <row r="57" customFormat="false" ht="12.75" hidden="false" customHeight="false" outlineLevel="0" collapsed="false">
      <c r="A57" s="38" t="s">
        <v>77</v>
      </c>
      <c r="B57" s="4" t="s">
        <v>18</v>
      </c>
      <c r="C57" s="4" t="n">
        <v>26.11</v>
      </c>
      <c r="D57" s="4" t="n">
        <v>14.89</v>
      </c>
      <c r="E57" s="4" t="n">
        <v>13.23</v>
      </c>
      <c r="F57" s="4" t="n">
        <v>12.03</v>
      </c>
      <c r="G57" s="4" t="n">
        <v>19.29</v>
      </c>
      <c r="H57" s="8" t="n">
        <v>16.53</v>
      </c>
      <c r="I57" s="8" t="n">
        <v>13.94</v>
      </c>
      <c r="J57" s="4" t="n">
        <v>13.54</v>
      </c>
      <c r="K57" s="4" t="n">
        <v>16.05</v>
      </c>
      <c r="L57" s="4" t="n">
        <v>25.76</v>
      </c>
      <c r="M57" s="4" t="n">
        <v>24.47</v>
      </c>
      <c r="N57" s="41" t="n">
        <v>25.87</v>
      </c>
      <c r="O57" s="9" t="n">
        <f aca="false">AVERAGE(C57:N57)</f>
        <v>18.4758333333333</v>
      </c>
    </row>
    <row r="58" customFormat="false" ht="12.75" hidden="false" customHeight="false" outlineLevel="0" collapsed="false">
      <c r="A58" s="38" t="s">
        <v>78</v>
      </c>
      <c r="B58" s="4" t="s">
        <v>18</v>
      </c>
      <c r="C58" s="4" t="n">
        <v>20.43</v>
      </c>
      <c r="D58" s="4" t="n">
        <v>16.38</v>
      </c>
      <c r="E58" s="4" t="n">
        <v>18.94</v>
      </c>
      <c r="F58" s="4" t="n">
        <v>18.68</v>
      </c>
      <c r="G58" s="4" t="n">
        <v>16.68</v>
      </c>
      <c r="H58" s="8" t="n">
        <v>14.62</v>
      </c>
      <c r="I58" s="8" t="n">
        <v>17.91</v>
      </c>
      <c r="J58" s="4" t="n">
        <v>21.44</v>
      </c>
      <c r="K58" s="4" t="n">
        <v>20.58</v>
      </c>
      <c r="L58" s="4" t="n">
        <v>22.18</v>
      </c>
      <c r="M58" s="4" t="n">
        <v>17.82</v>
      </c>
      <c r="N58" s="41" t="n">
        <v>18.65</v>
      </c>
      <c r="O58" s="9" t="n">
        <f aca="false">AVERAGE(C58:N58)</f>
        <v>18.6925</v>
      </c>
    </row>
    <row r="59" customFormat="false" ht="12.75" hidden="false" customHeight="false" outlineLevel="0" collapsed="false">
      <c r="A59" s="38" t="s">
        <v>79</v>
      </c>
      <c r="B59" s="4" t="s">
        <v>18</v>
      </c>
      <c r="C59" s="4" t="n">
        <v>8.54</v>
      </c>
      <c r="D59" s="4" t="n">
        <v>8.62</v>
      </c>
      <c r="E59" s="4" t="n">
        <v>5.64</v>
      </c>
      <c r="F59" s="4" t="n">
        <v>4.65</v>
      </c>
      <c r="G59" s="4" t="n">
        <v>5.54</v>
      </c>
      <c r="H59" s="8" t="n">
        <v>6.05</v>
      </c>
      <c r="I59" s="8" t="n">
        <v>7.95</v>
      </c>
      <c r="J59" s="4" t="n">
        <v>6.67</v>
      </c>
      <c r="K59" s="4" t="n">
        <v>6.19</v>
      </c>
      <c r="L59" s="4" t="n">
        <v>6.32</v>
      </c>
      <c r="M59" s="4" t="n">
        <v>6.44</v>
      </c>
      <c r="N59" s="41" t="n">
        <v>4.71</v>
      </c>
      <c r="O59" s="9" t="n">
        <f aca="false">AVERAGE(C59:N59)</f>
        <v>6.44333333333333</v>
      </c>
    </row>
    <row r="60" customFormat="false" ht="12.75" hidden="false" customHeight="false" outlineLevel="0" collapsed="false">
      <c r="A60" s="38" t="s">
        <v>80</v>
      </c>
      <c r="B60" s="4" t="s">
        <v>18</v>
      </c>
      <c r="C60" s="4" t="n">
        <v>11.15</v>
      </c>
      <c r="D60" s="4" t="n">
        <v>11.21</v>
      </c>
      <c r="E60" s="4" t="n">
        <v>7.66</v>
      </c>
      <c r="F60" s="4" t="n">
        <v>6.75</v>
      </c>
      <c r="G60" s="4" t="n">
        <v>7.83</v>
      </c>
      <c r="H60" s="8" t="n">
        <v>7.98</v>
      </c>
      <c r="I60" s="8" t="n">
        <v>10.65</v>
      </c>
      <c r="J60" s="4" t="n">
        <v>9.1</v>
      </c>
      <c r="K60" s="4" t="n">
        <v>8.17</v>
      </c>
      <c r="L60" s="4" t="n">
        <v>8.53</v>
      </c>
      <c r="M60" s="4" t="n">
        <v>8.86</v>
      </c>
      <c r="N60" s="41" t="n">
        <v>6.85</v>
      </c>
      <c r="O60" s="9" t="n">
        <f aca="false">AVERAGE(C60:N60)</f>
        <v>8.72833333333333</v>
      </c>
    </row>
    <row r="61" customFormat="false" ht="12.75" hidden="false" customHeight="false" outlineLevel="0" collapsed="false">
      <c r="A61" s="38" t="s">
        <v>81</v>
      </c>
      <c r="B61" s="4" t="s">
        <v>18</v>
      </c>
      <c r="C61" s="4" t="n">
        <v>13.61</v>
      </c>
      <c r="D61" s="4" t="n">
        <v>12.83</v>
      </c>
      <c r="E61" s="4" t="n">
        <v>9.66</v>
      </c>
      <c r="F61" s="4" t="n">
        <v>8.65</v>
      </c>
      <c r="G61" s="4" t="n">
        <v>9.95</v>
      </c>
      <c r="H61" s="8" t="n">
        <v>10.18</v>
      </c>
      <c r="I61" s="8" t="n">
        <v>13.35</v>
      </c>
      <c r="J61" s="4" t="n">
        <v>11.25</v>
      </c>
      <c r="K61" s="4" t="n">
        <v>10.25</v>
      </c>
      <c r="L61" s="4" t="n">
        <v>10.61</v>
      </c>
      <c r="M61" s="4" t="n">
        <v>11.08</v>
      </c>
      <c r="N61" s="41" t="n">
        <v>8.95</v>
      </c>
      <c r="O61" s="9" t="n">
        <f aca="false">AVERAGE(C61:N61)</f>
        <v>10.8641666666667</v>
      </c>
    </row>
    <row r="62" customFormat="false" ht="12.75" hidden="false" customHeight="false" outlineLevel="0" collapsed="false">
      <c r="A62" s="38" t="s">
        <v>82</v>
      </c>
      <c r="B62" s="4" t="s">
        <v>18</v>
      </c>
      <c r="C62" s="4" t="n">
        <v>11.02</v>
      </c>
      <c r="D62" s="4" t="n">
        <v>12.75</v>
      </c>
      <c r="E62" s="4" t="n">
        <v>10.88</v>
      </c>
      <c r="F62" s="4" t="n">
        <v>10.47</v>
      </c>
      <c r="G62" s="4" t="n">
        <v>10.22</v>
      </c>
      <c r="H62" s="8" t="n">
        <v>11.02</v>
      </c>
      <c r="I62" s="8" t="n">
        <v>9.45</v>
      </c>
      <c r="J62" s="4" t="n">
        <v>12.81</v>
      </c>
      <c r="K62" s="4" t="n">
        <v>9.7</v>
      </c>
      <c r="L62" s="4" t="n">
        <v>10.31</v>
      </c>
      <c r="M62" s="4" t="n">
        <v>10.01</v>
      </c>
      <c r="N62" s="8" t="n">
        <v>11.36</v>
      </c>
      <c r="O62" s="9" t="n">
        <f aca="false">AVERAGE(C62:N62)</f>
        <v>10.8333333333333</v>
      </c>
    </row>
    <row r="63" customFormat="false" ht="12.75" hidden="false" customHeight="false" outlineLevel="0" collapsed="false">
      <c r="A63" s="38" t="s">
        <v>83</v>
      </c>
      <c r="B63" s="4" t="s">
        <v>18</v>
      </c>
      <c r="C63" s="4" t="n">
        <v>6.87</v>
      </c>
      <c r="D63" s="23" t="n">
        <v>8.11</v>
      </c>
      <c r="E63" s="4" t="n">
        <v>5.45</v>
      </c>
      <c r="F63" s="4" t="n">
        <v>6.42</v>
      </c>
      <c r="G63" s="4" t="n">
        <v>7.91</v>
      </c>
      <c r="H63" s="8" t="n">
        <v>20.65</v>
      </c>
      <c r="I63" s="8" t="n">
        <v>23.35</v>
      </c>
      <c r="J63" s="4" t="n">
        <v>13.42</v>
      </c>
      <c r="K63" s="4" t="n">
        <v>18.13</v>
      </c>
      <c r="L63" s="4" t="n">
        <v>27.47</v>
      </c>
      <c r="M63" s="4" t="n">
        <v>25.48</v>
      </c>
      <c r="N63" s="41" t="n">
        <v>15.05</v>
      </c>
      <c r="O63" s="9" t="n">
        <f aca="false">AVERAGE(C63:N63)</f>
        <v>14.8591666666667</v>
      </c>
    </row>
    <row r="64" customFormat="false" ht="12.75" hidden="false" customHeight="false" outlineLevel="0" collapsed="false">
      <c r="A64" s="37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1"/>
      <c r="O64" s="9"/>
    </row>
    <row r="65" customFormat="false" ht="12.75" hidden="false" customHeight="false" outlineLevel="0" collapsed="false">
      <c r="A65" s="38" t="s">
        <v>85</v>
      </c>
      <c r="B65" s="4" t="s">
        <v>36</v>
      </c>
      <c r="C65" s="4" t="n">
        <v>400</v>
      </c>
      <c r="D65" s="4" t="s">
        <v>22</v>
      </c>
      <c r="E65" s="4" t="s">
        <v>22</v>
      </c>
      <c r="F65" s="4" t="s">
        <v>22</v>
      </c>
      <c r="G65" s="4" t="s">
        <v>22</v>
      </c>
      <c r="H65" s="8" t="s">
        <v>22</v>
      </c>
      <c r="I65" s="8" t="s">
        <v>22</v>
      </c>
      <c r="J65" s="4" t="n">
        <v>300</v>
      </c>
      <c r="K65" s="4" t="s">
        <v>22</v>
      </c>
      <c r="L65" s="4" t="s">
        <v>22</v>
      </c>
      <c r="M65" s="4" t="n">
        <v>400</v>
      </c>
      <c r="N65" s="41" t="s">
        <v>22</v>
      </c>
      <c r="O65" s="9" t="n">
        <f aca="false">AVERAGE(C65:N65)</f>
        <v>366.666666666667</v>
      </c>
    </row>
    <row r="66" customFormat="false" ht="12.75" hidden="false" customHeight="false" outlineLevel="0" collapsed="false">
      <c r="A66" s="38" t="s">
        <v>86</v>
      </c>
      <c r="B66" s="4" t="s">
        <v>36</v>
      </c>
      <c r="C66" s="4" t="n">
        <v>475</v>
      </c>
      <c r="D66" s="4" t="n">
        <v>400</v>
      </c>
      <c r="E66" s="23" t="s">
        <v>22</v>
      </c>
      <c r="F66" s="4" t="n">
        <v>300</v>
      </c>
      <c r="G66" s="4" t="n">
        <v>310</v>
      </c>
      <c r="H66" s="8" t="n">
        <v>325</v>
      </c>
      <c r="I66" s="8" t="s">
        <v>22</v>
      </c>
      <c r="J66" s="4" t="n">
        <v>400</v>
      </c>
      <c r="K66" s="8" t="s">
        <v>22</v>
      </c>
      <c r="L66" s="8" t="s">
        <v>22</v>
      </c>
      <c r="M66" s="4" t="s">
        <v>22</v>
      </c>
      <c r="N66" s="4" t="n">
        <v>376.92</v>
      </c>
      <c r="O66" s="9" t="n">
        <f aca="false">AVERAGE(C66:N66)</f>
        <v>369.56</v>
      </c>
    </row>
    <row r="67" customFormat="false" ht="12.75" hidden="false" customHeight="false" outlineLevel="0" collapsed="false">
      <c r="A67" s="38" t="s">
        <v>87</v>
      </c>
      <c r="B67" s="4" t="s">
        <v>36</v>
      </c>
      <c r="C67" s="4" t="n">
        <v>493.92</v>
      </c>
      <c r="D67" s="23" t="n">
        <v>402</v>
      </c>
      <c r="E67" s="23" t="n">
        <v>400</v>
      </c>
      <c r="F67" s="4" t="n">
        <v>388.39</v>
      </c>
      <c r="G67" s="8" t="n">
        <v>400</v>
      </c>
      <c r="H67" s="8" t="n">
        <v>398.04</v>
      </c>
      <c r="I67" s="8" t="n">
        <v>363.71</v>
      </c>
      <c r="J67" s="4" t="n">
        <v>378.3</v>
      </c>
      <c r="K67" s="8" t="n">
        <v>371.43</v>
      </c>
      <c r="L67" s="8" t="n">
        <v>389.53</v>
      </c>
      <c r="M67" s="4" t="n">
        <v>388.64</v>
      </c>
      <c r="N67" s="4" t="n">
        <v>389.74</v>
      </c>
      <c r="O67" s="9" t="n">
        <f aca="false">AVERAGE(C67:N67)</f>
        <v>396.975</v>
      </c>
    </row>
    <row r="68" customFormat="false" ht="12.75" hidden="false" customHeight="false" outlineLevel="0" collapsed="false">
      <c r="A68" s="38" t="s">
        <v>88</v>
      </c>
      <c r="B68" s="4" t="s">
        <v>18</v>
      </c>
      <c r="C68" s="4" t="n">
        <v>8.92</v>
      </c>
      <c r="D68" s="23" t="n">
        <v>9.13</v>
      </c>
      <c r="E68" s="23" t="n">
        <v>9.24</v>
      </c>
      <c r="F68" s="4" t="n">
        <v>9.04</v>
      </c>
      <c r="G68" s="4" t="n">
        <v>9.17</v>
      </c>
      <c r="H68" s="8" t="n">
        <v>9.23</v>
      </c>
      <c r="I68" s="8" t="n">
        <v>9.32</v>
      </c>
      <c r="J68" s="4" t="n">
        <v>9.22</v>
      </c>
      <c r="K68" s="4" t="n">
        <v>10.89</v>
      </c>
      <c r="L68" s="4" t="n">
        <v>11.27</v>
      </c>
      <c r="M68" s="4" t="n">
        <v>10.05</v>
      </c>
      <c r="N68" s="4" t="n">
        <v>9.83</v>
      </c>
      <c r="O68" s="9" t="n">
        <f aca="false">AVERAGE(C68:N68)</f>
        <v>9.60916666666667</v>
      </c>
    </row>
    <row r="69" customFormat="false" ht="12.75" hidden="false" customHeight="false" outlineLevel="0" collapsed="false">
      <c r="A69" s="38" t="s">
        <v>89</v>
      </c>
      <c r="B69" s="4" t="s">
        <v>18</v>
      </c>
      <c r="C69" s="4" t="n">
        <v>4.21</v>
      </c>
      <c r="D69" s="23" t="n">
        <v>4.2</v>
      </c>
      <c r="E69" s="23" t="n">
        <v>4.15</v>
      </c>
      <c r="F69" s="4" t="n">
        <v>5.29</v>
      </c>
      <c r="G69" s="4" t="n">
        <v>5.45</v>
      </c>
      <c r="H69" s="8" t="n">
        <v>5.98</v>
      </c>
      <c r="I69" s="8" t="n">
        <v>5.65</v>
      </c>
      <c r="J69" s="4" t="n">
        <v>6.86</v>
      </c>
      <c r="K69" s="4" t="n">
        <v>6.92</v>
      </c>
      <c r="L69" s="4" t="n">
        <v>6.13</v>
      </c>
      <c r="M69" s="4" t="n">
        <v>5.4</v>
      </c>
      <c r="N69" s="4" t="n">
        <v>4.61</v>
      </c>
      <c r="O69" s="9" t="n">
        <f aca="false">AVERAGE(C69:N69)</f>
        <v>5.40416666666667</v>
      </c>
    </row>
    <row r="70" customFormat="false" ht="12.75" hidden="false" customHeight="false" outlineLevel="0" collapsed="false">
      <c r="A70" s="38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</row>
    <row r="71" customFormat="false" ht="12.75" hidden="false" customHeight="false" outlineLevel="0" collapsed="false">
      <c r="A71" s="38" t="s">
        <v>91</v>
      </c>
      <c r="B71" s="4" t="s">
        <v>18</v>
      </c>
      <c r="C71" s="4" t="n">
        <v>9.61</v>
      </c>
      <c r="D71" s="23" t="n">
        <v>9.13</v>
      </c>
      <c r="E71" s="23" t="n">
        <v>9.59</v>
      </c>
      <c r="F71" s="4" t="n">
        <v>9.27</v>
      </c>
      <c r="G71" s="4" t="n">
        <v>10.04</v>
      </c>
      <c r="H71" s="8" t="n">
        <v>10.23</v>
      </c>
      <c r="I71" s="8" t="n">
        <v>10.46</v>
      </c>
      <c r="J71" s="4" t="n">
        <v>9.82</v>
      </c>
      <c r="K71" s="4" t="n">
        <v>9.02</v>
      </c>
      <c r="L71" s="4" t="n">
        <v>9.98</v>
      </c>
      <c r="M71" s="4" t="n">
        <v>10.35</v>
      </c>
      <c r="N71" s="4" t="n">
        <v>8.27</v>
      </c>
      <c r="O71" s="9" t="n">
        <f aca="false">AVERAGE(C71:N71)</f>
        <v>9.6475</v>
      </c>
    </row>
    <row r="72" customFormat="false" ht="12.75" hidden="false" customHeight="false" outlineLevel="0" collapsed="false">
      <c r="A72" s="38" t="s">
        <v>92</v>
      </c>
      <c r="B72" s="4" t="s">
        <v>18</v>
      </c>
      <c r="C72" s="23" t="n">
        <v>10.44</v>
      </c>
      <c r="D72" s="4" t="n">
        <v>9.84</v>
      </c>
      <c r="E72" s="4" t="n">
        <v>10.04</v>
      </c>
      <c r="F72" s="4" t="n">
        <v>9.69</v>
      </c>
      <c r="G72" s="4" t="n">
        <v>8.89</v>
      </c>
      <c r="H72" s="8" t="n">
        <v>10.7</v>
      </c>
      <c r="I72" s="8" t="n">
        <v>12.09</v>
      </c>
      <c r="J72" s="4" t="n">
        <v>12.27</v>
      </c>
      <c r="K72" s="4" t="n">
        <v>12.19</v>
      </c>
      <c r="L72" s="4" t="n">
        <v>11.47</v>
      </c>
      <c r="M72" s="4" t="n">
        <v>11.18</v>
      </c>
      <c r="N72" s="4" t="n">
        <v>10.51</v>
      </c>
      <c r="O72" s="9" t="n">
        <f aca="false">AVERAGE(C72:N72)</f>
        <v>10.7758333333333</v>
      </c>
    </row>
    <row r="73" customFormat="false" ht="12.75" hidden="false" customHeight="false" outlineLevel="0" collapsed="false">
      <c r="A73" s="38" t="s">
        <v>93</v>
      </c>
      <c r="B73" s="4" t="s">
        <v>18</v>
      </c>
      <c r="C73" s="23" t="n">
        <v>7.89</v>
      </c>
      <c r="D73" s="4" t="n">
        <v>4.64</v>
      </c>
      <c r="E73" s="4" t="n">
        <v>3.67</v>
      </c>
      <c r="F73" s="4" t="n">
        <v>4.63</v>
      </c>
      <c r="G73" s="4" t="n">
        <v>5.87</v>
      </c>
      <c r="H73" s="8" t="n">
        <v>5.41</v>
      </c>
      <c r="I73" s="8" t="n">
        <v>5.16</v>
      </c>
      <c r="J73" s="4" t="n">
        <v>5.66</v>
      </c>
      <c r="K73" s="4" t="n">
        <v>4.45</v>
      </c>
      <c r="L73" s="4" t="n">
        <v>4.98</v>
      </c>
      <c r="M73" s="4" t="n">
        <v>5.83</v>
      </c>
      <c r="N73" s="4" t="n">
        <v>6.96</v>
      </c>
      <c r="O73" s="9" t="n">
        <f aca="false">AVERAGE(C73:N73)</f>
        <v>5.42916666666667</v>
      </c>
    </row>
    <row r="74" customFormat="false" ht="12.75" hidden="false" customHeight="false" outlineLevel="0" collapsed="false">
      <c r="A74" s="38" t="s">
        <v>94</v>
      </c>
      <c r="B74" s="4" t="s">
        <v>18</v>
      </c>
      <c r="C74" s="23" t="s">
        <v>22</v>
      </c>
      <c r="D74" s="4" t="s">
        <v>22</v>
      </c>
      <c r="E74" s="4" t="s">
        <v>22</v>
      </c>
      <c r="F74" s="4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6.54</v>
      </c>
      <c r="M74" s="8" t="n">
        <v>11.91</v>
      </c>
      <c r="N74" s="8" t="n">
        <v>11.22</v>
      </c>
      <c r="O74" s="9" t="n">
        <f aca="false">AVERAGE(C74:N74)</f>
        <v>13.2233333333333</v>
      </c>
    </row>
    <row r="75" customFormat="false" ht="12.75" hidden="false" customHeight="false" outlineLevel="0" collapsed="false">
      <c r="A75" s="37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38" t="s">
        <v>96</v>
      </c>
      <c r="B76" s="25" t="s">
        <v>36</v>
      </c>
      <c r="C76" s="23" t="n">
        <v>44.38</v>
      </c>
      <c r="D76" s="4" t="n">
        <v>86.43</v>
      </c>
      <c r="E76" s="4" t="n">
        <v>133.33</v>
      </c>
      <c r="F76" s="4" t="n">
        <v>124.44</v>
      </c>
      <c r="G76" s="4" t="n">
        <v>125.56</v>
      </c>
      <c r="H76" s="8" t="n">
        <v>119.64</v>
      </c>
      <c r="I76" s="8" t="n">
        <v>79.17</v>
      </c>
      <c r="J76" s="4" t="n">
        <v>67.63</v>
      </c>
      <c r="K76" s="4" t="n">
        <v>44.12</v>
      </c>
      <c r="L76" s="4" t="n">
        <v>43.89</v>
      </c>
      <c r="M76" s="4" t="n">
        <v>41.61</v>
      </c>
      <c r="N76" s="4" t="n">
        <v>48.22</v>
      </c>
      <c r="O76" s="9" t="n">
        <f aca="false">AVERAGE(C76:N76)</f>
        <v>79.8683333333333</v>
      </c>
    </row>
    <row r="77" customFormat="false" ht="12.75" hidden="false" customHeight="false" outlineLevel="0" collapsed="false">
      <c r="A77" s="38" t="s">
        <v>97</v>
      </c>
      <c r="B77" s="25" t="s">
        <v>36</v>
      </c>
      <c r="C77" s="23" t="n">
        <v>61.88</v>
      </c>
      <c r="D77" s="4" t="n">
        <v>113.34</v>
      </c>
      <c r="E77" s="4" t="n">
        <v>143.75</v>
      </c>
      <c r="F77" s="4" t="n">
        <v>162</v>
      </c>
      <c r="G77" s="4" t="n">
        <v>157.64</v>
      </c>
      <c r="H77" s="8" t="n">
        <v>148.13</v>
      </c>
      <c r="I77" s="8" t="n">
        <v>107.26</v>
      </c>
      <c r="J77" s="4" t="n">
        <v>77.58</v>
      </c>
      <c r="K77" s="4" t="n">
        <v>76.61</v>
      </c>
      <c r="L77" s="4" t="n">
        <v>69.2</v>
      </c>
      <c r="M77" s="4" t="n">
        <v>65.18</v>
      </c>
      <c r="N77" s="4" t="n">
        <v>83.06</v>
      </c>
      <c r="O77" s="9" t="n">
        <f aca="false">AVERAGE(C77:N77)</f>
        <v>105.469166666667</v>
      </c>
    </row>
    <row r="78" customFormat="false" ht="12.75" hidden="false" customHeight="false" outlineLevel="0" collapsed="false">
      <c r="A78" s="38" t="s">
        <v>98</v>
      </c>
      <c r="B78" s="25" t="s">
        <v>36</v>
      </c>
      <c r="C78" s="4" t="n">
        <v>98.75</v>
      </c>
      <c r="D78" s="23" t="n">
        <v>163.75</v>
      </c>
      <c r="E78" s="4" t="n">
        <v>187.78</v>
      </c>
      <c r="F78" s="4" t="n">
        <v>200</v>
      </c>
      <c r="G78" s="4" t="n">
        <v>172.41</v>
      </c>
      <c r="H78" s="8" t="n">
        <v>178.86</v>
      </c>
      <c r="I78" s="8" t="n">
        <v>139.26</v>
      </c>
      <c r="J78" s="4" t="n">
        <v>127.5</v>
      </c>
      <c r="K78" s="4" t="n">
        <v>108.41</v>
      </c>
      <c r="L78" s="4" t="n">
        <v>100</v>
      </c>
      <c r="M78" s="4" t="n">
        <v>106.47</v>
      </c>
      <c r="N78" s="4" t="n">
        <v>89.8</v>
      </c>
      <c r="O78" s="9" t="n">
        <f aca="false">AVERAGE(C78:N78)</f>
        <v>139.415833333333</v>
      </c>
    </row>
    <row r="79" customFormat="false" ht="12.75" hidden="false" customHeight="false" outlineLevel="0" collapsed="false">
      <c r="A79" s="38" t="s">
        <v>99</v>
      </c>
      <c r="B79" s="25" t="s">
        <v>36</v>
      </c>
      <c r="C79" s="4" t="n">
        <v>132.13</v>
      </c>
      <c r="D79" s="23" t="n">
        <v>113.06</v>
      </c>
      <c r="E79" s="4" t="n">
        <v>105.45</v>
      </c>
      <c r="F79" s="4" t="n">
        <v>105.23</v>
      </c>
      <c r="G79" s="4" t="n">
        <v>104.8</v>
      </c>
      <c r="H79" s="8" t="n">
        <v>117.33</v>
      </c>
      <c r="I79" s="8" t="n">
        <v>164.63</v>
      </c>
      <c r="J79" s="4" t="n">
        <v>291.89</v>
      </c>
      <c r="K79" s="4" t="n">
        <v>272</v>
      </c>
      <c r="L79" s="4" t="n">
        <v>229.7</v>
      </c>
      <c r="M79" s="4" t="n">
        <v>220.43</v>
      </c>
      <c r="N79" s="4" t="n">
        <v>170</v>
      </c>
      <c r="O79" s="9" t="n">
        <f aca="false">AVERAGE(C79:N79)</f>
        <v>168.8875</v>
      </c>
    </row>
    <row r="80" customFormat="false" ht="12.75" hidden="false" customHeight="false" outlineLevel="0" collapsed="false">
      <c r="A80" s="38" t="s">
        <v>100</v>
      </c>
      <c r="B80" s="25" t="s">
        <v>36</v>
      </c>
      <c r="C80" s="4" t="n">
        <v>97.55</v>
      </c>
      <c r="D80" s="4" t="n">
        <v>72.42</v>
      </c>
      <c r="E80" s="4" t="n">
        <v>79.17</v>
      </c>
      <c r="F80" s="4" t="n">
        <v>79</v>
      </c>
      <c r="G80" s="4" t="n">
        <v>79.67</v>
      </c>
      <c r="H80" s="8" t="n">
        <v>91.25</v>
      </c>
      <c r="I80" s="8" t="n">
        <v>122.15</v>
      </c>
      <c r="J80" s="4" t="n">
        <v>191.26</v>
      </c>
      <c r="K80" s="4" t="n">
        <v>191.07</v>
      </c>
      <c r="L80" s="4" t="n">
        <v>177.19</v>
      </c>
      <c r="M80" s="4" t="n">
        <v>145.22</v>
      </c>
      <c r="N80" s="8" t="n">
        <v>117.3</v>
      </c>
      <c r="O80" s="9" t="n">
        <f aca="false">AVERAGE(C80:N80)</f>
        <v>120.270833333333</v>
      </c>
    </row>
    <row r="81" customFormat="false" ht="12.75" hidden="false" customHeight="false" outlineLevel="0" collapsed="false">
      <c r="A81" s="38" t="s">
        <v>101</v>
      </c>
      <c r="B81" s="25" t="s">
        <v>36</v>
      </c>
      <c r="C81" s="4" t="n">
        <v>123.6</v>
      </c>
      <c r="D81" s="4" t="n">
        <v>100.11</v>
      </c>
      <c r="E81" s="4" t="n">
        <v>92.39</v>
      </c>
      <c r="F81" s="4" t="n">
        <v>96.04</v>
      </c>
      <c r="G81" s="4" t="n">
        <v>98.07</v>
      </c>
      <c r="H81" s="8" t="n">
        <v>104.53</v>
      </c>
      <c r="I81" s="8" t="n">
        <v>146.1</v>
      </c>
      <c r="J81" s="4" t="n">
        <v>207.23</v>
      </c>
      <c r="K81" s="4" t="n">
        <v>225.76</v>
      </c>
      <c r="L81" s="4" t="n">
        <v>205.7</v>
      </c>
      <c r="M81" s="4" t="n">
        <v>188.8</v>
      </c>
      <c r="N81" s="4" t="n">
        <v>155.59</v>
      </c>
      <c r="O81" s="9" t="n">
        <f aca="false">AVERAGE(C81:N81)</f>
        <v>145.326666666667</v>
      </c>
    </row>
    <row r="82" customFormat="false" ht="12.75" hidden="false" customHeight="false" outlineLevel="0" collapsed="false">
      <c r="A82" s="38" t="s">
        <v>102</v>
      </c>
      <c r="B82" s="25" t="s">
        <v>36</v>
      </c>
      <c r="C82" s="4" t="n">
        <v>152.03</v>
      </c>
      <c r="D82" s="4" t="n">
        <v>126.9</v>
      </c>
      <c r="E82" s="4" t="n">
        <v>109.42</v>
      </c>
      <c r="F82" s="4" t="n">
        <v>117.81</v>
      </c>
      <c r="G82" s="4" t="n">
        <v>118.1</v>
      </c>
      <c r="H82" s="8" t="n">
        <v>153.27</v>
      </c>
      <c r="I82" s="8" t="n">
        <v>170.09</v>
      </c>
      <c r="J82" s="4" t="n">
        <v>238.7</v>
      </c>
      <c r="K82" s="4" t="n">
        <v>291</v>
      </c>
      <c r="L82" s="4" t="n">
        <v>237.06</v>
      </c>
      <c r="M82" s="4" t="n">
        <v>241.22</v>
      </c>
      <c r="N82" s="4" t="n">
        <v>179.89</v>
      </c>
      <c r="O82" s="9" t="n">
        <f aca="false">AVERAGE(C82:N82)</f>
        <v>177.9575</v>
      </c>
    </row>
    <row r="83" customFormat="false" ht="12.75" hidden="false" customHeight="false" outlineLevel="0" collapsed="false">
      <c r="A83" s="38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300</v>
      </c>
      <c r="K83" s="4" t="n">
        <v>350</v>
      </c>
      <c r="L83" s="4" t="n">
        <v>275</v>
      </c>
      <c r="M83" s="4" t="s">
        <v>22</v>
      </c>
      <c r="N83" s="8" t="s">
        <v>22</v>
      </c>
      <c r="O83" s="9" t="n">
        <f aca="false">AVERAGE(C83:N83)</f>
        <v>308.333333333333</v>
      </c>
    </row>
    <row r="84" customFormat="false" ht="12.75" hidden="false" customHeight="false" outlineLevel="0" collapsed="false">
      <c r="A84" s="38" t="s">
        <v>104</v>
      </c>
      <c r="B84" s="25" t="s">
        <v>36</v>
      </c>
      <c r="C84" s="4" t="n">
        <v>241.67</v>
      </c>
      <c r="D84" s="4" t="n">
        <v>120</v>
      </c>
      <c r="E84" s="4" t="n">
        <v>200</v>
      </c>
      <c r="F84" s="4" t="n">
        <v>150</v>
      </c>
      <c r="G84" s="4" t="s">
        <v>22</v>
      </c>
      <c r="H84" s="8" t="s">
        <v>22</v>
      </c>
      <c r="I84" s="8" t="s">
        <v>22</v>
      </c>
      <c r="J84" s="4" t="s">
        <v>22</v>
      </c>
      <c r="K84" s="4" t="n">
        <v>300</v>
      </c>
      <c r="L84" s="4" t="n">
        <v>258.33</v>
      </c>
      <c r="M84" s="4" t="n">
        <v>250</v>
      </c>
      <c r="N84" s="8" t="s">
        <v>22</v>
      </c>
      <c r="O84" s="9" t="n">
        <f aca="false">AVERAGE(C84:N84)</f>
        <v>217.142857142857</v>
      </c>
    </row>
    <row r="85" customFormat="false" ht="12.75" hidden="false" customHeight="false" outlineLevel="0" collapsed="false">
      <c r="A85" s="38" t="s">
        <v>105</v>
      </c>
      <c r="B85" s="25" t="s">
        <v>36</v>
      </c>
      <c r="C85" s="8" t="n">
        <v>118.2</v>
      </c>
      <c r="D85" s="8" t="n">
        <v>114.49</v>
      </c>
      <c r="E85" s="8" t="n">
        <v>119.3</v>
      </c>
      <c r="F85" s="8" t="n">
        <v>159.83</v>
      </c>
      <c r="G85" s="4" t="n">
        <v>200</v>
      </c>
      <c r="H85" s="8" t="n">
        <v>333.33</v>
      </c>
      <c r="I85" s="8" t="n">
        <v>287.5</v>
      </c>
      <c r="J85" s="4" t="n">
        <v>240.63</v>
      </c>
      <c r="K85" s="4" t="n">
        <v>225</v>
      </c>
      <c r="L85" s="8" t="n">
        <v>222.41</v>
      </c>
      <c r="M85" s="8" t="n">
        <v>184.4</v>
      </c>
      <c r="N85" s="8" t="n">
        <v>147.77</v>
      </c>
      <c r="O85" s="9" t="n">
        <f aca="false">AVERAGE(C85:N85)</f>
        <v>196.071666666667</v>
      </c>
    </row>
    <row r="86" customFormat="false" ht="12.75" hidden="false" customHeight="false" outlineLevel="0" collapsed="false">
      <c r="A86" s="42" t="s">
        <v>117</v>
      </c>
      <c r="B86" s="3" t="s">
        <v>118</v>
      </c>
      <c r="C86" s="4" t="s">
        <v>22</v>
      </c>
      <c r="D86" s="4" t="s">
        <v>22</v>
      </c>
      <c r="E86" s="4" t="s">
        <v>22</v>
      </c>
      <c r="F86" s="8" t="s">
        <v>22</v>
      </c>
      <c r="G86" s="8" t="s">
        <v>22</v>
      </c>
      <c r="H86" s="8" t="s">
        <v>22</v>
      </c>
      <c r="I86" s="8" t="n">
        <v>4</v>
      </c>
      <c r="J86" s="8" t="n">
        <v>3.75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3.875</v>
      </c>
    </row>
    <row r="87" customFormat="false" ht="12.75" hidden="false" customHeight="false" outlineLevel="0" collapsed="false">
      <c r="A87" s="43"/>
      <c r="B87" s="43"/>
      <c r="C87" s="44"/>
      <c r="D87" s="44"/>
      <c r="E87" s="44"/>
      <c r="F87" s="44"/>
      <c r="G87" s="44"/>
      <c r="H87" s="45"/>
      <c r="I87" s="46"/>
      <c r="J87" s="44"/>
      <c r="K87" s="44"/>
      <c r="L87" s="18"/>
      <c r="M87" s="44"/>
      <c r="N87" s="44"/>
      <c r="O87" s="4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3</v>
      </c>
      <c r="D5" s="4" t="n">
        <v>6.82</v>
      </c>
      <c r="E5" s="4" t="n">
        <v>7.99</v>
      </c>
      <c r="F5" s="4" t="n">
        <v>10.48</v>
      </c>
      <c r="G5" s="4" t="n">
        <v>9.58</v>
      </c>
      <c r="H5" s="8" t="n">
        <v>8.73</v>
      </c>
      <c r="I5" s="8" t="n">
        <v>8.78</v>
      </c>
      <c r="J5" s="4" t="n">
        <v>9.8</v>
      </c>
      <c r="K5" s="4" t="n">
        <v>9.42</v>
      </c>
      <c r="L5" s="4" t="n">
        <v>7.02</v>
      </c>
      <c r="M5" s="4" t="n">
        <v>9.21</v>
      </c>
      <c r="N5" s="4" t="n">
        <v>10.95</v>
      </c>
      <c r="O5" s="9" t="n">
        <f aca="false">AVERAGE(C5:N5)</f>
        <v>8.84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6.78</v>
      </c>
      <c r="D6" s="4" t="n">
        <v>6.52</v>
      </c>
      <c r="E6" s="4" t="n">
        <v>6.11</v>
      </c>
      <c r="F6" s="4" t="n">
        <v>5.92</v>
      </c>
      <c r="G6" s="4" t="n">
        <v>5.97</v>
      </c>
      <c r="H6" s="8" t="n">
        <v>5.54</v>
      </c>
      <c r="I6" s="8" t="n">
        <v>5.3</v>
      </c>
      <c r="J6" s="4" t="n">
        <v>5.15</v>
      </c>
      <c r="K6" s="4" t="n">
        <v>5.1</v>
      </c>
      <c r="L6" s="4" t="n">
        <v>5.22</v>
      </c>
      <c r="M6" s="4" t="n">
        <v>5.21</v>
      </c>
      <c r="N6" s="4" t="n">
        <v>5.21</v>
      </c>
      <c r="O6" s="9" t="n">
        <f aca="false">AVERAGE(C6:N6)</f>
        <v>5.66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6.61</v>
      </c>
      <c r="E7" s="4" t="n">
        <v>7.45</v>
      </c>
      <c r="F7" s="4" t="n">
        <v>7.89</v>
      </c>
      <c r="G7" s="4" t="n">
        <v>7.73</v>
      </c>
      <c r="H7" s="8" t="n">
        <v>7.44</v>
      </c>
      <c r="I7" s="8" t="n">
        <v>7.98</v>
      </c>
      <c r="J7" s="4" t="n">
        <v>8.27</v>
      </c>
      <c r="K7" s="4" t="n">
        <v>8.58</v>
      </c>
      <c r="L7" s="4" t="n">
        <v>10.54</v>
      </c>
      <c r="M7" s="4" t="n">
        <v>10.89</v>
      </c>
      <c r="N7" s="4" t="n">
        <v>8.55</v>
      </c>
      <c r="O7" s="9" t="n">
        <f aca="false">AVERAGE(C7:N7)</f>
        <v>8.281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4</v>
      </c>
      <c r="D8" s="4" t="n">
        <v>12.91</v>
      </c>
      <c r="E8" s="4" t="n">
        <v>15.35</v>
      </c>
      <c r="F8" s="4" t="n">
        <v>16.92</v>
      </c>
      <c r="G8" s="4" t="n">
        <v>21.73</v>
      </c>
      <c r="H8" s="8" t="n">
        <v>21.39</v>
      </c>
      <c r="I8" s="8" t="n">
        <v>21.59</v>
      </c>
      <c r="J8" s="4" t="n">
        <v>19.16</v>
      </c>
      <c r="K8" s="4" t="n">
        <v>16.53</v>
      </c>
      <c r="L8" s="4" t="n">
        <v>17.04</v>
      </c>
      <c r="M8" s="4" t="n">
        <v>17.09</v>
      </c>
      <c r="N8" s="4" t="n">
        <v>16.76</v>
      </c>
      <c r="O8" s="9" t="n">
        <f aca="false">AVERAGE(C8:N8)</f>
        <v>17.53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1.2</v>
      </c>
      <c r="D9" s="4" t="n">
        <v>8.87</v>
      </c>
      <c r="E9" s="4" t="n">
        <v>8.53</v>
      </c>
      <c r="F9" s="4" t="n">
        <v>7.43</v>
      </c>
      <c r="G9" s="4" t="n">
        <v>7.34</v>
      </c>
      <c r="H9" s="8" t="n">
        <v>9.66</v>
      </c>
      <c r="I9" s="8" t="n">
        <v>11.99</v>
      </c>
      <c r="J9" s="4" t="n">
        <v>13.39</v>
      </c>
      <c r="K9" s="4" t="n">
        <v>15.81</v>
      </c>
      <c r="L9" s="4" t="n">
        <v>16.31</v>
      </c>
      <c r="M9" s="4" t="n">
        <v>16.09</v>
      </c>
      <c r="N9" s="4" t="n">
        <v>14.08</v>
      </c>
      <c r="O9" s="9" t="n">
        <f aca="false">AVERAGE(C9:N9)</f>
        <v>11.72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93</v>
      </c>
      <c r="D10" s="4" t="n">
        <v>6.04</v>
      </c>
      <c r="E10" s="4" t="n">
        <v>5.42</v>
      </c>
      <c r="F10" s="4" t="n">
        <v>5.42</v>
      </c>
      <c r="G10" s="4" t="n">
        <v>4.75</v>
      </c>
      <c r="H10" s="8" t="n">
        <v>7.99</v>
      </c>
      <c r="I10" s="8" t="n">
        <v>10.11</v>
      </c>
      <c r="J10" s="4" t="n">
        <v>10.74</v>
      </c>
      <c r="K10" s="4" t="n">
        <v>13.49</v>
      </c>
      <c r="L10" s="4" t="n">
        <v>11.09</v>
      </c>
      <c r="M10" s="4" t="n">
        <v>11.35</v>
      </c>
      <c r="N10" s="4" t="n">
        <v>9.13</v>
      </c>
      <c r="O10" s="9" t="n">
        <f aca="false">AVERAGE(C10:N10)</f>
        <v>8.62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68</v>
      </c>
      <c r="D11" s="4" t="n">
        <v>8.04</v>
      </c>
      <c r="E11" s="4" t="n">
        <v>8.42</v>
      </c>
      <c r="F11" s="4" t="n">
        <v>11.11</v>
      </c>
      <c r="G11" s="4" t="n">
        <v>8.33</v>
      </c>
      <c r="H11" s="8" t="n">
        <v>9.44</v>
      </c>
      <c r="I11" s="8" t="n">
        <v>31.02</v>
      </c>
      <c r="J11" s="4" t="n">
        <v>23.16</v>
      </c>
      <c r="K11" s="4" t="n">
        <v>22.86</v>
      </c>
      <c r="L11" s="4" t="n">
        <v>14.52</v>
      </c>
      <c r="M11" s="4" t="n">
        <v>10.42</v>
      </c>
      <c r="N11" s="4" t="n">
        <v>11.17</v>
      </c>
      <c r="O11" s="9" t="n">
        <f aca="false">AVERAGE(C11:N11)</f>
        <v>14.097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2.01</v>
      </c>
      <c r="D12" s="4" t="n">
        <v>8.19</v>
      </c>
      <c r="E12" s="4" t="n">
        <v>10.32</v>
      </c>
      <c r="F12" s="4" t="n">
        <v>11.1</v>
      </c>
      <c r="G12" s="4" t="n">
        <v>12.8</v>
      </c>
      <c r="H12" s="8" t="n">
        <v>16.15</v>
      </c>
      <c r="I12" s="8" t="n">
        <v>21.93</v>
      </c>
      <c r="J12" s="4" t="n">
        <v>21.1</v>
      </c>
      <c r="K12" s="4" t="n">
        <v>21.49</v>
      </c>
      <c r="L12" s="4" t="n">
        <v>12.92</v>
      </c>
      <c r="M12" s="4" t="n">
        <v>8.71</v>
      </c>
      <c r="N12" s="4" t="n">
        <v>9.53</v>
      </c>
      <c r="O12" s="9" t="n">
        <f aca="false">AVERAGE(C12:N12)</f>
        <v>13.85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5.63</v>
      </c>
      <c r="D13" s="4" t="n">
        <v>5.38</v>
      </c>
      <c r="E13" s="4" t="n">
        <v>7.05</v>
      </c>
      <c r="F13" s="4" t="n">
        <v>7.68</v>
      </c>
      <c r="G13" s="4" t="n">
        <v>10.505</v>
      </c>
      <c r="H13" s="8" t="n">
        <v>9.34</v>
      </c>
      <c r="I13" s="8" t="n">
        <v>9.39</v>
      </c>
      <c r="J13" s="4" t="n">
        <v>8.6</v>
      </c>
      <c r="K13" s="4" t="n">
        <v>8.01</v>
      </c>
      <c r="L13" s="4" t="n">
        <v>10.115</v>
      </c>
      <c r="M13" s="4" t="n">
        <v>9.8</v>
      </c>
      <c r="N13" s="4" t="n">
        <v>9.37</v>
      </c>
      <c r="O13" s="9" t="n">
        <f aca="false">AVERAGE(C13:N13)</f>
        <v>8.405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7.4</v>
      </c>
      <c r="D14" s="4" t="n">
        <v>6.86</v>
      </c>
      <c r="E14" s="4" t="n">
        <v>7.65</v>
      </c>
      <c r="F14" s="4" t="n">
        <v>8.01</v>
      </c>
      <c r="G14" s="4" t="n">
        <v>10.99</v>
      </c>
      <c r="H14" s="8" t="n">
        <v>11.96</v>
      </c>
      <c r="I14" s="8" t="n">
        <v>12.09</v>
      </c>
      <c r="J14" s="4" t="n">
        <v>12.63</v>
      </c>
      <c r="K14" s="4" t="n">
        <v>9.21</v>
      </c>
      <c r="L14" s="4" t="n">
        <v>10.97</v>
      </c>
      <c r="M14" s="4" t="n">
        <v>10</v>
      </c>
      <c r="N14" s="4" t="n">
        <v>9.02</v>
      </c>
      <c r="O14" s="9" t="n">
        <f aca="false">AVERAGE(C14:N14)</f>
        <v>9.73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5.95</v>
      </c>
      <c r="D15" s="4" t="n">
        <v>11.35</v>
      </c>
      <c r="E15" s="4" t="n">
        <v>11.9</v>
      </c>
      <c r="F15" s="4" t="n">
        <v>13.91</v>
      </c>
      <c r="G15" s="4" t="n">
        <v>30.56</v>
      </c>
      <c r="H15" s="8" t="n">
        <v>39.68</v>
      </c>
      <c r="I15" s="8" t="n">
        <v>70.51</v>
      </c>
      <c r="J15" s="4" t="n">
        <v>61.47</v>
      </c>
      <c r="K15" s="4" t="n">
        <v>48.24</v>
      </c>
      <c r="L15" s="4" t="n">
        <v>34.085</v>
      </c>
      <c r="M15" s="4" t="n">
        <v>30.94</v>
      </c>
      <c r="N15" s="4" t="n">
        <v>26.66</v>
      </c>
      <c r="O15" s="9" t="n">
        <f aca="false">AVERAGE(C15:N15)</f>
        <v>32.93791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6.28</v>
      </c>
      <c r="D17" s="4" t="n">
        <v>16.8</v>
      </c>
      <c r="E17" s="4" t="n">
        <v>19.51</v>
      </c>
      <c r="F17" s="4" t="n">
        <v>21.98</v>
      </c>
      <c r="G17" s="4" t="n">
        <v>30.56</v>
      </c>
      <c r="H17" s="8" t="n">
        <v>39.21</v>
      </c>
      <c r="I17" s="8" t="n">
        <v>45.68</v>
      </c>
      <c r="J17" s="4" t="n">
        <v>51.87</v>
      </c>
      <c r="K17" s="4" t="n">
        <v>64.19</v>
      </c>
      <c r="L17" s="4" t="n">
        <v>54.505</v>
      </c>
      <c r="M17" s="4" t="n">
        <v>53</v>
      </c>
      <c r="N17" s="4" t="n">
        <v>41.14</v>
      </c>
      <c r="O17" s="9" t="n">
        <f aca="false">AVERAGE(C17:N17)</f>
        <v>37.89375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1.01</v>
      </c>
      <c r="D18" s="4" t="n">
        <v>24.91</v>
      </c>
      <c r="E18" s="4" t="n">
        <v>26.87</v>
      </c>
      <c r="F18" s="4" t="n">
        <v>38.07</v>
      </c>
      <c r="G18" s="4" t="n">
        <v>54.23</v>
      </c>
      <c r="H18" s="8" t="n">
        <v>72.85</v>
      </c>
      <c r="I18" s="8" t="n">
        <v>66.21</v>
      </c>
      <c r="J18" s="4" t="n">
        <v>53.81</v>
      </c>
      <c r="K18" s="4" t="n">
        <v>47.7</v>
      </c>
      <c r="L18" s="4" t="n">
        <v>49.96</v>
      </c>
      <c r="M18" s="4" t="n">
        <v>47.54</v>
      </c>
      <c r="N18" s="4" t="n">
        <v>45.71</v>
      </c>
      <c r="O18" s="9" t="n">
        <f aca="false">AVERAGE(C18:N18)</f>
        <v>46.5725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40.5</v>
      </c>
      <c r="D19" s="3" t="n">
        <v>42.14</v>
      </c>
      <c r="E19" s="4" t="n">
        <v>47.14</v>
      </c>
      <c r="F19" s="3" t="n">
        <v>53.68</v>
      </c>
      <c r="G19" s="3" t="n">
        <v>62</v>
      </c>
      <c r="H19" s="3" t="n">
        <v>75.94</v>
      </c>
      <c r="I19" s="3" t="n">
        <v>52.41</v>
      </c>
      <c r="J19" s="4" t="n">
        <v>50</v>
      </c>
      <c r="K19" s="4" t="n">
        <v>46.5</v>
      </c>
      <c r="L19" s="4" t="n">
        <v>56.955</v>
      </c>
      <c r="M19" s="4" t="n">
        <v>55.26</v>
      </c>
      <c r="N19" s="4" t="n">
        <v>68.68</v>
      </c>
      <c r="O19" s="9" t="n">
        <f aca="false">AVERAGE(C19:N19)</f>
        <v>54.26708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8.53</v>
      </c>
      <c r="D20" s="4" t="n">
        <v>63.22</v>
      </c>
      <c r="E20" s="4" t="n">
        <v>50.62</v>
      </c>
      <c r="F20" s="4" t="n">
        <v>33.49</v>
      </c>
      <c r="G20" s="4" t="n">
        <v>25.81</v>
      </c>
      <c r="H20" s="8" t="n">
        <v>26.47</v>
      </c>
      <c r="I20" s="8" t="n">
        <v>24.78</v>
      </c>
      <c r="J20" s="4" t="n">
        <v>33.61</v>
      </c>
      <c r="K20" s="4" t="n">
        <v>37.99</v>
      </c>
      <c r="L20" s="4" t="n">
        <v>27.47</v>
      </c>
      <c r="M20" s="4" t="n">
        <v>34.25</v>
      </c>
      <c r="N20" s="4" t="n">
        <v>54.14</v>
      </c>
      <c r="O20" s="9" t="n">
        <f aca="false">AVERAGE(C20:N20)</f>
        <v>38.36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78.7</v>
      </c>
      <c r="D21" s="4" t="n">
        <v>596.61</v>
      </c>
      <c r="E21" s="4" t="n">
        <v>438.22</v>
      </c>
      <c r="F21" s="4" t="n">
        <v>227.1</v>
      </c>
      <c r="G21" s="4" t="n">
        <v>175.44</v>
      </c>
      <c r="H21" s="8" t="n">
        <v>159.72</v>
      </c>
      <c r="I21" s="8" t="n">
        <v>157.8</v>
      </c>
      <c r="J21" s="4" t="n">
        <v>266.38</v>
      </c>
      <c r="K21" s="4" t="n">
        <v>269.74</v>
      </c>
      <c r="L21" s="4" t="n">
        <v>205.34</v>
      </c>
      <c r="M21" s="4" t="n">
        <v>331.73</v>
      </c>
      <c r="N21" s="4" t="n">
        <v>514.76</v>
      </c>
      <c r="O21" s="9" t="n">
        <f aca="false">AVERAGE(C21:N21)</f>
        <v>318.46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07</v>
      </c>
      <c r="D22" s="4" t="n">
        <v>11.24</v>
      </c>
      <c r="E22" s="4" t="n">
        <v>11</v>
      </c>
      <c r="F22" s="4" t="n">
        <v>13.35</v>
      </c>
      <c r="G22" s="4" t="n">
        <v>20.2</v>
      </c>
      <c r="H22" s="8" t="n">
        <v>18.58</v>
      </c>
      <c r="I22" s="8" t="n">
        <v>17.64</v>
      </c>
      <c r="J22" s="4" t="n">
        <v>14.52</v>
      </c>
      <c r="K22" s="4" t="n">
        <v>12.16</v>
      </c>
      <c r="L22" s="4" t="n">
        <v>16.35</v>
      </c>
      <c r="M22" s="4" t="n">
        <v>17.95</v>
      </c>
      <c r="N22" s="4" t="n">
        <v>21.19</v>
      </c>
      <c r="O22" s="9" t="n">
        <f aca="false">AVERAGE(C22:N22)</f>
        <v>15.687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7.59</v>
      </c>
      <c r="D23" s="4" t="n">
        <v>21.98</v>
      </c>
      <c r="E23" s="4" t="n">
        <v>17.04</v>
      </c>
      <c r="F23" s="4" t="n">
        <v>14.87</v>
      </c>
      <c r="G23" s="33" t="n">
        <v>10.56</v>
      </c>
      <c r="H23" s="8" t="n">
        <v>10.66</v>
      </c>
      <c r="I23" s="8" t="n">
        <v>11.59</v>
      </c>
      <c r="J23" s="4" t="n">
        <v>15</v>
      </c>
      <c r="K23" s="4" t="n">
        <v>16.52</v>
      </c>
      <c r="L23" s="4" t="n">
        <v>12.98</v>
      </c>
      <c r="M23" s="4" t="n">
        <v>16.63</v>
      </c>
      <c r="N23" s="4" t="n">
        <v>30.9</v>
      </c>
      <c r="O23" s="9" t="n">
        <f aca="false">AVERAGE(C23:N23)</f>
        <v>17.1933333333333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44.78</v>
      </c>
      <c r="D24" s="4" t="n">
        <v>39.22</v>
      </c>
      <c r="E24" s="4" t="n">
        <v>31.67</v>
      </c>
      <c r="F24" s="4" t="n">
        <v>25.51</v>
      </c>
      <c r="G24" s="4" t="n">
        <v>19.29</v>
      </c>
      <c r="H24" s="8" t="n">
        <v>18.66</v>
      </c>
      <c r="I24" s="30" t="n">
        <v>20.58</v>
      </c>
      <c r="J24" s="4" t="n">
        <v>25.07</v>
      </c>
      <c r="K24" s="4" t="n">
        <v>26.17</v>
      </c>
      <c r="L24" s="4" t="n">
        <v>20.59</v>
      </c>
      <c r="M24" s="4" t="n">
        <v>27.72</v>
      </c>
      <c r="N24" s="4" t="n">
        <v>48.93</v>
      </c>
      <c r="O24" s="9" t="n">
        <f aca="false">AVERAGE(C24:N24)</f>
        <v>29.0158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2.69</v>
      </c>
      <c r="D25" s="4" t="n">
        <v>54.88</v>
      </c>
      <c r="E25" s="4" t="n">
        <v>45.64</v>
      </c>
      <c r="F25" s="4" t="n">
        <v>36.19</v>
      </c>
      <c r="G25" s="4" t="n">
        <v>28.33</v>
      </c>
      <c r="H25" s="8" t="n">
        <v>27.64</v>
      </c>
      <c r="I25" s="8" t="n">
        <v>30.28</v>
      </c>
      <c r="J25" s="4" t="n">
        <v>34.88</v>
      </c>
      <c r="K25" s="4" t="n">
        <v>36.84</v>
      </c>
      <c r="L25" s="4" t="n">
        <v>28.69</v>
      </c>
      <c r="M25" s="4" t="n">
        <v>38.37</v>
      </c>
      <c r="N25" s="12" t="n">
        <v>71.68</v>
      </c>
      <c r="O25" s="9" t="n">
        <f aca="false">AVERAGE(C25:N25)</f>
        <v>41.342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53</v>
      </c>
      <c r="D27" s="4" t="n">
        <v>3.1</v>
      </c>
      <c r="E27" s="4" t="n">
        <v>2.75</v>
      </c>
      <c r="F27" s="4" t="n">
        <v>2.69</v>
      </c>
      <c r="G27" s="4" t="n">
        <v>3.76</v>
      </c>
      <c r="H27" s="8" t="n">
        <v>3.59</v>
      </c>
      <c r="I27" s="8" t="n">
        <v>3.18</v>
      </c>
      <c r="J27" s="4" t="n">
        <v>3.51</v>
      </c>
      <c r="K27" s="4" t="n">
        <v>3.96</v>
      </c>
      <c r="L27" s="4" t="n">
        <v>4.78</v>
      </c>
      <c r="M27" s="4" t="n">
        <v>4.26</v>
      </c>
      <c r="N27" s="4" t="n">
        <v>4.43</v>
      </c>
      <c r="O27" s="9" t="n">
        <f aca="false">AVERAGE(C27:N27)</f>
        <v>3.54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3.6</v>
      </c>
      <c r="D28" s="4" t="n">
        <v>4.18</v>
      </c>
      <c r="E28" s="4" t="n">
        <v>3.81</v>
      </c>
      <c r="F28" s="4" t="n">
        <v>3.65</v>
      </c>
      <c r="G28" s="4" t="n">
        <v>5.03</v>
      </c>
      <c r="H28" s="8" t="n">
        <v>4.855</v>
      </c>
      <c r="I28" s="8" t="n">
        <v>4.32</v>
      </c>
      <c r="J28" s="4" t="n">
        <v>4.71</v>
      </c>
      <c r="K28" s="4" t="n">
        <v>5.25</v>
      </c>
      <c r="L28" s="4" t="n">
        <v>6.76</v>
      </c>
      <c r="M28" s="4" t="n">
        <v>6.03</v>
      </c>
      <c r="N28" s="4" t="n">
        <v>6.1</v>
      </c>
      <c r="O28" s="9" t="n">
        <f aca="false">AVERAGE(C28:N28)</f>
        <v>4.8579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7</v>
      </c>
      <c r="D29" s="4" t="n">
        <v>5.21</v>
      </c>
      <c r="E29" s="4" t="n">
        <v>4.82</v>
      </c>
      <c r="F29" s="4" t="n">
        <v>4.62</v>
      </c>
      <c r="G29" s="4" t="n">
        <v>6.14</v>
      </c>
      <c r="H29" s="8" t="n">
        <v>5.82</v>
      </c>
      <c r="I29" s="8" t="n">
        <v>5.42</v>
      </c>
      <c r="J29" s="4" t="n">
        <v>5.95</v>
      </c>
      <c r="K29" s="4" t="n">
        <v>6.68</v>
      </c>
      <c r="L29" s="4" t="n">
        <v>8.1</v>
      </c>
      <c r="M29" s="4" t="n">
        <v>7.51</v>
      </c>
      <c r="N29" s="4" t="n">
        <v>7.79</v>
      </c>
      <c r="O29" s="9" t="n">
        <f aca="false">AVERAGE(C29:N29)</f>
        <v>6.1108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77</v>
      </c>
      <c r="D30" s="4" t="n">
        <v>5.24</v>
      </c>
      <c r="E30" s="4" t="n">
        <v>4.49</v>
      </c>
      <c r="F30" s="4" t="n">
        <v>4.32</v>
      </c>
      <c r="G30" s="4" t="n">
        <v>5.34</v>
      </c>
      <c r="H30" s="8" t="n">
        <v>5.54</v>
      </c>
      <c r="I30" s="8" t="n">
        <v>5.33</v>
      </c>
      <c r="J30" s="4" t="n">
        <v>5.67</v>
      </c>
      <c r="K30" s="4" t="n">
        <v>5.49</v>
      </c>
      <c r="L30" s="4" t="n">
        <v>6.59</v>
      </c>
      <c r="M30" s="4" t="n">
        <v>6.77</v>
      </c>
      <c r="N30" s="4" t="n">
        <v>7.63</v>
      </c>
      <c r="O30" s="9" t="n">
        <f aca="false">AVERAGE(C30:N30)</f>
        <v>5.681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6.15</v>
      </c>
      <c r="D31" s="4" t="n">
        <v>5.73</v>
      </c>
      <c r="E31" s="4" t="n">
        <v>4.41</v>
      </c>
      <c r="F31" s="4" t="n">
        <v>4.17</v>
      </c>
      <c r="G31" s="4" t="n">
        <v>4.28</v>
      </c>
      <c r="H31" s="8" t="n">
        <v>3.95</v>
      </c>
      <c r="I31" s="8" t="n">
        <v>3.99</v>
      </c>
      <c r="J31" s="4" t="n">
        <v>5.36</v>
      </c>
      <c r="K31" s="8" t="n">
        <v>5.07</v>
      </c>
      <c r="L31" s="4" t="n">
        <v>5.37</v>
      </c>
      <c r="M31" s="4" t="n">
        <v>5.64</v>
      </c>
      <c r="N31" s="4" t="n">
        <v>5.94</v>
      </c>
      <c r="O31" s="9" t="n">
        <f aca="false">AVERAGE(C31:N31)</f>
        <v>5.00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78</v>
      </c>
      <c r="D32" s="4" t="n">
        <v>7.35</v>
      </c>
      <c r="E32" s="4" t="n">
        <v>8.09</v>
      </c>
      <c r="F32" s="4" t="n">
        <v>8.16</v>
      </c>
      <c r="G32" s="4" t="n">
        <v>8.13</v>
      </c>
      <c r="H32" s="8" t="n">
        <v>7.58</v>
      </c>
      <c r="I32" s="8" t="n">
        <v>7.85</v>
      </c>
      <c r="J32" s="4" t="n">
        <v>8.58</v>
      </c>
      <c r="K32" s="18" t="n">
        <v>7.54</v>
      </c>
      <c r="L32" s="4" t="n">
        <v>7.31</v>
      </c>
      <c r="M32" s="4" t="n">
        <v>8.15</v>
      </c>
      <c r="N32" s="4" t="n">
        <v>9.64</v>
      </c>
      <c r="O32" s="9" t="n">
        <f aca="false">AVERAGE(C32:N32)</f>
        <v>8.01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1.32</v>
      </c>
      <c r="D33" s="4" t="n">
        <v>9.43</v>
      </c>
      <c r="E33" s="4" t="n">
        <v>8.06</v>
      </c>
      <c r="F33" s="4" t="n">
        <v>5.55</v>
      </c>
      <c r="G33" s="4" t="n">
        <v>5.865</v>
      </c>
      <c r="H33" s="8" t="n">
        <v>7.81</v>
      </c>
      <c r="I33" s="8" t="n">
        <v>9.38</v>
      </c>
      <c r="J33" s="4" t="n">
        <v>10.24</v>
      </c>
      <c r="K33" s="4" t="n">
        <v>12.93</v>
      </c>
      <c r="L33" s="4" t="n">
        <v>11.73</v>
      </c>
      <c r="M33" s="4" t="n">
        <v>12.51</v>
      </c>
      <c r="N33" s="4" t="n">
        <v>13.02</v>
      </c>
      <c r="O33" s="9" t="n">
        <f aca="false">AVERAGE(C33:N33)</f>
        <v>9.82041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6</v>
      </c>
      <c r="D34" s="4" t="n">
        <v>6.06</v>
      </c>
      <c r="E34" s="4" t="n">
        <v>4.93</v>
      </c>
      <c r="F34" s="4" t="n">
        <v>2.84</v>
      </c>
      <c r="G34" s="4" t="n">
        <v>3.59</v>
      </c>
      <c r="H34" s="8" t="n">
        <v>4.65</v>
      </c>
      <c r="I34" s="8" t="n">
        <v>5.75</v>
      </c>
      <c r="J34" s="4" t="n">
        <v>6.1</v>
      </c>
      <c r="K34" s="4" t="n">
        <v>8.39</v>
      </c>
      <c r="L34" s="4" t="n">
        <v>6.84</v>
      </c>
      <c r="M34" s="4" t="n">
        <v>7.98</v>
      </c>
      <c r="N34" s="4" t="n">
        <v>8.14</v>
      </c>
      <c r="O34" s="9" t="n">
        <f aca="false">AVERAGE(C34:N34)</f>
        <v>6.044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23</v>
      </c>
      <c r="E35" s="4" t="n">
        <v>10.33</v>
      </c>
      <c r="F35" s="4" t="n">
        <v>10.06</v>
      </c>
      <c r="G35" s="4" t="n">
        <v>9.85</v>
      </c>
      <c r="H35" s="8" t="n">
        <v>9.83</v>
      </c>
      <c r="I35" s="8" t="n">
        <v>10.97</v>
      </c>
      <c r="J35" s="4" t="n">
        <v>11.08</v>
      </c>
      <c r="K35" s="4" t="n">
        <v>10.25</v>
      </c>
      <c r="L35" s="4" t="n">
        <v>9.9</v>
      </c>
      <c r="M35" s="4" t="n">
        <v>10.05</v>
      </c>
      <c r="N35" s="4" t="n">
        <v>10.57</v>
      </c>
      <c r="O35" s="9" t="n">
        <f aca="false">AVERAGE(C35:N35)</f>
        <v>10.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</v>
      </c>
      <c r="E36" s="4" t="n">
        <v>4</v>
      </c>
      <c r="F36" s="4" t="n">
        <v>4.01</v>
      </c>
      <c r="G36" s="4" t="n">
        <v>4</v>
      </c>
      <c r="H36" s="8" t="n">
        <v>4</v>
      </c>
      <c r="I36" s="8" t="n">
        <v>4.01</v>
      </c>
      <c r="J36" s="4" t="n">
        <v>4.55</v>
      </c>
      <c r="K36" s="14" t="n">
        <v>4.09</v>
      </c>
      <c r="L36" s="4" t="n">
        <v>4.42</v>
      </c>
      <c r="M36" s="4" t="n">
        <v>5.12</v>
      </c>
      <c r="N36" s="4" t="n">
        <v>4.23</v>
      </c>
      <c r="O36" s="9" t="n">
        <f aca="false">AVERAGE(C36:N36)</f>
        <v>4.21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3</v>
      </c>
      <c r="D37" s="4" t="n">
        <v>5</v>
      </c>
      <c r="E37" s="4" t="n">
        <v>4.99</v>
      </c>
      <c r="F37" s="4" t="n">
        <v>5</v>
      </c>
      <c r="G37" s="4" t="n">
        <v>5</v>
      </c>
      <c r="H37" s="8" t="n">
        <v>5</v>
      </c>
      <c r="I37" s="8" t="n">
        <v>5</v>
      </c>
      <c r="J37" s="4" t="n">
        <v>5.55</v>
      </c>
      <c r="K37" s="4" t="n">
        <v>5.1</v>
      </c>
      <c r="L37" s="4" t="n">
        <v>5.47</v>
      </c>
      <c r="M37" s="4" t="n">
        <v>4.13</v>
      </c>
      <c r="N37" s="4" t="n">
        <v>5.18</v>
      </c>
      <c r="O37" s="9" t="n">
        <f aca="false">AVERAGE(C37:N37)</f>
        <v>5.0458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2.51</v>
      </c>
      <c r="D38" s="8" t="n">
        <v>19.78</v>
      </c>
      <c r="E38" s="8" t="n">
        <v>18.37</v>
      </c>
      <c r="F38" s="3" t="n">
        <v>18.34</v>
      </c>
      <c r="G38" s="30" t="n">
        <v>25.96</v>
      </c>
      <c r="H38" s="8" t="n">
        <v>26.43</v>
      </c>
      <c r="I38" s="8" t="n">
        <v>25.16</v>
      </c>
      <c r="J38" s="8" t="n">
        <v>20.94</v>
      </c>
      <c r="K38" s="8" t="n">
        <v>22.67</v>
      </c>
      <c r="L38" s="8" t="n">
        <v>25.42</v>
      </c>
      <c r="M38" s="33" t="n">
        <v>24.96</v>
      </c>
      <c r="N38" s="8" t="n">
        <v>30.64</v>
      </c>
      <c r="O38" s="9" t="n">
        <f aca="false">AVERAGE(C38:N38)</f>
        <v>23.43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4.61</v>
      </c>
      <c r="D39" s="4" t="n">
        <v>20.77</v>
      </c>
      <c r="E39" s="4" t="n">
        <v>17.3</v>
      </c>
      <c r="F39" s="8" t="n">
        <v>11.45</v>
      </c>
      <c r="G39" s="8" t="n">
        <v>16.17</v>
      </c>
      <c r="H39" s="8" t="n">
        <v>16.64</v>
      </c>
      <c r="I39" s="8" t="n">
        <v>22.88</v>
      </c>
      <c r="J39" s="8" t="n">
        <v>19.56</v>
      </c>
      <c r="K39" s="4" t="n">
        <v>20.54</v>
      </c>
      <c r="L39" s="4" t="n">
        <v>24.4</v>
      </c>
      <c r="M39" s="8" t="n">
        <v>27.17</v>
      </c>
      <c r="N39" s="4" t="n">
        <v>30.19</v>
      </c>
      <c r="O39" s="9" t="n">
        <f aca="false">AVERAGE(C39:N39)</f>
        <v>20.9733333333333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1.63</v>
      </c>
      <c r="D41" s="4" t="n">
        <v>22.84</v>
      </c>
      <c r="E41" s="4" t="n">
        <v>26.87</v>
      </c>
      <c r="F41" s="4" t="n">
        <v>24.21</v>
      </c>
      <c r="G41" s="4" t="n">
        <v>23.1</v>
      </c>
      <c r="H41" s="8" t="n">
        <v>27</v>
      </c>
      <c r="I41" s="8" t="n">
        <v>29.06</v>
      </c>
      <c r="J41" s="4" t="n">
        <v>26.03</v>
      </c>
      <c r="K41" s="4" t="n">
        <v>24.32</v>
      </c>
      <c r="L41" s="4" t="n">
        <v>19.385</v>
      </c>
      <c r="M41" s="4" t="n">
        <v>38.96</v>
      </c>
      <c r="N41" s="41" t="n">
        <v>37.09</v>
      </c>
      <c r="O41" s="9" t="n">
        <f aca="false">AVERAGE(C41:N41)</f>
        <v>27.5412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1</v>
      </c>
      <c r="D42" s="4" t="n">
        <v>13.42</v>
      </c>
      <c r="E42" s="4" t="n">
        <v>12.73</v>
      </c>
      <c r="F42" s="4" t="n">
        <v>15.94</v>
      </c>
      <c r="G42" s="4" t="n">
        <v>17.25</v>
      </c>
      <c r="H42" s="8" t="n">
        <v>17.46</v>
      </c>
      <c r="I42" s="8" t="n">
        <v>19.96</v>
      </c>
      <c r="J42" s="4" t="n">
        <v>20.25</v>
      </c>
      <c r="K42" s="4" t="n">
        <v>20.85</v>
      </c>
      <c r="L42" s="4" t="n">
        <v>20.11</v>
      </c>
      <c r="M42" s="8" t="n">
        <v>22.16</v>
      </c>
      <c r="N42" s="41" t="n">
        <v>23.28</v>
      </c>
      <c r="O42" s="9" t="n">
        <f aca="false">AVERAGE(C42:N42)</f>
        <v>18.45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22</v>
      </c>
      <c r="D43" s="8" t="n">
        <v>14.73</v>
      </c>
      <c r="E43" s="4" t="n">
        <v>13.54</v>
      </c>
      <c r="F43" s="3" t="s">
        <v>22</v>
      </c>
      <c r="G43" s="8" t="s">
        <v>22</v>
      </c>
      <c r="H43" s="8" t="s">
        <v>22</v>
      </c>
      <c r="I43" s="8" t="s">
        <v>22</v>
      </c>
      <c r="J43" s="8" t="s">
        <v>22</v>
      </c>
      <c r="K43" s="8" t="s">
        <v>22</v>
      </c>
      <c r="L43" s="12" t="s">
        <v>22</v>
      </c>
      <c r="M43" s="8" t="n">
        <v>32.63</v>
      </c>
      <c r="N43" s="8" t="n">
        <v>27.38</v>
      </c>
      <c r="O43" s="9" t="n">
        <f aca="false">AVERAGE(C43:N43)</f>
        <v>21.9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4.56</v>
      </c>
      <c r="D44" s="4" t="n">
        <v>6.08</v>
      </c>
      <c r="E44" s="8" t="n">
        <v>5.79</v>
      </c>
      <c r="F44" s="8" t="n">
        <v>6.51</v>
      </c>
      <c r="G44" s="4" t="n">
        <v>3.91</v>
      </c>
      <c r="H44" s="8" t="n">
        <v>4.85</v>
      </c>
      <c r="I44" s="8" t="n">
        <v>5.76</v>
      </c>
      <c r="J44" s="8" t="n">
        <v>4.36</v>
      </c>
      <c r="K44" s="4" t="n">
        <v>6.21</v>
      </c>
      <c r="L44" s="12" t="n">
        <v>14.66</v>
      </c>
      <c r="M44" s="12" t="n">
        <v>16.68</v>
      </c>
      <c r="N44" s="41" t="n">
        <v>7.58</v>
      </c>
      <c r="O44" s="9" t="n">
        <f aca="false">AVERAGE(C44:N44)</f>
        <v>7.2458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81</v>
      </c>
      <c r="D45" s="4" t="n">
        <v>11.05</v>
      </c>
      <c r="E45" s="4" t="n">
        <v>8.07</v>
      </c>
      <c r="F45" s="4" t="n">
        <v>5.18</v>
      </c>
      <c r="G45" s="4" t="n">
        <v>6.34</v>
      </c>
      <c r="H45" s="8" t="n">
        <v>7.44</v>
      </c>
      <c r="I45" s="8" t="n">
        <v>6.22</v>
      </c>
      <c r="J45" s="4" t="n">
        <v>8.34</v>
      </c>
      <c r="K45" s="4" t="n">
        <v>6.53</v>
      </c>
      <c r="L45" s="12" t="n">
        <v>8.43</v>
      </c>
      <c r="M45" s="4" t="n">
        <v>9.22</v>
      </c>
      <c r="N45" s="41" t="n">
        <v>12.67</v>
      </c>
      <c r="O45" s="9" t="n">
        <f aca="false">AVERAGE(C45:N45)</f>
        <v>8.3583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4.42</v>
      </c>
      <c r="D46" s="4" t="n">
        <v>14.41</v>
      </c>
      <c r="E46" s="4" t="n">
        <v>11.38</v>
      </c>
      <c r="F46" s="4" t="n">
        <v>7.66</v>
      </c>
      <c r="G46" s="4" t="n">
        <v>8.95</v>
      </c>
      <c r="H46" s="8" t="n">
        <v>9.98</v>
      </c>
      <c r="I46" s="8" t="n">
        <v>8.74</v>
      </c>
      <c r="J46" s="4" t="n">
        <v>12.37</v>
      </c>
      <c r="K46" s="4" t="n">
        <v>9.19</v>
      </c>
      <c r="L46" s="12" t="n">
        <v>11.12</v>
      </c>
      <c r="M46" s="4" t="n">
        <v>12.22</v>
      </c>
      <c r="N46" s="41" t="n">
        <v>16.1</v>
      </c>
      <c r="O46" s="9" t="n">
        <f aca="false">AVERAGE(C46:N46)</f>
        <v>11.37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7.37</v>
      </c>
      <c r="D47" s="4" t="n">
        <v>17</v>
      </c>
      <c r="E47" s="4" t="n">
        <v>14.19</v>
      </c>
      <c r="F47" s="4" t="n">
        <v>10.01</v>
      </c>
      <c r="G47" s="4" t="n">
        <v>11.27</v>
      </c>
      <c r="H47" s="8" t="n">
        <v>12.48</v>
      </c>
      <c r="I47" s="8" t="n">
        <v>11.2</v>
      </c>
      <c r="J47" s="4" t="n">
        <v>14.94</v>
      </c>
      <c r="K47" s="4" t="n">
        <v>11.48</v>
      </c>
      <c r="L47" s="12" t="n">
        <v>14.02</v>
      </c>
      <c r="M47" s="4" t="n">
        <v>15.06</v>
      </c>
      <c r="N47" s="41" t="n">
        <v>19.89</v>
      </c>
      <c r="O47" s="9" t="n">
        <f aca="false">AVERAGE(C47:N47)</f>
        <v>14.0758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2.06</v>
      </c>
      <c r="D48" s="4" t="n">
        <v>40.07</v>
      </c>
      <c r="E48" s="4" t="n">
        <v>27.48</v>
      </c>
      <c r="F48" s="4" t="n">
        <v>26.37</v>
      </c>
      <c r="G48" s="4" t="n">
        <v>22.62</v>
      </c>
      <c r="H48" s="8" t="n">
        <v>26.76</v>
      </c>
      <c r="I48" s="8" t="n">
        <v>26.21</v>
      </c>
      <c r="J48" s="4" t="n">
        <v>29.18</v>
      </c>
      <c r="K48" s="4" t="n">
        <v>19.17</v>
      </c>
      <c r="L48" s="12" t="n">
        <v>21.34</v>
      </c>
      <c r="M48" s="8" t="n">
        <v>21.8</v>
      </c>
      <c r="N48" s="41" t="n">
        <v>28.1</v>
      </c>
      <c r="O48" s="9" t="n">
        <f aca="false">AVERAGE(C48:N48)</f>
        <v>26.7633333333333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9.45</v>
      </c>
      <c r="D49" s="4" t="n">
        <v>9.09</v>
      </c>
      <c r="E49" s="4" t="n">
        <v>8.19</v>
      </c>
      <c r="F49" s="4" t="n">
        <v>7.51</v>
      </c>
      <c r="G49" s="4" t="n">
        <v>6.715</v>
      </c>
      <c r="H49" s="8" t="n">
        <v>7.83</v>
      </c>
      <c r="I49" s="8" t="n">
        <v>8.1</v>
      </c>
      <c r="J49" s="4" t="n">
        <v>9.28</v>
      </c>
      <c r="K49" s="4" t="n">
        <v>9.93</v>
      </c>
      <c r="L49" s="12" t="n">
        <v>10.1166666666667</v>
      </c>
      <c r="M49" s="8" t="n">
        <v>9.67</v>
      </c>
      <c r="N49" s="41" t="n">
        <v>9.83</v>
      </c>
      <c r="O49" s="9" t="n">
        <f aca="false">AVERAGE(C49:N49)</f>
        <v>8.80930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05</v>
      </c>
      <c r="D50" s="4" t="n">
        <v>10.16</v>
      </c>
      <c r="E50" s="4" t="n">
        <v>8.89</v>
      </c>
      <c r="F50" s="4" t="n">
        <v>8.25</v>
      </c>
      <c r="G50" s="4" t="n">
        <v>7.973</v>
      </c>
      <c r="H50" s="8" t="n">
        <v>8.29</v>
      </c>
      <c r="I50" s="8" t="n">
        <v>8.66</v>
      </c>
      <c r="J50" s="4" t="n">
        <v>10.05</v>
      </c>
      <c r="K50" s="4" t="n">
        <v>10.32</v>
      </c>
      <c r="L50" s="12" t="n">
        <v>10.2166666666667</v>
      </c>
      <c r="M50" s="4" t="n">
        <v>10.9</v>
      </c>
      <c r="N50" s="41" t="n">
        <v>11.77</v>
      </c>
      <c r="O50" s="9" t="n">
        <f aca="false">AVERAGE(C50:N50)</f>
        <v>9.62747222222222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8.42</v>
      </c>
      <c r="D51" s="4" t="n">
        <v>9.64</v>
      </c>
      <c r="E51" s="4" t="n">
        <v>8.01</v>
      </c>
      <c r="F51" s="4" t="n">
        <v>4.96</v>
      </c>
      <c r="G51" s="4" t="n">
        <v>2.21</v>
      </c>
      <c r="H51" s="8" t="n">
        <v>2.24</v>
      </c>
      <c r="I51" s="8" t="n">
        <v>3.36</v>
      </c>
      <c r="J51" s="4" t="n">
        <v>3.09</v>
      </c>
      <c r="K51" s="4" t="n">
        <v>2.37</v>
      </c>
      <c r="L51" s="12" t="n">
        <v>2.375</v>
      </c>
      <c r="M51" s="8" t="n">
        <v>2.27</v>
      </c>
      <c r="N51" s="41" t="n">
        <v>3.5</v>
      </c>
      <c r="O51" s="9" t="n">
        <f aca="false">AVERAGE(C51:N51)</f>
        <v>4.37041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74</v>
      </c>
      <c r="D52" s="4" t="n">
        <v>14.63</v>
      </c>
      <c r="E52" s="4" t="n">
        <v>12.05</v>
      </c>
      <c r="F52" s="4" t="n">
        <v>9.35</v>
      </c>
      <c r="G52" s="4" t="n">
        <v>8.62</v>
      </c>
      <c r="H52" s="8" t="n">
        <v>9.63</v>
      </c>
      <c r="I52" s="8" t="n">
        <v>9.29</v>
      </c>
      <c r="J52" s="4" t="n">
        <v>6.27</v>
      </c>
      <c r="K52" s="4" t="n">
        <v>12.38</v>
      </c>
      <c r="L52" s="12" t="n">
        <v>10.23</v>
      </c>
      <c r="M52" s="4" t="n">
        <v>11.72</v>
      </c>
      <c r="N52" s="41" t="n">
        <v>19.92</v>
      </c>
      <c r="O52" s="9" t="n">
        <f aca="false">AVERAGE(C52:N52)</f>
        <v>11.7358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21.51</v>
      </c>
      <c r="D53" s="4" t="n">
        <v>18.44</v>
      </c>
      <c r="E53" s="4" t="n">
        <v>15.56</v>
      </c>
      <c r="F53" s="4" t="n">
        <v>12.18</v>
      </c>
      <c r="G53" s="4" t="n">
        <v>11.55</v>
      </c>
      <c r="H53" s="8" t="n">
        <v>12.16</v>
      </c>
      <c r="I53" s="8" t="n">
        <v>12.34</v>
      </c>
      <c r="J53" s="4" t="n">
        <v>8.63</v>
      </c>
      <c r="K53" s="4" t="n">
        <v>9.81</v>
      </c>
      <c r="L53" s="12" t="n">
        <v>13.33</v>
      </c>
      <c r="M53" s="4" t="n">
        <v>15.21</v>
      </c>
      <c r="N53" s="41" t="n">
        <v>24.45</v>
      </c>
      <c r="O53" s="9" t="n">
        <f aca="false">AVERAGE(C53:N53)</f>
        <v>14.59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5.03</v>
      </c>
      <c r="D54" s="4" t="n">
        <v>21.59</v>
      </c>
      <c r="E54" s="4" t="n">
        <v>18.8</v>
      </c>
      <c r="F54" s="4" t="n">
        <v>14.72</v>
      </c>
      <c r="G54" s="4" t="n">
        <v>13.8</v>
      </c>
      <c r="H54" s="8" t="n">
        <v>17.84</v>
      </c>
      <c r="I54" s="8" t="n">
        <v>22.44</v>
      </c>
      <c r="J54" s="4" t="n">
        <v>11</v>
      </c>
      <c r="K54" s="4" t="n">
        <v>12.38</v>
      </c>
      <c r="L54" s="12" t="n">
        <v>15.97</v>
      </c>
      <c r="M54" s="8" t="n">
        <v>18.04</v>
      </c>
      <c r="N54" s="41" t="n">
        <v>27.48</v>
      </c>
      <c r="O54" s="9" t="n">
        <f aca="false">AVERAGE(C54:N54)</f>
        <v>18.25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20.43</v>
      </c>
      <c r="D55" s="4" t="n">
        <v>18.43</v>
      </c>
      <c r="E55" s="4" t="n">
        <v>16.84</v>
      </c>
      <c r="F55" s="4" t="n">
        <v>17.24</v>
      </c>
      <c r="G55" s="4" t="n">
        <v>26.72</v>
      </c>
      <c r="H55" s="8" t="s">
        <v>22</v>
      </c>
      <c r="I55" s="8" t="n">
        <v>27.56</v>
      </c>
      <c r="J55" s="4" t="s">
        <v>22</v>
      </c>
      <c r="K55" s="4" t="s">
        <v>22</v>
      </c>
      <c r="L55" s="12" t="n">
        <v>13.23</v>
      </c>
      <c r="M55" s="4" t="n">
        <v>22.05</v>
      </c>
      <c r="N55" s="8" t="n">
        <v>20.68</v>
      </c>
      <c r="O55" s="9" t="n">
        <f aca="false">AVERAGE(C55:N55)</f>
        <v>20.353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3.82</v>
      </c>
      <c r="D56" s="4" t="n">
        <v>7.58</v>
      </c>
      <c r="E56" s="4" t="n">
        <v>6.45</v>
      </c>
      <c r="F56" s="4" t="n">
        <v>6.75</v>
      </c>
      <c r="G56" s="4" t="n">
        <v>7.96</v>
      </c>
      <c r="H56" s="8" t="n">
        <v>7.93</v>
      </c>
      <c r="I56" s="8" t="n">
        <v>8.63</v>
      </c>
      <c r="J56" s="4" t="n">
        <v>7.7</v>
      </c>
      <c r="K56" s="4" t="n">
        <v>15.49</v>
      </c>
      <c r="L56" s="12" t="n">
        <v>15.24</v>
      </c>
      <c r="M56" s="4" t="n">
        <v>20.96</v>
      </c>
      <c r="N56" s="41" t="n">
        <v>24.66</v>
      </c>
      <c r="O56" s="9" t="n">
        <f aca="false">AVERAGE(C56:N56)</f>
        <v>11.93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8.41</v>
      </c>
      <c r="D57" s="4" t="n">
        <v>9.69</v>
      </c>
      <c r="E57" s="4" t="n">
        <v>10.14</v>
      </c>
      <c r="F57" s="4" t="n">
        <v>9.19</v>
      </c>
      <c r="G57" s="4" t="n">
        <v>11.79</v>
      </c>
      <c r="H57" s="8" t="n">
        <v>10.4</v>
      </c>
      <c r="I57" s="8" t="n">
        <v>12.55</v>
      </c>
      <c r="J57" s="4" t="n">
        <v>9.53</v>
      </c>
      <c r="K57" s="4" t="n">
        <v>18.32</v>
      </c>
      <c r="L57" s="12" t="n">
        <v>18.35</v>
      </c>
      <c r="M57" s="4" t="n">
        <v>24.86</v>
      </c>
      <c r="N57" s="41" t="n">
        <v>28.99</v>
      </c>
      <c r="O57" s="9" t="n">
        <f aca="false">AVERAGE(C57:N57)</f>
        <v>15.18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1.43</v>
      </c>
      <c r="D58" s="4" t="n">
        <v>12.78</v>
      </c>
      <c r="E58" s="4" t="n">
        <v>12.57</v>
      </c>
      <c r="F58" s="4" t="n">
        <v>12.69</v>
      </c>
      <c r="G58" s="4" t="n">
        <v>14.6</v>
      </c>
      <c r="H58" s="8" t="n">
        <v>12.78</v>
      </c>
      <c r="I58" s="8" t="n">
        <v>14.68</v>
      </c>
      <c r="J58" s="4" t="n">
        <v>15.09</v>
      </c>
      <c r="K58" s="4" t="n">
        <v>21.03</v>
      </c>
      <c r="L58" s="4" t="n">
        <v>21.32</v>
      </c>
      <c r="M58" s="4" t="n">
        <v>28.38</v>
      </c>
      <c r="N58" s="41" t="n">
        <v>32.84</v>
      </c>
      <c r="O58" s="9" t="n">
        <f aca="false">AVERAGE(C58:N58)</f>
        <v>18.34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7.44</v>
      </c>
      <c r="D59" s="4" t="n">
        <v>16.53</v>
      </c>
      <c r="E59" s="4" t="n">
        <v>16.91</v>
      </c>
      <c r="F59" s="4" t="n">
        <v>18.03</v>
      </c>
      <c r="G59" s="4" t="n">
        <v>13.645</v>
      </c>
      <c r="H59" s="8" t="n">
        <v>17.55</v>
      </c>
      <c r="I59" s="8" t="n">
        <v>18.72</v>
      </c>
      <c r="J59" s="4" t="n">
        <v>17.74</v>
      </c>
      <c r="K59" s="4" t="n">
        <v>19.03</v>
      </c>
      <c r="L59" s="4" t="n">
        <v>22.13</v>
      </c>
      <c r="M59" s="4" t="n">
        <v>24.77</v>
      </c>
      <c r="N59" s="41" t="n">
        <v>27.4</v>
      </c>
      <c r="O59" s="9" t="n">
        <f aca="false">AVERAGE(C59:N59)</f>
        <v>19.15791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</v>
      </c>
      <c r="D60" s="4" t="n">
        <v>6.46</v>
      </c>
      <c r="E60" s="4" t="n">
        <v>3.98</v>
      </c>
      <c r="F60" s="4" t="n">
        <v>4.19</v>
      </c>
      <c r="G60" s="4" t="n">
        <v>4.41</v>
      </c>
      <c r="H60" s="8" t="n">
        <v>4.59</v>
      </c>
      <c r="I60" s="8" t="n">
        <v>5.11</v>
      </c>
      <c r="J60" s="4" t="n">
        <v>6.04</v>
      </c>
      <c r="K60" s="4" t="n">
        <v>4.72</v>
      </c>
      <c r="L60" s="4" t="n">
        <v>6.61</v>
      </c>
      <c r="M60" s="4" t="n">
        <v>6.8</v>
      </c>
      <c r="N60" s="41" t="n">
        <v>14.97</v>
      </c>
      <c r="O60" s="9" t="n">
        <f aca="false">AVERAGE(C60:N60)</f>
        <v>6.39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1.97</v>
      </c>
      <c r="D61" s="4" t="n">
        <v>8.55</v>
      </c>
      <c r="E61" s="4" t="n">
        <v>6.13</v>
      </c>
      <c r="F61" s="4" t="n">
        <v>6.49</v>
      </c>
      <c r="G61" s="4" t="n">
        <v>6.49</v>
      </c>
      <c r="H61" s="8" t="n">
        <v>6.7</v>
      </c>
      <c r="I61" s="8" t="n">
        <v>6.92</v>
      </c>
      <c r="J61" s="4" t="n">
        <v>8.2</v>
      </c>
      <c r="K61" s="4" t="n">
        <v>6.71</v>
      </c>
      <c r="L61" s="4" t="n">
        <v>8.84</v>
      </c>
      <c r="M61" s="4" t="n">
        <v>8.21</v>
      </c>
      <c r="N61" s="41" t="n">
        <v>18.28</v>
      </c>
      <c r="O61" s="9" t="n">
        <f aca="false">AVERAGE(C61:N61)</f>
        <v>8.6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4.3</v>
      </c>
      <c r="D62" s="4" t="n">
        <v>10.8</v>
      </c>
      <c r="E62" s="4" t="n">
        <v>8.26</v>
      </c>
      <c r="F62" s="4" t="n">
        <v>8.5</v>
      </c>
      <c r="G62" s="4" t="n">
        <v>8.68</v>
      </c>
      <c r="H62" s="8" t="n">
        <v>8.84</v>
      </c>
      <c r="I62" s="8" t="n">
        <v>9.07</v>
      </c>
      <c r="J62" s="4" t="n">
        <v>10.1</v>
      </c>
      <c r="K62" s="4" t="n">
        <v>8.86</v>
      </c>
      <c r="L62" s="4" t="n">
        <v>11.41</v>
      </c>
      <c r="M62" s="4" t="n">
        <v>11.19</v>
      </c>
      <c r="N62" s="41" t="n">
        <v>22.3</v>
      </c>
      <c r="O62" s="9" t="n">
        <f aca="false">AVERAGE(C62:N62)</f>
        <v>11.0258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3.23</v>
      </c>
      <c r="D63" s="4" t="n">
        <v>13.83</v>
      </c>
      <c r="E63" s="4" t="n">
        <v>13.47</v>
      </c>
      <c r="F63" s="4" t="n">
        <v>10.52</v>
      </c>
      <c r="G63" s="4" t="n">
        <v>9.8</v>
      </c>
      <c r="H63" s="8" t="n">
        <v>10.31</v>
      </c>
      <c r="I63" s="8" t="n">
        <v>9.12</v>
      </c>
      <c r="J63" s="4" t="n">
        <v>7.98</v>
      </c>
      <c r="K63" s="4" t="n">
        <v>7.5</v>
      </c>
      <c r="L63" s="4" t="n">
        <v>8.9</v>
      </c>
      <c r="M63" s="4" t="n">
        <v>8.4</v>
      </c>
      <c r="N63" s="8" t="n">
        <v>9.92</v>
      </c>
      <c r="O63" s="9" t="n">
        <f aca="false">AVERAGE(C63:N63)</f>
        <v>10.248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7.57</v>
      </c>
      <c r="D64" s="23" t="n">
        <v>6.09</v>
      </c>
      <c r="E64" s="4" t="n">
        <v>6.46</v>
      </c>
      <c r="F64" s="4" t="n">
        <v>9.85</v>
      </c>
      <c r="G64" s="4" t="n">
        <v>13.55</v>
      </c>
      <c r="H64" s="8" t="n">
        <v>12.18</v>
      </c>
      <c r="I64" s="8" t="n">
        <v>21.72</v>
      </c>
      <c r="J64" s="4" t="n">
        <v>15.71</v>
      </c>
      <c r="K64" s="4" t="n">
        <v>10.63</v>
      </c>
      <c r="L64" s="4" t="n">
        <v>19.39</v>
      </c>
      <c r="M64" s="4" t="n">
        <v>22.24</v>
      </c>
      <c r="N64" s="51" t="n">
        <v>21.82</v>
      </c>
      <c r="O64" s="9" t="n">
        <f aca="false">AVERAGE(C64:N64)</f>
        <v>13.93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22</v>
      </c>
      <c r="I66" s="8" t="s">
        <v>22</v>
      </c>
      <c r="J66" s="4" t="s">
        <v>22</v>
      </c>
      <c r="K66" s="4" t="s">
        <v>22</v>
      </c>
      <c r="L66" s="4" t="s">
        <v>22</v>
      </c>
      <c r="M66" s="4" t="s">
        <v>22</v>
      </c>
      <c r="N66" s="41" t="n">
        <v>350</v>
      </c>
      <c r="O66" s="9" t="n">
        <f aca="false">AVERAGE(C66:N66)</f>
        <v>35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50</v>
      </c>
      <c r="D67" s="4" t="n">
        <v>350</v>
      </c>
      <c r="E67" s="23" t="n">
        <v>375</v>
      </c>
      <c r="F67" s="4" t="n">
        <v>366.67</v>
      </c>
      <c r="G67" s="4" t="s">
        <v>120</v>
      </c>
      <c r="H67" s="8" t="s">
        <v>22</v>
      </c>
      <c r="I67" s="8" t="s">
        <v>22</v>
      </c>
      <c r="J67" s="4" t="n">
        <v>300</v>
      </c>
      <c r="K67" s="8" t="s">
        <v>22</v>
      </c>
      <c r="L67" s="8" t="n">
        <v>443.75</v>
      </c>
      <c r="M67" s="4" t="n">
        <v>450</v>
      </c>
      <c r="N67" s="4" t="n">
        <v>310.71</v>
      </c>
      <c r="O67" s="9" t="n">
        <f aca="false">AVERAGE(C67:N67)</f>
        <v>368.26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43.24</v>
      </c>
      <c r="D68" s="23" t="n">
        <v>350</v>
      </c>
      <c r="E68" s="23" t="n">
        <v>370.73</v>
      </c>
      <c r="F68" s="4" t="n">
        <v>383.65</v>
      </c>
      <c r="G68" s="8" t="n">
        <v>397.725</v>
      </c>
      <c r="H68" s="8" t="n">
        <v>386.36</v>
      </c>
      <c r="I68" s="8" t="n">
        <v>365.25</v>
      </c>
      <c r="J68" s="4" t="n">
        <v>378.58</v>
      </c>
      <c r="K68" s="8" t="n">
        <v>346.88</v>
      </c>
      <c r="L68" s="8" t="n">
        <v>404.76</v>
      </c>
      <c r="M68" s="4" t="n">
        <v>392.86</v>
      </c>
      <c r="N68" s="4" t="n">
        <v>370</v>
      </c>
      <c r="O68" s="9" t="n">
        <f aca="false">AVERAGE(C68:N68)</f>
        <v>374.1695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3</v>
      </c>
      <c r="D69" s="23" t="n">
        <v>8.34</v>
      </c>
      <c r="E69" s="23" t="n">
        <v>8.77</v>
      </c>
      <c r="F69" s="4" t="n">
        <v>10.87</v>
      </c>
      <c r="G69" s="4" t="n">
        <v>9.72</v>
      </c>
      <c r="H69" s="8" t="n">
        <v>9.61</v>
      </c>
      <c r="I69" s="8" t="n">
        <v>9.51</v>
      </c>
      <c r="J69" s="4" t="n">
        <v>9.33</v>
      </c>
      <c r="K69" s="4" t="n">
        <v>8.92</v>
      </c>
      <c r="L69" s="4" t="n">
        <v>8.76</v>
      </c>
      <c r="M69" s="4" t="n">
        <v>9.04</v>
      </c>
      <c r="N69" s="4" t="n">
        <v>8.98</v>
      </c>
      <c r="O69" s="9" t="n">
        <f aca="false">AVERAGE(C69:N69)</f>
        <v>9.179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97</v>
      </c>
      <c r="D70" s="23" t="n">
        <v>4.32</v>
      </c>
      <c r="E70" s="23" t="n">
        <v>4.32</v>
      </c>
      <c r="F70" s="4" t="n">
        <v>4.22</v>
      </c>
      <c r="G70" s="4" t="n">
        <v>4.24</v>
      </c>
      <c r="H70" s="8" t="n">
        <v>4.39</v>
      </c>
      <c r="I70" s="8" t="n">
        <v>4.54</v>
      </c>
      <c r="J70" s="4" t="n">
        <v>5.68</v>
      </c>
      <c r="K70" s="4" t="n">
        <v>5.93</v>
      </c>
      <c r="L70" s="4" t="n">
        <v>5.41</v>
      </c>
      <c r="M70" s="4" t="n">
        <v>4.78</v>
      </c>
      <c r="N70" s="4" t="n">
        <v>3.99</v>
      </c>
      <c r="O70" s="9" t="n">
        <f aca="false">AVERAGE(C70:N70)</f>
        <v>4.64916666666667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4" t="s">
        <v>120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22</v>
      </c>
      <c r="K71" s="4" t="s">
        <v>22</v>
      </c>
      <c r="L71" s="4" t="s">
        <v>22</v>
      </c>
      <c r="M71" s="4" t="s">
        <v>22</v>
      </c>
      <c r="N71" s="4" t="s">
        <v>22</v>
      </c>
      <c r="O71" s="9" t="s">
        <v>22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85</v>
      </c>
      <c r="D72" s="23" t="n">
        <v>5.85</v>
      </c>
      <c r="E72" s="23" t="n">
        <v>5.77</v>
      </c>
      <c r="F72" s="4" t="n">
        <v>6.2</v>
      </c>
      <c r="G72" s="4" t="n">
        <v>6.22</v>
      </c>
      <c r="H72" s="8" t="n">
        <v>6.85</v>
      </c>
      <c r="I72" s="8" t="n">
        <v>8.77</v>
      </c>
      <c r="J72" s="4" t="n">
        <v>12.13</v>
      </c>
      <c r="K72" s="4" t="n">
        <v>11.26</v>
      </c>
      <c r="L72" s="4" t="n">
        <v>22.05</v>
      </c>
      <c r="M72" s="4" t="n">
        <v>10.54</v>
      </c>
      <c r="N72" s="4" t="n">
        <v>9.78</v>
      </c>
      <c r="O72" s="9" t="n">
        <f aca="false">AVERAGE(C72:N72)</f>
        <v>9.27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1.81</v>
      </c>
      <c r="D73" s="4" t="n">
        <v>10.29</v>
      </c>
      <c r="E73" s="4" t="n">
        <v>10.46</v>
      </c>
      <c r="F73" s="4" t="n">
        <v>12.06</v>
      </c>
      <c r="G73" s="4" t="n">
        <v>9.74</v>
      </c>
      <c r="H73" s="8" t="n">
        <v>7.96</v>
      </c>
      <c r="I73" s="8" t="n">
        <v>8.39</v>
      </c>
      <c r="J73" s="4" t="n">
        <v>10.16</v>
      </c>
      <c r="K73" s="4" t="n">
        <v>10.31</v>
      </c>
      <c r="L73" s="4" t="n">
        <v>10.31</v>
      </c>
      <c r="M73" s="4" t="n">
        <v>9.98</v>
      </c>
      <c r="N73" s="4" t="n">
        <v>9.89</v>
      </c>
      <c r="O73" s="9" t="n">
        <f aca="false">AVERAGE(C73:N73)</f>
        <v>10.11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8.37</v>
      </c>
      <c r="D74" s="4" t="n">
        <v>5.87</v>
      </c>
      <c r="E74" s="4" t="n">
        <v>4.02</v>
      </c>
      <c r="F74" s="4" t="n">
        <v>4.11</v>
      </c>
      <c r="G74" s="4" t="n">
        <v>5.08</v>
      </c>
      <c r="H74" s="8" t="n">
        <v>6.73</v>
      </c>
      <c r="I74" s="8" t="n">
        <v>5.94</v>
      </c>
      <c r="J74" s="4" t="n">
        <v>4.67</v>
      </c>
      <c r="K74" s="4" t="n">
        <v>4.46</v>
      </c>
      <c r="L74" s="4" t="n">
        <v>4.8</v>
      </c>
      <c r="M74" s="4" t="n">
        <v>6.86</v>
      </c>
      <c r="N74" s="4" t="n">
        <v>7.96</v>
      </c>
      <c r="O74" s="9" t="n">
        <f aca="false">AVERAGE(C74:N74)</f>
        <v>5.73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59</v>
      </c>
      <c r="D75" s="4" t="n">
        <v>5.88</v>
      </c>
      <c r="E75" s="4" t="s">
        <v>120</v>
      </c>
      <c r="F75" s="24" t="s">
        <v>120</v>
      </c>
      <c r="G75" s="4" t="s">
        <v>120</v>
      </c>
      <c r="H75" s="24" t="s">
        <v>22</v>
      </c>
      <c r="I75" s="24" t="s">
        <v>22</v>
      </c>
      <c r="J75" s="8" t="s">
        <v>22</v>
      </c>
      <c r="K75" s="8" t="s">
        <v>22</v>
      </c>
      <c r="L75" s="8" t="n">
        <v>16.9</v>
      </c>
      <c r="M75" s="8" t="n">
        <v>13.23</v>
      </c>
      <c r="N75" s="4" t="n">
        <v>10.87</v>
      </c>
      <c r="O75" s="9" t="n">
        <f aca="false">AVERAGE(C75:N75)</f>
        <v>10.894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52</v>
      </c>
      <c r="D77" s="4" t="n">
        <v>100</v>
      </c>
      <c r="E77" s="4" t="n">
        <v>125.63</v>
      </c>
      <c r="F77" s="4" t="n">
        <v>135</v>
      </c>
      <c r="G77" s="4" t="n">
        <v>137.69</v>
      </c>
      <c r="H77" s="8" t="n">
        <v>115.91</v>
      </c>
      <c r="I77" s="8" t="n">
        <v>54.58</v>
      </c>
      <c r="J77" s="4" t="n">
        <v>39.25</v>
      </c>
      <c r="K77" s="4" t="n">
        <v>39.57</v>
      </c>
      <c r="L77" s="4" t="n">
        <v>28.96</v>
      </c>
      <c r="M77" s="4" t="n">
        <v>29.29</v>
      </c>
      <c r="N77" s="4" t="n">
        <v>32.65</v>
      </c>
      <c r="O77" s="9" t="n">
        <f aca="false">AVERAGE(C77:N77)</f>
        <v>74.210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81.88</v>
      </c>
      <c r="D78" s="4" t="n">
        <v>141.07</v>
      </c>
      <c r="E78" s="4" t="n">
        <v>191.33</v>
      </c>
      <c r="F78" s="4" t="n">
        <v>189.56</v>
      </c>
      <c r="G78" s="4" t="n">
        <v>183.89</v>
      </c>
      <c r="H78" s="8" t="n">
        <v>187.93</v>
      </c>
      <c r="I78" s="8" t="n">
        <v>85.42</v>
      </c>
      <c r="J78" s="4" t="n">
        <v>62.24</v>
      </c>
      <c r="K78" s="4" t="n">
        <v>55</v>
      </c>
      <c r="L78" s="4" t="n">
        <v>43</v>
      </c>
      <c r="M78" s="4" t="n">
        <v>49.12</v>
      </c>
      <c r="N78" s="4" t="n">
        <v>48</v>
      </c>
      <c r="O78" s="9" t="n">
        <f aca="false">AVERAGE(C78:N78)</f>
        <v>109.8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20.47</v>
      </c>
      <c r="D79" s="23" t="n">
        <v>161.34</v>
      </c>
      <c r="E79" s="4" t="n">
        <v>222.22</v>
      </c>
      <c r="F79" s="4" t="n">
        <v>217.19</v>
      </c>
      <c r="G79" s="4" t="n">
        <v>226.47</v>
      </c>
      <c r="H79" s="8" t="n">
        <v>200</v>
      </c>
      <c r="I79" s="8" t="n">
        <v>116.67</v>
      </c>
      <c r="J79" s="4" t="n">
        <v>100.75</v>
      </c>
      <c r="K79" s="4" t="n">
        <v>82.78</v>
      </c>
      <c r="L79" s="4" t="n">
        <v>55</v>
      </c>
      <c r="M79" s="4" t="n">
        <v>66.14</v>
      </c>
      <c r="N79" s="4" t="n">
        <v>67.95</v>
      </c>
      <c r="O79" s="9" t="n">
        <f aca="false">AVERAGE(C79:N79)</f>
        <v>136.415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00.71</v>
      </c>
      <c r="D80" s="23" t="n">
        <v>100.19</v>
      </c>
      <c r="E80" s="4" t="n">
        <v>104.92</v>
      </c>
      <c r="F80" s="4" t="n">
        <v>107.63</v>
      </c>
      <c r="G80" s="4" t="n">
        <v>170</v>
      </c>
      <c r="H80" s="8" t="n">
        <v>237.5</v>
      </c>
      <c r="I80" s="8" t="n">
        <v>295</v>
      </c>
      <c r="J80" s="4" t="n">
        <v>244.17</v>
      </c>
      <c r="K80" s="4" t="n">
        <v>263.33</v>
      </c>
      <c r="L80" s="4" t="n">
        <v>233.93</v>
      </c>
      <c r="M80" s="4" t="n">
        <v>213.47</v>
      </c>
      <c r="N80" s="4" t="n">
        <v>172.23</v>
      </c>
      <c r="O80" s="9" t="n">
        <f aca="false">AVERAGE(C80:N80)</f>
        <v>186.92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7.25</v>
      </c>
      <c r="D81" s="4" t="n">
        <v>66.97</v>
      </c>
      <c r="E81" s="4" t="n">
        <v>72.82</v>
      </c>
      <c r="F81" s="4" t="n">
        <v>77.34</v>
      </c>
      <c r="G81" s="4" t="n">
        <v>72.987</v>
      </c>
      <c r="H81" s="8" t="n">
        <v>88.1</v>
      </c>
      <c r="I81" s="8" t="n">
        <v>104.81</v>
      </c>
      <c r="J81" s="4" t="n">
        <v>153.75</v>
      </c>
      <c r="K81" s="4" t="n">
        <v>186.23</v>
      </c>
      <c r="L81" s="4" t="n">
        <v>172.885</v>
      </c>
      <c r="M81" s="4" t="n">
        <v>166.41</v>
      </c>
      <c r="N81" s="8" t="n">
        <v>128.57</v>
      </c>
      <c r="O81" s="9" t="n">
        <f aca="false">AVERAGE(C81:N81)</f>
        <v>113.17683333333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4.14</v>
      </c>
      <c r="D82" s="4" t="n">
        <v>102.67</v>
      </c>
      <c r="E82" s="4" t="n">
        <v>95.29</v>
      </c>
      <c r="F82" s="4" t="n">
        <v>94.58</v>
      </c>
      <c r="G82" s="4" t="n">
        <v>93.07</v>
      </c>
      <c r="H82" s="8" t="n">
        <v>112.36</v>
      </c>
      <c r="I82" s="8" t="n">
        <v>128.52</v>
      </c>
      <c r="J82" s="4" t="n">
        <v>192.35</v>
      </c>
      <c r="K82" s="4" t="n">
        <v>212.39</v>
      </c>
      <c r="L82" s="4" t="n">
        <v>192.924</v>
      </c>
      <c r="M82" s="4" t="n">
        <v>194.62</v>
      </c>
      <c r="N82" s="4" t="n">
        <v>160.35</v>
      </c>
      <c r="O82" s="9" t="n">
        <f aca="false">AVERAGE(C82:N82)</f>
        <v>139.438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7.63</v>
      </c>
      <c r="D83" s="4" t="n">
        <v>117.91</v>
      </c>
      <c r="E83" s="4" t="n">
        <v>117.17</v>
      </c>
      <c r="F83" s="4" t="n">
        <v>118.73</v>
      </c>
      <c r="G83" s="4" t="n">
        <v>113.54</v>
      </c>
      <c r="H83" s="8" t="n">
        <v>140.19</v>
      </c>
      <c r="I83" s="8" t="n">
        <v>167.47</v>
      </c>
      <c r="J83" s="4" t="n">
        <v>225.84</v>
      </c>
      <c r="K83" s="4" t="n">
        <v>232.97</v>
      </c>
      <c r="L83" s="4" t="n">
        <v>223.725</v>
      </c>
      <c r="M83" s="4" t="n">
        <v>224.6</v>
      </c>
      <c r="N83" s="4" t="n">
        <v>180.07</v>
      </c>
      <c r="O83" s="9" t="n">
        <f aca="false">AVERAGE(C83:N83)</f>
        <v>167.487083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n">
        <v>150</v>
      </c>
      <c r="I84" s="8" t="n">
        <v>200</v>
      </c>
      <c r="J84" s="4" t="n">
        <v>243.33</v>
      </c>
      <c r="K84" s="4" t="n">
        <v>238.18</v>
      </c>
      <c r="L84" s="4" t="s">
        <v>22</v>
      </c>
      <c r="M84" s="4" t="n">
        <v>160</v>
      </c>
      <c r="N84" s="8" t="n">
        <v>187.5</v>
      </c>
      <c r="O84" s="9" t="n">
        <f aca="false">AVERAGE(C84:N84)</f>
        <v>196.501666666667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75</v>
      </c>
      <c r="D85" s="4" t="n">
        <v>190</v>
      </c>
      <c r="E85" s="4" t="n">
        <v>143.33</v>
      </c>
      <c r="F85" s="4" t="n">
        <v>145</v>
      </c>
      <c r="G85" s="4" t="n">
        <v>100</v>
      </c>
      <c r="H85" s="8" t="s">
        <v>22</v>
      </c>
      <c r="I85" s="8" t="s">
        <v>22</v>
      </c>
      <c r="J85" s="4" t="n">
        <v>300</v>
      </c>
      <c r="K85" s="4" t="s">
        <v>22</v>
      </c>
      <c r="L85" s="4" t="s">
        <v>22</v>
      </c>
      <c r="M85" s="4" t="n">
        <v>250</v>
      </c>
      <c r="N85" s="8" t="n">
        <v>212.5</v>
      </c>
      <c r="O85" s="9" t="n">
        <f aca="false">AVERAGE(C85:N85)</f>
        <v>189.478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1</v>
      </c>
      <c r="D86" s="8" t="n">
        <v>75.41</v>
      </c>
      <c r="E86" s="8" t="n">
        <v>81.94</v>
      </c>
      <c r="F86" s="8" t="n">
        <v>94.2</v>
      </c>
      <c r="G86" s="4" t="s">
        <v>120</v>
      </c>
      <c r="H86" s="8" t="n">
        <v>300</v>
      </c>
      <c r="I86" s="8" t="s">
        <v>22</v>
      </c>
      <c r="J86" s="4" t="n">
        <v>280</v>
      </c>
      <c r="K86" s="4" t="n">
        <v>256.15</v>
      </c>
      <c r="L86" s="8" t="n">
        <v>224.83</v>
      </c>
      <c r="M86" s="8" t="n">
        <v>198.26</v>
      </c>
      <c r="N86" s="8" t="n">
        <v>155.49</v>
      </c>
      <c r="O86" s="9" t="n">
        <f aca="false">AVERAGE(C86:N86)</f>
        <v>173.938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22</v>
      </c>
      <c r="I87" s="8" t="n">
        <v>1.8</v>
      </c>
      <c r="J87" s="8" t="n">
        <v>2.5</v>
      </c>
      <c r="K87" s="8" t="n">
        <v>1.5</v>
      </c>
      <c r="L87" s="8" t="s">
        <v>22</v>
      </c>
      <c r="M87" s="4" t="s">
        <v>22</v>
      </c>
      <c r="N87" s="8" t="s">
        <v>22</v>
      </c>
      <c r="O87" s="9" t="n">
        <f aca="false">AVERAGE(C87:N87)</f>
        <v>1.93333333333333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E108" s="44"/>
      <c r="H108" s="53"/>
      <c r="I108" s="54"/>
    </row>
    <row r="109" customFormat="false" ht="12.75" hidden="false" customHeight="false" outlineLevel="0" collapsed="false">
      <c r="E109" s="44"/>
      <c r="H109" s="53"/>
      <c r="I109" s="54"/>
    </row>
    <row r="110" customFormat="false" ht="12.75" hidden="false" customHeight="false" outlineLevel="0" collapsed="false">
      <c r="E110" s="44"/>
      <c r="H110" s="53"/>
      <c r="I110" s="54"/>
    </row>
    <row r="111" customFormat="false" ht="12.75" hidden="false" customHeight="false" outlineLevel="0" collapsed="false">
      <c r="E111" s="44"/>
      <c r="H111" s="53"/>
      <c r="I111" s="54"/>
    </row>
    <row r="112" customFormat="false" ht="12.75" hidden="false" customHeight="false" outlineLevel="0" collapsed="false">
      <c r="E112" s="44"/>
      <c r="H112" s="53"/>
      <c r="I112" s="54"/>
    </row>
    <row r="113" customFormat="false" ht="12.75" hidden="false" customHeight="false" outlineLevel="0" collapsed="false">
      <c r="E113" s="44"/>
      <c r="H113" s="53"/>
      <c r="I113" s="54"/>
    </row>
    <row r="114" customFormat="false" ht="12.75" hidden="false" customHeight="false" outlineLevel="0" collapsed="false">
      <c r="E114" s="44"/>
      <c r="H114" s="53"/>
      <c r="I114" s="54"/>
    </row>
    <row r="115" customFormat="false" ht="12.75" hidden="false" customHeight="false" outlineLevel="0" collapsed="false">
      <c r="E115" s="44"/>
      <c r="H115" s="53"/>
      <c r="I115" s="54"/>
    </row>
    <row r="116" customFormat="false" ht="12.75" hidden="false" customHeight="false" outlineLevel="0" collapsed="false">
      <c r="E116" s="44"/>
      <c r="H116" s="53"/>
      <c r="I116" s="54"/>
    </row>
    <row r="117" customFormat="false" ht="12.75" hidden="false" customHeight="false" outlineLevel="0" collapsed="false">
      <c r="E117" s="44"/>
      <c r="H117" s="53"/>
      <c r="I117" s="54"/>
    </row>
    <row r="118" customFormat="false" ht="12.75" hidden="false" customHeight="false" outlineLevel="0" collapsed="false">
      <c r="E118" s="44"/>
      <c r="H118" s="53"/>
      <c r="I118" s="54"/>
    </row>
    <row r="119" customFormat="false" ht="12.75" hidden="false" customHeight="false" outlineLevel="0" collapsed="false">
      <c r="E119" s="44"/>
      <c r="H119" s="53"/>
      <c r="I119" s="54"/>
    </row>
    <row r="120" customFormat="false" ht="12.75" hidden="false" customHeight="false" outlineLevel="0" collapsed="false">
      <c r="E120" s="44"/>
      <c r="H120" s="53"/>
      <c r="I120" s="54"/>
    </row>
    <row r="121" customFormat="false" ht="12.75" hidden="false" customHeight="false" outlineLevel="0" collapsed="false">
      <c r="E121" s="44"/>
      <c r="H121" s="53"/>
      <c r="I121" s="54"/>
    </row>
    <row r="122" customFormat="false" ht="12.75" hidden="false" customHeight="false" outlineLevel="0" collapsed="false">
      <c r="E122" s="44"/>
      <c r="H122" s="53"/>
      <c r="I122" s="54"/>
    </row>
    <row r="123" customFormat="false" ht="12.75" hidden="false" customHeight="false" outlineLevel="0" collapsed="false">
      <c r="E123" s="44"/>
      <c r="H123" s="53"/>
      <c r="I123" s="54"/>
    </row>
    <row r="124" customFormat="false" ht="12.75" hidden="false" customHeight="false" outlineLevel="0" collapsed="false">
      <c r="E124" s="44"/>
      <c r="H124" s="53"/>
      <c r="I124" s="54"/>
    </row>
    <row r="125" customFormat="false" ht="12.75" hidden="false" customHeight="false" outlineLevel="0" collapsed="false">
      <c r="E125" s="44"/>
      <c r="H125" s="53"/>
      <c r="I125" s="54"/>
    </row>
    <row r="126" customFormat="false" ht="12.75" hidden="false" customHeight="false" outlineLevel="0" collapsed="false">
      <c r="E126" s="44"/>
      <c r="H126" s="53"/>
      <c r="I126" s="54"/>
    </row>
    <row r="127" customFormat="false" ht="12.75" hidden="false" customHeight="false" outlineLevel="0" collapsed="false">
      <c r="E127" s="44"/>
      <c r="H127" s="53"/>
      <c r="I127" s="54"/>
    </row>
    <row r="128" customFormat="false" ht="12.75" hidden="false" customHeight="false" outlineLevel="0" collapsed="false">
      <c r="E128" s="44"/>
      <c r="H128" s="53"/>
      <c r="I128" s="54"/>
    </row>
    <row r="129" customFormat="false" ht="12.75" hidden="false" customHeight="false" outlineLevel="0" collapsed="false">
      <c r="E129" s="44"/>
      <c r="H129" s="53"/>
      <c r="I129" s="54"/>
    </row>
    <row r="130" customFormat="false" ht="12.75" hidden="false" customHeight="false" outlineLevel="0" collapsed="false">
      <c r="E130" s="44"/>
      <c r="H130" s="53"/>
      <c r="I130" s="54"/>
    </row>
    <row r="131" customFormat="false" ht="12.75" hidden="false" customHeight="false" outlineLevel="0" collapsed="false">
      <c r="E131" s="44"/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7" min="3" style="43" width="9.14"/>
    <col collapsed="false" customWidth="true" hidden="false" outlineLevel="0" max="8" min="8" style="53" width="9.14"/>
    <col collapsed="false" customWidth="true" hidden="false" outlineLevel="0" max="9" min="9" style="54" width="9.14"/>
    <col collapsed="false" customWidth="true" hidden="false" outlineLevel="0" max="10" min="10" style="53" width="9.14"/>
    <col collapsed="false" customWidth="true" hidden="false" outlineLevel="0" max="11" min="11" style="53" width="9.7"/>
    <col collapsed="false" customWidth="true" hidden="false" outlineLevel="0" max="12" min="12" style="21" width="9.14"/>
    <col collapsed="false" customWidth="true" hidden="false" outlineLevel="0" max="13" min="13" style="53" width="9.14"/>
    <col collapsed="false" customWidth="true" hidden="false" outlineLevel="0" max="14" min="14" style="53" width="9.56"/>
    <col collapsed="false" customWidth="true" hidden="false" outlineLevel="0" max="15" min="15" style="55" width="9.14"/>
  </cols>
  <sheetData>
    <row r="2" customFormat="false" ht="12.75" hidden="false" customHeight="true" outlineLevel="0" collapsed="false">
      <c r="A2" s="1" t="s">
        <v>1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0" t="s">
        <v>8</v>
      </c>
      <c r="I3" s="30" t="s">
        <v>9</v>
      </c>
      <c r="J3" s="30" t="s">
        <v>10</v>
      </c>
      <c r="K3" s="30" t="s">
        <v>11</v>
      </c>
      <c r="L3" s="8" t="s">
        <v>12</v>
      </c>
      <c r="M3" s="30" t="s">
        <v>13</v>
      </c>
      <c r="N3" s="30" t="s">
        <v>14</v>
      </c>
      <c r="O3" s="56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4" t="s">
        <v>112</v>
      </c>
      <c r="F4" s="3" t="s">
        <v>112</v>
      </c>
      <c r="G4" s="3" t="s">
        <v>112</v>
      </c>
      <c r="H4" s="30" t="s">
        <v>112</v>
      </c>
      <c r="I4" s="30" t="s">
        <v>112</v>
      </c>
      <c r="J4" s="30" t="s">
        <v>112</v>
      </c>
      <c r="K4" s="30" t="s">
        <v>112</v>
      </c>
      <c r="L4" s="8" t="s">
        <v>112</v>
      </c>
      <c r="M4" s="30" t="s">
        <v>112</v>
      </c>
      <c r="N4" s="30" t="s">
        <v>112</v>
      </c>
      <c r="O4" s="57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6.31</v>
      </c>
      <c r="D5" s="4" t="n">
        <v>6.15</v>
      </c>
      <c r="E5" s="4" t="n">
        <v>6.21</v>
      </c>
      <c r="F5" s="4" t="n">
        <v>6.43</v>
      </c>
      <c r="G5" s="4" t="n">
        <v>5.95</v>
      </c>
      <c r="H5" s="8" t="n">
        <v>6.39</v>
      </c>
      <c r="I5" s="8" t="n">
        <v>8.43</v>
      </c>
      <c r="J5" s="8" t="n">
        <v>10.91</v>
      </c>
      <c r="K5" s="8" t="n">
        <v>10.77</v>
      </c>
      <c r="L5" s="8" t="n">
        <v>7.29</v>
      </c>
      <c r="M5" s="8" t="n">
        <v>5.66</v>
      </c>
      <c r="N5" s="8" t="n">
        <v>9.55</v>
      </c>
      <c r="O5" s="58" t="n">
        <f aca="false">AVERAGE(C5:N5)</f>
        <v>7.50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9.61</v>
      </c>
      <c r="D6" s="4" t="n">
        <v>9.45</v>
      </c>
      <c r="E6" s="4" t="n">
        <v>9.59</v>
      </c>
      <c r="F6" s="4" t="n">
        <v>9.89</v>
      </c>
      <c r="G6" s="4" t="n">
        <v>9.99</v>
      </c>
      <c r="H6" s="8" t="n">
        <v>9.84</v>
      </c>
      <c r="I6" s="8" t="n">
        <v>9.85</v>
      </c>
      <c r="J6" s="8" t="n">
        <v>9.16</v>
      </c>
      <c r="K6" s="8" t="n">
        <v>8.63</v>
      </c>
      <c r="L6" s="8" t="n">
        <v>8.48</v>
      </c>
      <c r="M6" s="8" t="n">
        <v>8.21</v>
      </c>
      <c r="N6" s="8" t="n">
        <v>8.24</v>
      </c>
      <c r="O6" s="58" t="n">
        <f aca="false">AVERAGE(C6:N6)</f>
        <v>9.2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7.45</v>
      </c>
      <c r="D7" s="4" t="n">
        <v>5.66</v>
      </c>
      <c r="E7" s="4" t="n">
        <v>6.67</v>
      </c>
      <c r="F7" s="4" t="n">
        <v>6.44</v>
      </c>
      <c r="G7" s="4" t="n">
        <v>6.15</v>
      </c>
      <c r="H7" s="8" t="n">
        <v>6.23</v>
      </c>
      <c r="I7" s="8" t="n">
        <v>8.45</v>
      </c>
      <c r="J7" s="8" t="n">
        <v>8.47</v>
      </c>
      <c r="K7" s="8" t="n">
        <v>8.88</v>
      </c>
      <c r="L7" s="8" t="n">
        <v>8.98</v>
      </c>
      <c r="M7" s="8" t="n">
        <v>8.37</v>
      </c>
      <c r="N7" s="8" t="n">
        <v>7.74</v>
      </c>
      <c r="O7" s="58" t="n">
        <f aca="false">AVERAGE(C7:N7)</f>
        <v>7.457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5.44</v>
      </c>
      <c r="D8" s="4" t="n">
        <v>15.47</v>
      </c>
      <c r="E8" s="4" t="n">
        <v>15.43</v>
      </c>
      <c r="F8" s="4" t="n">
        <v>17.32</v>
      </c>
      <c r="G8" s="4" t="n">
        <v>15.65</v>
      </c>
      <c r="H8" s="8" t="n">
        <v>19.88</v>
      </c>
      <c r="I8" s="8" t="n">
        <v>19.32</v>
      </c>
      <c r="J8" s="8" t="n">
        <v>16.88</v>
      </c>
      <c r="K8" s="8" t="n">
        <v>16.98</v>
      </c>
      <c r="L8" s="8" t="n">
        <v>16.67</v>
      </c>
      <c r="M8" s="8" t="n">
        <v>14.14</v>
      </c>
      <c r="N8" s="8" t="n">
        <v>12.78</v>
      </c>
      <c r="O8" s="58" t="n">
        <f aca="false">AVERAGE(C8:N8)</f>
        <v>16.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14.5</v>
      </c>
      <c r="D9" s="4" t="n">
        <v>13.78</v>
      </c>
      <c r="E9" s="4" t="n">
        <v>10.85</v>
      </c>
      <c r="F9" s="4" t="n">
        <v>10.51</v>
      </c>
      <c r="G9" s="4" t="n">
        <v>14.83</v>
      </c>
      <c r="H9" s="8" t="n">
        <v>16.82</v>
      </c>
      <c r="I9" s="8" t="n">
        <v>17.57</v>
      </c>
      <c r="J9" s="8" t="n">
        <v>14.68</v>
      </c>
      <c r="K9" s="8" t="n">
        <v>14.08</v>
      </c>
      <c r="L9" s="8" t="n">
        <v>12.66</v>
      </c>
      <c r="M9" s="8" t="n">
        <v>12.64</v>
      </c>
      <c r="N9" s="8" t="n">
        <v>12.26</v>
      </c>
      <c r="O9" s="58" t="n">
        <f aca="false">AVERAGE(C9:N9)</f>
        <v>13.76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12.52</v>
      </c>
      <c r="D10" s="4" t="n">
        <v>10.55</v>
      </c>
      <c r="E10" s="4" t="n">
        <v>10.62</v>
      </c>
      <c r="F10" s="4" t="n">
        <v>10.65</v>
      </c>
      <c r="G10" s="4" t="n">
        <v>13.87</v>
      </c>
      <c r="H10" s="8" t="n">
        <v>14.89</v>
      </c>
      <c r="I10" s="8" t="n">
        <v>14.53</v>
      </c>
      <c r="J10" s="8" t="n">
        <v>12.73</v>
      </c>
      <c r="K10" s="8" t="n">
        <v>11.04</v>
      </c>
      <c r="L10" s="8" t="n">
        <v>8.98</v>
      </c>
      <c r="M10" s="8" t="n">
        <v>7.82</v>
      </c>
      <c r="N10" s="8" t="n">
        <v>7.15</v>
      </c>
      <c r="O10" s="58" t="n">
        <f aca="false">AVERAGE(C10:N10)</f>
        <v>11.279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3.58</v>
      </c>
      <c r="D11" s="4" t="n">
        <v>12.35</v>
      </c>
      <c r="E11" s="4" t="n">
        <v>14.17</v>
      </c>
      <c r="F11" s="4" t="s">
        <v>120</v>
      </c>
      <c r="G11" s="4" t="n">
        <v>23.61</v>
      </c>
      <c r="H11" s="8" t="s">
        <v>120</v>
      </c>
      <c r="I11" s="8" t="n">
        <v>17.06</v>
      </c>
      <c r="J11" s="8" t="n">
        <v>10.43</v>
      </c>
      <c r="K11" s="8" t="n">
        <v>10.64</v>
      </c>
      <c r="L11" s="8" t="n">
        <v>10.43</v>
      </c>
      <c r="M11" s="8" t="n">
        <v>9.01</v>
      </c>
      <c r="N11" s="8" t="n">
        <v>8.32</v>
      </c>
      <c r="O11" s="58" t="n">
        <f aca="false">AVERAGE(C11:N11)</f>
        <v>12.96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4.76</v>
      </c>
      <c r="D12" s="4" t="n">
        <v>14.01</v>
      </c>
      <c r="E12" s="4" t="n">
        <v>14.68</v>
      </c>
      <c r="F12" s="4" t="n">
        <v>14.35</v>
      </c>
      <c r="G12" s="4" t="n">
        <v>18.7</v>
      </c>
      <c r="H12" s="8" t="n">
        <v>21.32</v>
      </c>
      <c r="I12" s="8" t="n">
        <v>17.62</v>
      </c>
      <c r="J12" s="8" t="n">
        <v>11.49</v>
      </c>
      <c r="K12" s="8" t="n">
        <v>9.1</v>
      </c>
      <c r="L12" s="8" t="n">
        <v>8.86</v>
      </c>
      <c r="M12" s="8" t="n">
        <v>7.53</v>
      </c>
      <c r="N12" s="8" t="n">
        <v>7.72</v>
      </c>
      <c r="O12" s="58" t="n">
        <f aca="false">AVERAGE(C12:N12)</f>
        <v>13.34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62</v>
      </c>
      <c r="D13" s="4" t="n">
        <v>6.51</v>
      </c>
      <c r="E13" s="4" t="n">
        <v>8.87</v>
      </c>
      <c r="F13" s="4" t="n">
        <v>10.91</v>
      </c>
      <c r="G13" s="4" t="n">
        <v>12.45</v>
      </c>
      <c r="H13" s="8" t="n">
        <v>9.16</v>
      </c>
      <c r="I13" s="8" t="n">
        <v>5.89</v>
      </c>
      <c r="J13" s="8" t="n">
        <v>9.02</v>
      </c>
      <c r="K13" s="8" t="n">
        <v>5.4</v>
      </c>
      <c r="L13" s="8" t="n">
        <v>5.04</v>
      </c>
      <c r="M13" s="8" t="n">
        <v>5.03</v>
      </c>
      <c r="N13" s="8" t="n">
        <v>5.895</v>
      </c>
      <c r="O13" s="58" t="n">
        <f aca="false">AVERAGE(C13:N13)</f>
        <v>7.5662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11.02</v>
      </c>
      <c r="D14" s="4" t="n">
        <v>10.09</v>
      </c>
      <c r="E14" s="4" t="n">
        <v>10.57</v>
      </c>
      <c r="F14" s="4" t="n">
        <v>12.13</v>
      </c>
      <c r="G14" s="4" t="n">
        <v>12.7</v>
      </c>
      <c r="H14" s="8" t="n">
        <v>8.94</v>
      </c>
      <c r="I14" s="8" t="n">
        <v>9.21</v>
      </c>
      <c r="J14" s="8" t="n">
        <v>9.14</v>
      </c>
      <c r="K14" s="8" t="n">
        <v>10.66</v>
      </c>
      <c r="L14" s="8" t="n">
        <v>6.53</v>
      </c>
      <c r="M14" s="8" t="n">
        <v>6.09</v>
      </c>
      <c r="N14" s="8" t="n">
        <v>6.35</v>
      </c>
      <c r="O14" s="58" t="n">
        <f aca="false">AVERAGE(C14:N14)</f>
        <v>9.45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8</v>
      </c>
      <c r="D15" s="4" t="n">
        <v>8.82</v>
      </c>
      <c r="E15" s="4" t="n">
        <v>8.78</v>
      </c>
      <c r="F15" s="4" t="n">
        <v>8.73</v>
      </c>
      <c r="G15" s="4" t="n">
        <v>8.88</v>
      </c>
      <c r="H15" s="8" t="n">
        <v>11.03</v>
      </c>
      <c r="I15" s="8" t="n">
        <v>17.05</v>
      </c>
      <c r="J15" s="8" t="n">
        <v>20.37</v>
      </c>
      <c r="K15" s="8" t="n">
        <v>19.48</v>
      </c>
      <c r="L15" s="8" t="n">
        <v>15.72</v>
      </c>
      <c r="M15" s="8" t="n">
        <v>14.86</v>
      </c>
      <c r="N15" s="8" t="n">
        <v>13.88</v>
      </c>
      <c r="O15" s="58" t="n">
        <f aca="false">AVERAGE(C15:N15)</f>
        <v>13.5333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8"/>
      <c r="K16" s="8"/>
      <c r="L16" s="8"/>
      <c r="M16" s="8"/>
      <c r="N16" s="8"/>
      <c r="O16" s="58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33.05</v>
      </c>
      <c r="D17" s="4" t="n">
        <v>26.62</v>
      </c>
      <c r="E17" s="4" t="n">
        <v>21.49</v>
      </c>
      <c r="F17" s="4" t="n">
        <v>23.55</v>
      </c>
      <c r="G17" s="4" t="n">
        <v>30.93</v>
      </c>
      <c r="H17" s="8" t="n">
        <v>33.37</v>
      </c>
      <c r="I17" s="8" t="n">
        <v>34.61</v>
      </c>
      <c r="J17" s="8" t="n">
        <v>32.45</v>
      </c>
      <c r="K17" s="8" t="n">
        <v>43.41</v>
      </c>
      <c r="L17" s="8" t="n">
        <v>46.7</v>
      </c>
      <c r="M17" s="8" t="n">
        <v>27.58</v>
      </c>
      <c r="N17" s="8" t="n">
        <v>24.12</v>
      </c>
      <c r="O17" s="58" t="n">
        <f aca="false">AVERAGE(C17:N17)</f>
        <v>31.49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46.5</v>
      </c>
      <c r="D18" s="4" t="n">
        <v>45.69</v>
      </c>
      <c r="E18" s="4" t="n">
        <v>40.51</v>
      </c>
      <c r="F18" s="4" t="n">
        <v>49.48</v>
      </c>
      <c r="G18" s="4" t="n">
        <v>48.56</v>
      </c>
      <c r="H18" s="8" t="n">
        <v>40</v>
      </c>
      <c r="I18" s="8" t="n">
        <v>25.97</v>
      </c>
      <c r="J18" s="8" t="n">
        <v>23.18</v>
      </c>
      <c r="K18" s="8" t="n">
        <v>24.44</v>
      </c>
      <c r="L18" s="8" t="n">
        <v>26.35</v>
      </c>
      <c r="M18" s="8" t="n">
        <v>22.25</v>
      </c>
      <c r="N18" s="8" t="n">
        <v>26.07</v>
      </c>
      <c r="O18" s="58" t="n">
        <f aca="false">AVERAGE(C18:N18)</f>
        <v>34.91666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9.5</v>
      </c>
      <c r="D19" s="3" t="n">
        <v>73.67</v>
      </c>
      <c r="E19" s="4" t="n">
        <v>68.33</v>
      </c>
      <c r="F19" s="3" t="n">
        <v>58.64</v>
      </c>
      <c r="G19" s="3" t="n">
        <v>49.7</v>
      </c>
      <c r="H19" s="30" t="n">
        <v>41.58</v>
      </c>
      <c r="I19" s="30" t="n">
        <v>39.15</v>
      </c>
      <c r="J19" s="8" t="n">
        <v>33.3</v>
      </c>
      <c r="K19" s="8" t="n">
        <v>34.15</v>
      </c>
      <c r="L19" s="8" t="n">
        <v>35.67</v>
      </c>
      <c r="M19" s="8" t="n">
        <v>39.12</v>
      </c>
      <c r="N19" s="8" t="n">
        <v>41.58</v>
      </c>
      <c r="O19" s="58" t="n">
        <f aca="false">AVERAGE(C19:N19)</f>
        <v>47.8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5</v>
      </c>
      <c r="D20" s="4" t="n">
        <v>60.47</v>
      </c>
      <c r="E20" s="4" t="n">
        <v>55.9</v>
      </c>
      <c r="F20" s="4" t="n">
        <v>33.52</v>
      </c>
      <c r="G20" s="4" t="n">
        <v>30.87</v>
      </c>
      <c r="H20" s="8" t="n">
        <v>35.61</v>
      </c>
      <c r="I20" s="8" t="n">
        <v>29.75</v>
      </c>
      <c r="J20" s="8" t="n">
        <v>28.03</v>
      </c>
      <c r="K20" s="8" t="n">
        <v>23.77</v>
      </c>
      <c r="L20" s="8" t="n">
        <v>25.91</v>
      </c>
      <c r="M20" s="8" t="n">
        <v>31.52</v>
      </c>
      <c r="N20" s="8" t="n">
        <v>37.98</v>
      </c>
      <c r="O20" s="58" t="n">
        <f aca="false">AVERAGE(C20:N20)</f>
        <v>35.523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70.25</v>
      </c>
      <c r="D21" s="4" t="n">
        <v>663.89</v>
      </c>
      <c r="E21" s="4" t="n">
        <v>525.45</v>
      </c>
      <c r="F21" s="4" t="n">
        <v>301.56</v>
      </c>
      <c r="G21" s="4" t="n">
        <v>239.01</v>
      </c>
      <c r="H21" s="8" t="n">
        <v>242.03</v>
      </c>
      <c r="I21" s="8" t="n">
        <v>236.75</v>
      </c>
      <c r="J21" s="8" t="n">
        <v>229.04</v>
      </c>
      <c r="K21" s="8" t="n">
        <v>172.52</v>
      </c>
      <c r="L21" s="8" t="n">
        <v>188.49</v>
      </c>
      <c r="M21" s="8" t="n">
        <v>263.27</v>
      </c>
      <c r="N21" s="8" t="n">
        <v>353.67</v>
      </c>
      <c r="O21" s="58" t="n">
        <f aca="false">AVERAGE(C21:N21)</f>
        <v>307.1608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20.13</v>
      </c>
      <c r="D22" s="4" t="n">
        <v>14.75</v>
      </c>
      <c r="E22" s="4" t="n">
        <v>11.77</v>
      </c>
      <c r="F22" s="4" t="n">
        <v>15.54</v>
      </c>
      <c r="G22" s="4" t="n">
        <v>19.74</v>
      </c>
      <c r="H22" s="8" t="n">
        <v>16.78</v>
      </c>
      <c r="I22" s="8" t="n">
        <v>13.91</v>
      </c>
      <c r="J22" s="8" t="n">
        <v>11.94</v>
      </c>
      <c r="K22" s="8" t="n">
        <v>11.93</v>
      </c>
      <c r="L22" s="8" t="n">
        <v>11.58</v>
      </c>
      <c r="M22" s="8" t="n">
        <v>12.27</v>
      </c>
      <c r="N22" s="8" t="n">
        <v>13.34</v>
      </c>
      <c r="O22" s="58" t="n">
        <f aca="false">AVERAGE(C22:N22)</f>
        <v>14.4733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9.15</v>
      </c>
      <c r="D23" s="4" t="n">
        <v>29.5</v>
      </c>
      <c r="E23" s="4" t="n">
        <v>26.21</v>
      </c>
      <c r="F23" s="4" t="n">
        <v>15.87</v>
      </c>
      <c r="G23" s="33" t="n">
        <v>11.57</v>
      </c>
      <c r="H23" s="8" t="n">
        <v>11.29</v>
      </c>
      <c r="I23" s="8" t="n">
        <v>11.32</v>
      </c>
      <c r="J23" s="8" t="n">
        <v>11.71</v>
      </c>
      <c r="K23" s="8" t="n">
        <v>9.6</v>
      </c>
      <c r="L23" s="8" t="n">
        <v>10.77</v>
      </c>
      <c r="M23" s="8" t="n">
        <v>11.93</v>
      </c>
      <c r="N23" s="8" t="n">
        <v>17.65</v>
      </c>
      <c r="O23" s="58" t="n">
        <f aca="false">AVERAGE(C23:N23)</f>
        <v>15.54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29.33</v>
      </c>
      <c r="D24" s="4" t="n">
        <v>44.26</v>
      </c>
      <c r="E24" s="4" t="n">
        <v>38.51</v>
      </c>
      <c r="F24" s="4" t="n">
        <v>26.2</v>
      </c>
      <c r="G24" s="4" t="n">
        <v>18.45</v>
      </c>
      <c r="H24" s="8" t="n">
        <v>17.76</v>
      </c>
      <c r="I24" s="30" t="n">
        <v>22.11</v>
      </c>
      <c r="J24" s="8" t="n">
        <v>19.83</v>
      </c>
      <c r="K24" s="8" t="n">
        <v>15.71</v>
      </c>
      <c r="L24" s="8" t="n">
        <v>18.37</v>
      </c>
      <c r="M24" s="8" t="n">
        <v>21.11</v>
      </c>
      <c r="N24" s="8" t="n">
        <v>32.26</v>
      </c>
      <c r="O24" s="58" t="n">
        <f aca="false">AVERAGE(C24:N24)</f>
        <v>25.32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0.69</v>
      </c>
      <c r="D25" s="4" t="n">
        <v>61.02</v>
      </c>
      <c r="E25" s="4" t="n">
        <v>55.14</v>
      </c>
      <c r="F25" s="4" t="n">
        <v>36.99</v>
      </c>
      <c r="G25" s="4" t="n">
        <v>26.05</v>
      </c>
      <c r="H25" s="8" t="n">
        <v>25.27</v>
      </c>
      <c r="I25" s="8" t="n">
        <v>31.74</v>
      </c>
      <c r="J25" s="8" t="n">
        <v>29.01</v>
      </c>
      <c r="K25" s="8" t="n">
        <v>23.12</v>
      </c>
      <c r="L25" s="8" t="n">
        <v>26.84</v>
      </c>
      <c r="M25" s="8" t="n">
        <v>31.47</v>
      </c>
      <c r="N25" s="8" t="n">
        <v>48.59</v>
      </c>
      <c r="O25" s="58" t="n">
        <f aca="false">AVERAGE(C25:N25)</f>
        <v>36.32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8"/>
      <c r="K26" s="8"/>
      <c r="L26" s="8"/>
      <c r="M26" s="8"/>
      <c r="N26" s="8"/>
      <c r="O26" s="58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3</v>
      </c>
      <c r="D27" s="4" t="n">
        <v>2.8</v>
      </c>
      <c r="E27" s="4" t="n">
        <v>2.25</v>
      </c>
      <c r="F27" s="4" t="n">
        <v>3.07</v>
      </c>
      <c r="G27" s="4" t="n">
        <v>4.03</v>
      </c>
      <c r="H27" s="8" t="n">
        <v>3.065</v>
      </c>
      <c r="I27" s="8" t="n">
        <v>2.85</v>
      </c>
      <c r="J27" s="8" t="n">
        <v>2.88</v>
      </c>
      <c r="K27" s="8" t="n">
        <v>2.97</v>
      </c>
      <c r="L27" s="8" t="n">
        <v>3.12</v>
      </c>
      <c r="M27" s="8" t="n">
        <v>3.93</v>
      </c>
      <c r="N27" s="8" t="n">
        <v>2.98</v>
      </c>
      <c r="O27" s="58" t="n">
        <f aca="false">AVERAGE(C27:N27)</f>
        <v>3.1037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46</v>
      </c>
      <c r="D28" s="4" t="n">
        <v>3.88</v>
      </c>
      <c r="E28" s="4" t="n">
        <v>3.38</v>
      </c>
      <c r="F28" s="4" t="n">
        <v>4.19</v>
      </c>
      <c r="G28" s="4" t="n">
        <v>5.1</v>
      </c>
      <c r="H28" s="8" t="n">
        <v>4.26</v>
      </c>
      <c r="I28" s="8" t="n">
        <v>3.88</v>
      </c>
      <c r="J28" s="8" t="n">
        <v>3.86</v>
      </c>
      <c r="K28" s="8" t="n">
        <v>4.11</v>
      </c>
      <c r="L28" s="8" t="n">
        <v>4.53</v>
      </c>
      <c r="M28" s="8" t="n">
        <v>5.19</v>
      </c>
      <c r="N28" s="8" t="n">
        <v>4.27</v>
      </c>
      <c r="O28" s="58" t="n">
        <f aca="false">AVERAGE(C28:N28)</f>
        <v>4.2591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35</v>
      </c>
      <c r="D29" s="4" t="n">
        <v>4.755</v>
      </c>
      <c r="E29" s="4" t="n">
        <v>3.68</v>
      </c>
      <c r="F29" s="4" t="n">
        <v>5.185</v>
      </c>
      <c r="G29" s="4" t="n">
        <v>6.17</v>
      </c>
      <c r="H29" s="8" t="n">
        <v>5.335</v>
      </c>
      <c r="I29" s="8" t="n">
        <v>4.94</v>
      </c>
      <c r="J29" s="8" t="n">
        <v>4.87</v>
      </c>
      <c r="K29" s="8" t="n">
        <v>5.07</v>
      </c>
      <c r="L29" s="8" t="n">
        <v>5.55</v>
      </c>
      <c r="M29" s="8" t="n">
        <v>5.22</v>
      </c>
      <c r="N29" s="8" t="n">
        <v>5.48</v>
      </c>
      <c r="O29" s="58" t="n">
        <f aca="false">AVERAGE(C29:N29)</f>
        <v>5.13375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6.13</v>
      </c>
      <c r="D30" s="4" t="n">
        <v>5.14</v>
      </c>
      <c r="E30" s="4" t="n">
        <v>4.94</v>
      </c>
      <c r="F30" s="4" t="n">
        <v>4.79</v>
      </c>
      <c r="G30" s="4" t="n">
        <v>6.09</v>
      </c>
      <c r="H30" s="8" t="n">
        <v>5.35</v>
      </c>
      <c r="I30" s="8" t="n">
        <v>4.7</v>
      </c>
      <c r="J30" s="8" t="n">
        <v>4.61</v>
      </c>
      <c r="K30" s="8" t="n">
        <v>5.77</v>
      </c>
      <c r="L30" s="8" t="n">
        <v>5.95</v>
      </c>
      <c r="M30" s="8" t="n">
        <v>6</v>
      </c>
      <c r="N30" s="8" t="n">
        <v>6.36</v>
      </c>
      <c r="O30" s="58" t="n">
        <f aca="false">AVERAGE(C30:N30)</f>
        <v>5.485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78</v>
      </c>
      <c r="D31" s="4" t="n">
        <v>6</v>
      </c>
      <c r="E31" s="4" t="n">
        <v>4.61</v>
      </c>
      <c r="F31" s="4" t="n">
        <v>3.54</v>
      </c>
      <c r="G31" s="4" t="n">
        <v>3.64</v>
      </c>
      <c r="H31" s="8" t="n">
        <v>3.46</v>
      </c>
      <c r="I31" s="8" t="n">
        <v>3.86</v>
      </c>
      <c r="J31" s="8" t="n">
        <v>3.78</v>
      </c>
      <c r="K31" s="8" t="n">
        <v>3.94</v>
      </c>
      <c r="L31" s="8" t="n">
        <v>4.05</v>
      </c>
      <c r="M31" s="8" t="n">
        <v>4.95</v>
      </c>
      <c r="N31" s="8" t="n">
        <v>5.94</v>
      </c>
      <c r="O31" s="58" t="n">
        <f aca="false">AVERAGE(C31:N31)</f>
        <v>4.46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8.77</v>
      </c>
      <c r="D32" s="4" t="n">
        <v>6.85</v>
      </c>
      <c r="E32" s="4" t="n">
        <v>6.84</v>
      </c>
      <c r="F32" s="4" t="n">
        <v>6.89</v>
      </c>
      <c r="G32" s="4" t="n">
        <v>6.55</v>
      </c>
      <c r="H32" s="8" t="n">
        <v>6.29</v>
      </c>
      <c r="I32" s="8" t="n">
        <v>5.84</v>
      </c>
      <c r="J32" s="8" t="n">
        <v>5.62</v>
      </c>
      <c r="K32" s="21" t="n">
        <v>8.81</v>
      </c>
      <c r="L32" s="8" t="n">
        <v>7.77</v>
      </c>
      <c r="M32" s="8" t="n">
        <v>9.9</v>
      </c>
      <c r="N32" s="8" t="n">
        <v>8.8</v>
      </c>
      <c r="O32" s="58" t="n">
        <f aca="false">AVERAGE(C32:N32)</f>
        <v>7.4108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10.135</v>
      </c>
      <c r="D33" s="4" t="n">
        <v>7.13</v>
      </c>
      <c r="E33" s="4" t="n">
        <v>7.87</v>
      </c>
      <c r="F33" s="4" t="n">
        <v>8.505</v>
      </c>
      <c r="G33" s="4" t="n">
        <v>8.13</v>
      </c>
      <c r="H33" s="8" t="n">
        <v>7.52</v>
      </c>
      <c r="I33" s="8" t="n">
        <v>7.05</v>
      </c>
      <c r="J33" s="8" t="n">
        <v>5.41</v>
      </c>
      <c r="K33" s="8" t="n">
        <v>6.575</v>
      </c>
      <c r="L33" s="8" t="n">
        <v>10.45</v>
      </c>
      <c r="M33" s="8" t="n">
        <v>12.375</v>
      </c>
      <c r="N33" s="8" t="n">
        <v>12.93</v>
      </c>
      <c r="O33" s="58" t="n">
        <f aca="false">AVERAGE(C33:N33)</f>
        <v>8.6733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7.27</v>
      </c>
      <c r="D34" s="4" t="n">
        <v>4.9</v>
      </c>
      <c r="E34" s="4" t="n">
        <v>4.91</v>
      </c>
      <c r="F34" s="4" t="n">
        <v>5.54</v>
      </c>
      <c r="G34" s="4" t="n">
        <v>5.02</v>
      </c>
      <c r="H34" s="8" t="n">
        <v>4.29</v>
      </c>
      <c r="I34" s="8" t="n">
        <v>4.12</v>
      </c>
      <c r="J34" s="8" t="n">
        <v>2.42</v>
      </c>
      <c r="K34" s="8" t="n">
        <v>4.01</v>
      </c>
      <c r="L34" s="8" t="n">
        <v>6.21</v>
      </c>
      <c r="M34" s="8" t="n">
        <v>7.53</v>
      </c>
      <c r="N34" s="8" t="n">
        <v>7.98</v>
      </c>
      <c r="O34" s="58" t="n">
        <f aca="false">AVERAGE(C34:N34)</f>
        <v>5.35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3</v>
      </c>
      <c r="D35" s="4" t="n">
        <v>10.22</v>
      </c>
      <c r="E35" s="4" t="n">
        <v>8.98</v>
      </c>
      <c r="F35" s="4" t="n">
        <v>8.82</v>
      </c>
      <c r="G35" s="4" t="n">
        <v>9.43</v>
      </c>
      <c r="H35" s="8" t="n">
        <v>9.26</v>
      </c>
      <c r="I35" s="8" t="n">
        <v>10.56</v>
      </c>
      <c r="J35" s="8" t="n">
        <v>10.64</v>
      </c>
      <c r="K35" s="8" t="n">
        <v>11.21</v>
      </c>
      <c r="L35" s="8" t="n">
        <v>11.44</v>
      </c>
      <c r="M35" s="8" t="n">
        <v>11.56</v>
      </c>
      <c r="N35" s="8" t="n">
        <v>10.41</v>
      </c>
      <c r="O35" s="58" t="n">
        <f aca="false">AVERAGE(C35:N35)</f>
        <v>10.246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1</v>
      </c>
      <c r="D36" s="4" t="n">
        <v>4.03</v>
      </c>
      <c r="E36" s="4" t="n">
        <v>4.13</v>
      </c>
      <c r="F36" s="4" t="n">
        <v>4.1</v>
      </c>
      <c r="G36" s="4" t="n">
        <v>4.03</v>
      </c>
      <c r="H36" s="8" t="n">
        <v>4</v>
      </c>
      <c r="I36" s="8" t="n">
        <v>4.08</v>
      </c>
      <c r="J36" s="8" t="n">
        <v>4.02</v>
      </c>
      <c r="K36" s="14" t="n">
        <v>4.01</v>
      </c>
      <c r="L36" s="8" t="n">
        <v>4.07</v>
      </c>
      <c r="M36" s="8" t="n">
        <v>4.02</v>
      </c>
      <c r="N36" s="8" t="n">
        <v>4.19</v>
      </c>
      <c r="O36" s="58" t="n">
        <f aca="false">AVERAGE(C36:N36)</f>
        <v>4.0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.1</v>
      </c>
      <c r="D37" s="4" t="n">
        <v>5</v>
      </c>
      <c r="E37" s="4" t="n">
        <v>5.26</v>
      </c>
      <c r="F37" s="4" t="n">
        <v>5.25</v>
      </c>
      <c r="G37" s="4" t="n">
        <v>5.07</v>
      </c>
      <c r="H37" s="8" t="n">
        <v>4.98</v>
      </c>
      <c r="I37" s="8" t="n">
        <v>5.03</v>
      </c>
      <c r="J37" s="8" t="n">
        <v>5</v>
      </c>
      <c r="K37" s="8" t="n">
        <v>5.02</v>
      </c>
      <c r="L37" s="8" t="n">
        <v>5.09</v>
      </c>
      <c r="M37" s="8" t="n">
        <v>5.01</v>
      </c>
      <c r="N37" s="8" t="n">
        <v>5.19</v>
      </c>
      <c r="O37" s="58" t="n">
        <f aca="false">AVERAGE(C37:N37)</f>
        <v>5.083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31</v>
      </c>
      <c r="D38" s="8" t="n">
        <v>20.52</v>
      </c>
      <c r="E38" s="8" t="n">
        <v>20.82</v>
      </c>
      <c r="F38" s="3" t="n">
        <v>18.55</v>
      </c>
      <c r="G38" s="30" t="n">
        <v>23.02</v>
      </c>
      <c r="H38" s="8" t="n">
        <v>21.35</v>
      </c>
      <c r="I38" s="8" t="n">
        <v>20.92</v>
      </c>
      <c r="J38" s="8" t="n">
        <v>22.04</v>
      </c>
      <c r="K38" s="8" t="n">
        <v>22.44</v>
      </c>
      <c r="L38" s="8" t="n">
        <v>19.81</v>
      </c>
      <c r="M38" s="59" t="n">
        <v>28.18</v>
      </c>
      <c r="N38" s="8" t="n">
        <v>26.23</v>
      </c>
      <c r="O38" s="58" t="n">
        <f aca="false">AVERAGE(C38:N38)</f>
        <v>22.0158333333333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7</v>
      </c>
      <c r="D39" s="4" t="n">
        <v>17.4</v>
      </c>
      <c r="E39" s="4" t="n">
        <v>18.04</v>
      </c>
      <c r="F39" s="8" t="n">
        <v>14.49</v>
      </c>
      <c r="G39" s="8" t="n">
        <v>19.89</v>
      </c>
      <c r="H39" s="8" t="n">
        <v>19.13</v>
      </c>
      <c r="I39" s="8" t="n">
        <v>14.115</v>
      </c>
      <c r="J39" s="8" t="n">
        <v>14</v>
      </c>
      <c r="K39" s="8" t="n">
        <v>15.69</v>
      </c>
      <c r="L39" s="8" t="n">
        <v>14.83</v>
      </c>
      <c r="M39" s="8" t="n">
        <v>22.03</v>
      </c>
      <c r="N39" s="8" t="n">
        <v>20.19</v>
      </c>
      <c r="O39" s="58" t="n">
        <f aca="false">AVERAGE(C39:N39)</f>
        <v>17.37541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8"/>
      <c r="K40" s="8"/>
      <c r="L40" s="8"/>
      <c r="M40" s="8"/>
      <c r="N40" s="8"/>
      <c r="O40" s="58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.6</v>
      </c>
      <c r="D41" s="4" t="n">
        <v>27.88</v>
      </c>
      <c r="E41" s="4" t="n">
        <v>24.34</v>
      </c>
      <c r="F41" s="4" t="n">
        <v>24.91</v>
      </c>
      <c r="G41" s="4" t="n">
        <v>28.37</v>
      </c>
      <c r="H41" s="8" t="n">
        <v>24.17</v>
      </c>
      <c r="I41" s="8" t="n">
        <v>18.03</v>
      </c>
      <c r="J41" s="8" t="n">
        <v>19.67</v>
      </c>
      <c r="K41" s="8" t="n">
        <v>24.94</v>
      </c>
      <c r="L41" s="8" t="n">
        <v>27.34</v>
      </c>
      <c r="M41" s="8" t="n">
        <v>29.75</v>
      </c>
      <c r="N41" s="60" t="n">
        <v>38.62</v>
      </c>
      <c r="O41" s="58" t="n">
        <f aca="false">AVERAGE(C41:N41)</f>
        <v>26.96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8.44</v>
      </c>
      <c r="D42" s="4" t="n">
        <v>15.87</v>
      </c>
      <c r="E42" s="4" t="n">
        <v>13.84</v>
      </c>
      <c r="F42" s="4" t="n">
        <v>14.26</v>
      </c>
      <c r="G42" s="4" t="n">
        <v>17.34</v>
      </c>
      <c r="H42" s="8" t="n">
        <v>16.44</v>
      </c>
      <c r="I42" s="8" t="n">
        <v>13.16</v>
      </c>
      <c r="J42" s="8" t="n">
        <v>8.89</v>
      </c>
      <c r="K42" s="8" t="n">
        <v>13.04</v>
      </c>
      <c r="L42" s="8" t="n">
        <v>17.59</v>
      </c>
      <c r="M42" s="8" t="n">
        <v>18.08</v>
      </c>
      <c r="N42" s="60" t="n">
        <v>16.59</v>
      </c>
      <c r="O42" s="58" t="n">
        <f aca="false">AVERAGE(C42:N42)</f>
        <v>15.29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3.63</v>
      </c>
      <c r="D43" s="8" t="n">
        <v>20.73</v>
      </c>
      <c r="E43" s="4" t="n">
        <v>22.05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9.77</v>
      </c>
      <c r="N43" s="8" t="n">
        <v>30.46</v>
      </c>
      <c r="O43" s="58" t="n">
        <f aca="false">AVERAGE(C43:N43)</f>
        <v>25.328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77</v>
      </c>
      <c r="D44" s="4" t="n">
        <v>6.22</v>
      </c>
      <c r="E44" s="8" t="n">
        <v>4.71</v>
      </c>
      <c r="F44" s="8" t="n">
        <v>6.25</v>
      </c>
      <c r="G44" s="4" t="n">
        <v>6.73</v>
      </c>
      <c r="H44" s="8" t="n">
        <v>3.11</v>
      </c>
      <c r="I44" s="8" t="n">
        <v>3.41</v>
      </c>
      <c r="J44" s="8" t="n">
        <v>9.54</v>
      </c>
      <c r="K44" s="8" t="n">
        <v>8.31</v>
      </c>
      <c r="L44" s="8" t="n">
        <v>8.3</v>
      </c>
      <c r="M44" s="8" t="n">
        <v>8.195</v>
      </c>
      <c r="N44" s="60" t="n">
        <v>6.4</v>
      </c>
      <c r="O44" s="58" t="n">
        <f aca="false">AVERAGE(C44:N44)</f>
        <v>6.66208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7.08</v>
      </c>
      <c r="D45" s="4" t="n">
        <v>4.98</v>
      </c>
      <c r="E45" s="4" t="n">
        <v>4.23</v>
      </c>
      <c r="F45" s="4" t="n">
        <v>2.76</v>
      </c>
      <c r="G45" s="4" t="n">
        <v>4.99</v>
      </c>
      <c r="H45" s="8" t="n">
        <v>4.84</v>
      </c>
      <c r="I45" s="8" t="n">
        <v>5.58</v>
      </c>
      <c r="J45" s="8" t="n">
        <v>2.73</v>
      </c>
      <c r="K45" s="8" t="n">
        <v>6.72</v>
      </c>
      <c r="L45" s="8" t="n">
        <v>6.65</v>
      </c>
      <c r="M45" s="8" t="n">
        <v>6.61</v>
      </c>
      <c r="N45" s="60" t="n">
        <v>8.82</v>
      </c>
      <c r="O45" s="58" t="n">
        <f aca="false">AVERAGE(C45:N45)</f>
        <v>5.4991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93</v>
      </c>
      <c r="D46" s="4" t="n">
        <v>7.26</v>
      </c>
      <c r="E46" s="4" t="n">
        <v>6.48</v>
      </c>
      <c r="F46" s="4" t="n">
        <v>4.66</v>
      </c>
      <c r="G46" s="4" t="n">
        <v>7.04</v>
      </c>
      <c r="H46" s="8" t="n">
        <v>7.27</v>
      </c>
      <c r="I46" s="8" t="n">
        <v>8.02</v>
      </c>
      <c r="J46" s="8" t="n">
        <v>5.14</v>
      </c>
      <c r="K46" s="8" t="n">
        <v>8.92</v>
      </c>
      <c r="L46" s="8" t="n">
        <v>8.94</v>
      </c>
      <c r="M46" s="8" t="n">
        <v>9.55</v>
      </c>
      <c r="N46" s="60" t="n">
        <v>12.72</v>
      </c>
      <c r="O46" s="58" t="n">
        <f aca="false">AVERAGE(C46:N46)</f>
        <v>7.99416666666667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2.34</v>
      </c>
      <c r="D47" s="4" t="n">
        <v>9.06</v>
      </c>
      <c r="E47" s="4" t="n">
        <v>8.6</v>
      </c>
      <c r="F47" s="4" t="n">
        <v>6.9</v>
      </c>
      <c r="G47" s="4" t="n">
        <v>9.21</v>
      </c>
      <c r="H47" s="8" t="n">
        <v>9.27</v>
      </c>
      <c r="I47" s="8" t="n">
        <v>9.84</v>
      </c>
      <c r="J47" s="8" t="n">
        <v>6.88</v>
      </c>
      <c r="K47" s="8" t="n">
        <v>11.11</v>
      </c>
      <c r="L47" s="8" t="n">
        <v>11.09</v>
      </c>
      <c r="M47" s="8" t="n">
        <v>12.13</v>
      </c>
      <c r="N47" s="60" t="n">
        <v>15.66</v>
      </c>
      <c r="O47" s="58" t="n">
        <f aca="false">AVERAGE(C47:N47)</f>
        <v>10.17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26.01</v>
      </c>
      <c r="D48" s="4" t="n">
        <v>27.16</v>
      </c>
      <c r="E48" s="4" t="n">
        <v>32.48</v>
      </c>
      <c r="F48" s="4" t="n">
        <v>29.78</v>
      </c>
      <c r="G48" s="4" t="n">
        <v>30.06</v>
      </c>
      <c r="H48" s="8" t="n">
        <v>24.11</v>
      </c>
      <c r="I48" s="8" t="n">
        <v>19.7</v>
      </c>
      <c r="J48" s="8" t="n">
        <v>15.5</v>
      </c>
      <c r="K48" s="8" t="n">
        <v>14.48</v>
      </c>
      <c r="L48" s="8" t="n">
        <v>15.91</v>
      </c>
      <c r="M48" s="8" t="n">
        <v>18.07</v>
      </c>
      <c r="N48" s="60" t="n">
        <v>28.28</v>
      </c>
      <c r="O48" s="58" t="n">
        <f aca="false">AVERAGE(C48:N48)</f>
        <v>23.4616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833</v>
      </c>
      <c r="D49" s="4" t="n">
        <v>10.04</v>
      </c>
      <c r="E49" s="4" t="n">
        <v>10.403</v>
      </c>
      <c r="F49" s="4" t="n">
        <v>10.27</v>
      </c>
      <c r="G49" s="4" t="n">
        <v>10.62</v>
      </c>
      <c r="H49" s="8" t="n">
        <v>10.145</v>
      </c>
      <c r="I49" s="8" t="n">
        <v>11.07</v>
      </c>
      <c r="J49" s="8" t="n">
        <v>10.203</v>
      </c>
      <c r="K49" s="8" t="n">
        <v>10.8933333333333</v>
      </c>
      <c r="L49" s="8" t="n">
        <v>8.35</v>
      </c>
      <c r="M49" s="8" t="n">
        <v>8.667</v>
      </c>
      <c r="N49" s="60" t="n">
        <v>8.9</v>
      </c>
      <c r="O49" s="58" t="n">
        <f aca="false">AVERAGE(C49:N49)</f>
        <v>10.0328611111111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1.5533333333333</v>
      </c>
      <c r="D50" s="4" t="n">
        <v>11.145</v>
      </c>
      <c r="E50" s="4" t="n">
        <v>11.43</v>
      </c>
      <c r="F50" s="4" t="n">
        <v>11.26</v>
      </c>
      <c r="G50" s="4" t="n">
        <v>10.68</v>
      </c>
      <c r="H50" s="8" t="n">
        <v>9.995</v>
      </c>
      <c r="I50" s="8" t="n">
        <v>11.66</v>
      </c>
      <c r="J50" s="8" t="n">
        <v>11.4</v>
      </c>
      <c r="K50" s="8" t="n">
        <v>10.5366666666666</v>
      </c>
      <c r="L50" s="8" t="n">
        <v>9.21</v>
      </c>
      <c r="M50" s="8" t="n">
        <v>8.943</v>
      </c>
      <c r="N50" s="60" t="n">
        <v>9.81</v>
      </c>
      <c r="O50" s="58" t="n">
        <f aca="false">AVERAGE(C50:N50)</f>
        <v>10.63525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99</v>
      </c>
      <c r="D51" s="4" t="n">
        <v>3.01</v>
      </c>
      <c r="E51" s="4" t="n">
        <v>3.35</v>
      </c>
      <c r="F51" s="4" t="n">
        <v>4.68</v>
      </c>
      <c r="G51" s="4" t="n">
        <v>3.91</v>
      </c>
      <c r="H51" s="8" t="n">
        <v>3.9</v>
      </c>
      <c r="I51" s="8" t="n">
        <v>3.71</v>
      </c>
      <c r="J51" s="8" t="n">
        <v>2.54</v>
      </c>
      <c r="K51" s="8" t="n">
        <v>2.09</v>
      </c>
      <c r="L51" s="8" t="n">
        <v>2.06</v>
      </c>
      <c r="M51" s="8" t="n">
        <v>2.05</v>
      </c>
      <c r="N51" s="60" t="n">
        <v>2.9</v>
      </c>
      <c r="O51" s="58" t="n">
        <f aca="false">AVERAGE(C51:N51)</f>
        <v>3.09916666666667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6.48</v>
      </c>
      <c r="D52" s="4" t="n">
        <v>13.46</v>
      </c>
      <c r="E52" s="4" t="n">
        <v>13.3</v>
      </c>
      <c r="F52" s="4" t="n">
        <v>12.96</v>
      </c>
      <c r="G52" s="4" t="n">
        <v>15.31</v>
      </c>
      <c r="H52" s="8" t="n">
        <v>14.33</v>
      </c>
      <c r="I52" s="8" t="n">
        <v>7.37</v>
      </c>
      <c r="J52" s="8" t="n">
        <v>4.91</v>
      </c>
      <c r="K52" s="8" t="n">
        <v>3.19</v>
      </c>
      <c r="L52" s="8" t="n">
        <v>12.33</v>
      </c>
      <c r="M52" s="8" t="n">
        <v>11.44</v>
      </c>
      <c r="N52" s="60" t="n">
        <v>12.08</v>
      </c>
      <c r="O52" s="58" t="n">
        <f aca="false">AVERAGE(C52:N52)</f>
        <v>11.4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9.63</v>
      </c>
      <c r="D53" s="4" t="n">
        <v>17.46</v>
      </c>
      <c r="E53" s="4" t="n">
        <v>17.13</v>
      </c>
      <c r="F53" s="4" t="n">
        <v>16.18</v>
      </c>
      <c r="G53" s="4" t="n">
        <v>18.38</v>
      </c>
      <c r="H53" s="8" t="n">
        <v>17.37</v>
      </c>
      <c r="I53" s="8" t="n">
        <v>10.66</v>
      </c>
      <c r="J53" s="8" t="n">
        <v>6.38</v>
      </c>
      <c r="K53" s="8" t="n">
        <v>4.84</v>
      </c>
      <c r="L53" s="8" t="n">
        <v>14.98</v>
      </c>
      <c r="M53" s="8" t="n">
        <v>15.32</v>
      </c>
      <c r="N53" s="60" t="n">
        <v>16.82</v>
      </c>
      <c r="O53" s="58" t="n">
        <f aca="false">AVERAGE(C53:N53)</f>
        <v>14.59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3.68</v>
      </c>
      <c r="D54" s="4" t="n">
        <v>21.8</v>
      </c>
      <c r="E54" s="4" t="n">
        <v>21.345</v>
      </c>
      <c r="F54" s="4" t="n">
        <v>19.3</v>
      </c>
      <c r="G54" s="4" t="n">
        <v>22.95</v>
      </c>
      <c r="H54" s="8" t="n">
        <v>19.84</v>
      </c>
      <c r="I54" s="8" t="n">
        <v>12.5</v>
      </c>
      <c r="J54" s="8" t="n">
        <v>6.593</v>
      </c>
      <c r="K54" s="8" t="n">
        <v>6.43</v>
      </c>
      <c r="L54" s="8" t="n">
        <v>18.18</v>
      </c>
      <c r="M54" s="8" t="n">
        <v>18.78</v>
      </c>
      <c r="N54" s="60" t="n">
        <v>20.38</v>
      </c>
      <c r="O54" s="58" t="n">
        <f aca="false">AVERAGE(C54:N54)</f>
        <v>17.64816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7.27</v>
      </c>
      <c r="D55" s="4" t="n">
        <v>17.64</v>
      </c>
      <c r="E55" s="4" t="n">
        <v>17.64</v>
      </c>
      <c r="F55" s="4" t="n">
        <v>17.64</v>
      </c>
      <c r="G55" s="4" t="n">
        <v>12.09</v>
      </c>
      <c r="H55" s="8" t="n">
        <v>17.64</v>
      </c>
      <c r="I55" s="8" t="n">
        <v>15.87</v>
      </c>
      <c r="J55" s="8" t="s">
        <v>22</v>
      </c>
      <c r="K55" s="8" t="s">
        <v>120</v>
      </c>
      <c r="L55" s="8" t="n">
        <v>17.64</v>
      </c>
      <c r="M55" s="8" t="s">
        <v>120</v>
      </c>
      <c r="N55" s="8" t="n">
        <v>19.04</v>
      </c>
      <c r="O55" s="58" t="n">
        <f aca="false">AVERAGE(C55:N55)</f>
        <v>16.9411111111111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6.61</v>
      </c>
      <c r="D56" s="4" t="n">
        <v>10.25</v>
      </c>
      <c r="E56" s="4" t="n">
        <v>8.97</v>
      </c>
      <c r="F56" s="4" t="n">
        <v>6.57</v>
      </c>
      <c r="G56" s="4" t="n">
        <v>10.71</v>
      </c>
      <c r="H56" s="8" t="n">
        <v>13.4</v>
      </c>
      <c r="I56" s="8" t="n">
        <v>6.69</v>
      </c>
      <c r="J56" s="8" t="n">
        <v>4.84</v>
      </c>
      <c r="K56" s="8" t="n">
        <v>7.21</v>
      </c>
      <c r="L56" s="8" t="n">
        <v>16.38</v>
      </c>
      <c r="M56" s="8" t="n">
        <v>21.31</v>
      </c>
      <c r="N56" s="60" t="n">
        <v>13.76</v>
      </c>
      <c r="O56" s="58" t="n">
        <f aca="false">AVERAGE(C56:N56)</f>
        <v>11.391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15</v>
      </c>
      <c r="D57" s="4" t="n">
        <v>12.31</v>
      </c>
      <c r="E57" s="4" t="n">
        <v>11.64</v>
      </c>
      <c r="F57" s="4" t="n">
        <v>9.08</v>
      </c>
      <c r="G57" s="4" t="n">
        <v>13.42</v>
      </c>
      <c r="H57" s="8" t="n">
        <v>17.04</v>
      </c>
      <c r="I57" s="8" t="n">
        <v>9.02</v>
      </c>
      <c r="J57" s="8" t="n">
        <v>6.85</v>
      </c>
      <c r="K57" s="8" t="n">
        <v>10.26</v>
      </c>
      <c r="L57" s="8" t="n">
        <v>20.66</v>
      </c>
      <c r="M57" s="8" t="n">
        <v>20.1</v>
      </c>
      <c r="N57" s="60" t="n">
        <v>18.35</v>
      </c>
      <c r="O57" s="58" t="n">
        <f aca="false">AVERAGE(C57:N57)</f>
        <v>14.1566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7</v>
      </c>
      <c r="D58" s="4" t="n">
        <v>13.63</v>
      </c>
      <c r="E58" s="4" t="n">
        <v>14.5</v>
      </c>
      <c r="F58" s="4" t="n">
        <v>11.39</v>
      </c>
      <c r="G58" s="4" t="n">
        <v>16.22</v>
      </c>
      <c r="H58" s="8" t="n">
        <v>20.09</v>
      </c>
      <c r="I58" s="8" t="n">
        <v>11.52</v>
      </c>
      <c r="J58" s="8" t="n">
        <v>8.81</v>
      </c>
      <c r="K58" s="8" t="n">
        <v>12.6</v>
      </c>
      <c r="L58" s="8" t="n">
        <v>24.38</v>
      </c>
      <c r="M58" s="8" t="n">
        <v>24.03</v>
      </c>
      <c r="N58" s="60" t="n">
        <v>21.71</v>
      </c>
      <c r="O58" s="58" t="n">
        <f aca="false">AVERAGE(C58:N58)</f>
        <v>16.965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93</v>
      </c>
      <c r="D59" s="4" t="n">
        <v>15.99</v>
      </c>
      <c r="E59" s="4" t="n">
        <v>16.87</v>
      </c>
      <c r="F59" s="4" t="n">
        <v>15.25</v>
      </c>
      <c r="G59" s="4" t="n">
        <v>18.24</v>
      </c>
      <c r="H59" s="8" t="n">
        <v>20.27</v>
      </c>
      <c r="I59" s="8" t="n">
        <v>12.66</v>
      </c>
      <c r="J59" s="8" t="n">
        <v>19.99</v>
      </c>
      <c r="K59" s="8" t="n">
        <v>18.1</v>
      </c>
      <c r="L59" s="8" t="n">
        <v>22.12</v>
      </c>
      <c r="M59" s="8" t="n">
        <v>21.15</v>
      </c>
      <c r="N59" s="60" t="n">
        <v>14.49</v>
      </c>
      <c r="O59" s="58" t="n">
        <f aca="false">AVERAGE(C59:N59)</f>
        <v>17.9216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6.78</v>
      </c>
      <c r="D60" s="4" t="n">
        <v>6.94</v>
      </c>
      <c r="E60" s="4" t="n">
        <v>4.31</v>
      </c>
      <c r="F60" s="4" t="n">
        <v>4.31</v>
      </c>
      <c r="G60" s="4" t="n">
        <v>4.79</v>
      </c>
      <c r="H60" s="8" t="n">
        <v>4.25</v>
      </c>
      <c r="I60" s="8" t="n">
        <v>3.94</v>
      </c>
      <c r="J60" s="8" t="n">
        <v>3.04</v>
      </c>
      <c r="K60" s="8" t="n">
        <v>5.97</v>
      </c>
      <c r="L60" s="8" t="n">
        <v>6.03</v>
      </c>
      <c r="M60" s="8" t="n">
        <v>6.24</v>
      </c>
      <c r="N60" s="60" t="n">
        <v>7.26</v>
      </c>
      <c r="O60" s="58" t="n">
        <f aca="false">AVERAGE(C60:N60)</f>
        <v>5.32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8.74</v>
      </c>
      <c r="D61" s="4" t="n">
        <v>8.66</v>
      </c>
      <c r="E61" s="4" t="n">
        <v>6.39</v>
      </c>
      <c r="F61" s="4" t="n">
        <v>6.21</v>
      </c>
      <c r="G61" s="4" t="n">
        <v>7.77</v>
      </c>
      <c r="H61" s="8" t="n">
        <v>6.46</v>
      </c>
      <c r="I61" s="8" t="n">
        <v>5.7</v>
      </c>
      <c r="J61" s="8" t="n">
        <v>4.69</v>
      </c>
      <c r="K61" s="8" t="n">
        <v>8.23</v>
      </c>
      <c r="L61" s="8" t="n">
        <v>8.07</v>
      </c>
      <c r="M61" s="8" t="n">
        <v>8.45</v>
      </c>
      <c r="N61" s="60" t="n">
        <v>10.34</v>
      </c>
      <c r="O61" s="58" t="n">
        <f aca="false">AVERAGE(C61:N61)</f>
        <v>7.4758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1.24</v>
      </c>
      <c r="D62" s="4" t="n">
        <v>9.62</v>
      </c>
      <c r="E62" s="4" t="n">
        <v>8.21</v>
      </c>
      <c r="F62" s="4" t="n">
        <v>7.72</v>
      </c>
      <c r="G62" s="4" t="n">
        <v>10</v>
      </c>
      <c r="H62" s="8" t="n">
        <v>8.58</v>
      </c>
      <c r="I62" s="8" t="n">
        <v>7.08</v>
      </c>
      <c r="J62" s="8" t="n">
        <v>5.92</v>
      </c>
      <c r="K62" s="8" t="n">
        <v>10.01</v>
      </c>
      <c r="L62" s="8" t="n">
        <v>10.27</v>
      </c>
      <c r="M62" s="8" t="n">
        <v>10.29</v>
      </c>
      <c r="N62" s="60" t="n">
        <v>12.6</v>
      </c>
      <c r="O62" s="58" t="n">
        <f aca="false">AVERAGE(C62:N62)</f>
        <v>9.29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43</v>
      </c>
      <c r="D63" s="4" t="n">
        <v>9.92</v>
      </c>
      <c r="E63" s="4" t="n">
        <v>8.82</v>
      </c>
      <c r="F63" s="4" t="n">
        <v>9.66</v>
      </c>
      <c r="G63" s="4" t="n">
        <v>9.47</v>
      </c>
      <c r="H63" s="8" t="n">
        <v>9.41</v>
      </c>
      <c r="I63" s="8" t="n">
        <v>10.39</v>
      </c>
      <c r="J63" s="8" t="n">
        <v>9.75</v>
      </c>
      <c r="K63" s="8" t="n">
        <v>9.97</v>
      </c>
      <c r="L63" s="8" t="n">
        <v>9.58</v>
      </c>
      <c r="M63" s="8" t="n">
        <v>7.66</v>
      </c>
      <c r="N63" s="8" t="n">
        <v>8.16</v>
      </c>
      <c r="O63" s="58" t="n">
        <f aca="false">AVERAGE(C63:N63)</f>
        <v>9.268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10.26</v>
      </c>
      <c r="D64" s="23" t="n">
        <v>5.62</v>
      </c>
      <c r="E64" s="4" t="n">
        <v>7.92</v>
      </c>
      <c r="F64" s="4" t="n">
        <v>13.03</v>
      </c>
      <c r="G64" s="4" t="n">
        <v>19.15</v>
      </c>
      <c r="H64" s="8" t="n">
        <v>20.63</v>
      </c>
      <c r="I64" s="8" t="n">
        <v>14.22</v>
      </c>
      <c r="J64" s="8" t="n">
        <v>10.93</v>
      </c>
      <c r="K64" s="8" t="n">
        <v>15.7</v>
      </c>
      <c r="L64" s="8" t="n">
        <v>20.6</v>
      </c>
      <c r="M64" s="8" t="n">
        <v>19.92</v>
      </c>
      <c r="N64" s="60" t="n">
        <v>14.75</v>
      </c>
      <c r="O64" s="58" t="n">
        <f aca="false">AVERAGE(C64:N64)</f>
        <v>14.3941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8"/>
      <c r="K65" s="8"/>
      <c r="L65" s="8"/>
      <c r="M65" s="8"/>
      <c r="N65" s="60"/>
      <c r="O65" s="58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00</v>
      </c>
      <c r="D66" s="4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8" t="n">
        <v>300</v>
      </c>
      <c r="K66" s="8" t="n">
        <v>300</v>
      </c>
      <c r="L66" s="8" t="n">
        <v>300</v>
      </c>
      <c r="M66" s="8" t="s">
        <v>120</v>
      </c>
      <c r="N66" s="60" t="n">
        <v>300</v>
      </c>
      <c r="O66" s="58" t="n">
        <f aca="false">AVERAGE(C66:N66)</f>
        <v>28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4" t="s">
        <v>12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8" t="n">
        <v>300</v>
      </c>
      <c r="K67" s="8" t="n">
        <v>380</v>
      </c>
      <c r="L67" s="8" t="n">
        <v>400</v>
      </c>
      <c r="M67" s="8" t="s">
        <v>120</v>
      </c>
      <c r="N67" s="8" t="n">
        <v>342.86</v>
      </c>
      <c r="O67" s="58" t="n">
        <f aca="false">AVERAGE(C67:N67)</f>
        <v>344.572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06.9</v>
      </c>
      <c r="D68" s="23" t="n">
        <v>300</v>
      </c>
      <c r="E68" s="23" t="n">
        <v>300</v>
      </c>
      <c r="F68" s="4" t="n">
        <v>300</v>
      </c>
      <c r="G68" s="8" t="n">
        <v>300</v>
      </c>
      <c r="H68" s="8" t="n">
        <v>300</v>
      </c>
      <c r="I68" s="8" t="n">
        <v>300</v>
      </c>
      <c r="J68" s="8" t="n">
        <v>300</v>
      </c>
      <c r="K68" s="8" t="n">
        <v>352.94</v>
      </c>
      <c r="L68" s="8" t="n">
        <v>383.33</v>
      </c>
      <c r="M68" s="8" t="n">
        <v>300</v>
      </c>
      <c r="N68" s="8" t="n">
        <v>340.28</v>
      </c>
      <c r="O68" s="58" t="n">
        <f aca="false">AVERAGE(C68:N68)</f>
        <v>315.2875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82</v>
      </c>
      <c r="D69" s="23" t="n">
        <v>12.6</v>
      </c>
      <c r="E69" s="23" t="n">
        <v>10.13</v>
      </c>
      <c r="F69" s="4" t="n">
        <v>8.43</v>
      </c>
      <c r="G69" s="4" t="n">
        <v>8.22</v>
      </c>
      <c r="H69" s="8" t="n">
        <v>8.03</v>
      </c>
      <c r="I69" s="8" t="n">
        <v>7.4</v>
      </c>
      <c r="J69" s="8" t="n">
        <v>8.3</v>
      </c>
      <c r="K69" s="8" t="n">
        <v>8.53</v>
      </c>
      <c r="L69" s="8" t="n">
        <v>8.37</v>
      </c>
      <c r="M69" s="8" t="n">
        <v>8.39</v>
      </c>
      <c r="N69" s="8" t="n">
        <v>8.41</v>
      </c>
      <c r="O69" s="58" t="n">
        <f aca="false">AVERAGE(C69:N69)</f>
        <v>8.80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9</v>
      </c>
      <c r="D70" s="23" t="n">
        <v>3.5</v>
      </c>
      <c r="E70" s="23" t="n">
        <v>4.22</v>
      </c>
      <c r="F70" s="4" t="n">
        <v>4.69</v>
      </c>
      <c r="G70" s="4" t="n">
        <v>4.41</v>
      </c>
      <c r="H70" s="8" t="n">
        <v>4.34</v>
      </c>
      <c r="I70" s="8" t="n">
        <v>4.48</v>
      </c>
      <c r="J70" s="8" t="n">
        <v>4.58</v>
      </c>
      <c r="K70" s="8" t="n">
        <v>4.43</v>
      </c>
      <c r="L70" s="8" t="n">
        <v>3.96</v>
      </c>
      <c r="M70" s="8" t="n">
        <v>3.31</v>
      </c>
      <c r="N70" s="8" t="n">
        <v>3.8</v>
      </c>
      <c r="O70" s="58" t="n">
        <f aca="false">AVERAGE(C70:N70)</f>
        <v>4.09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4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8" t="s">
        <v>120</v>
      </c>
      <c r="K71" s="8" t="n">
        <v>6.61</v>
      </c>
      <c r="L71" s="8" t="n">
        <v>8.82</v>
      </c>
      <c r="M71" s="8" t="s">
        <v>120</v>
      </c>
      <c r="N71" s="8" t="s">
        <v>120</v>
      </c>
      <c r="O71" s="58" t="n">
        <f aca="false">AVERAGE(C71:N71)</f>
        <v>7.71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8.06</v>
      </c>
      <c r="D72" s="23" t="n">
        <v>8.59</v>
      </c>
      <c r="E72" s="23" t="n">
        <v>9.78</v>
      </c>
      <c r="F72" s="4" t="n">
        <v>9.89</v>
      </c>
      <c r="G72" s="4" t="n">
        <v>7.52</v>
      </c>
      <c r="H72" s="8" t="n">
        <v>6.61</v>
      </c>
      <c r="I72" s="8" t="n">
        <v>7.79</v>
      </c>
      <c r="J72" s="8" t="n">
        <v>7.14</v>
      </c>
      <c r="K72" s="8" t="n">
        <v>7.32</v>
      </c>
      <c r="L72" s="8" t="n">
        <v>6.98</v>
      </c>
      <c r="M72" s="8" t="n">
        <v>6.42</v>
      </c>
      <c r="N72" s="8" t="n">
        <v>6.26</v>
      </c>
      <c r="O72" s="58" t="n">
        <f aca="false">AVERAGE(C72:N72)</f>
        <v>7.69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9.99</v>
      </c>
      <c r="D73" s="4" t="n">
        <v>9.17</v>
      </c>
      <c r="E73" s="4" t="n">
        <v>11.41</v>
      </c>
      <c r="F73" s="4" t="n">
        <v>13.3</v>
      </c>
      <c r="G73" s="4" t="n">
        <v>11.57</v>
      </c>
      <c r="H73" s="8" t="n">
        <v>8.87</v>
      </c>
      <c r="I73" s="8" t="n">
        <v>9.74</v>
      </c>
      <c r="J73" s="8" t="n">
        <v>12.01</v>
      </c>
      <c r="K73" s="8" t="n">
        <v>11.14</v>
      </c>
      <c r="L73" s="8" t="n">
        <v>12.87</v>
      </c>
      <c r="M73" s="8" t="n">
        <v>12.55</v>
      </c>
      <c r="N73" s="8" t="n">
        <v>12.42</v>
      </c>
      <c r="O73" s="58" t="n">
        <f aca="false">AVERAGE(C73:N73)</f>
        <v>11.25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7</v>
      </c>
      <c r="D74" s="4" t="n">
        <v>6.99</v>
      </c>
      <c r="E74" s="4" t="n">
        <v>6.25</v>
      </c>
      <c r="F74" s="4" t="n">
        <v>6.06</v>
      </c>
      <c r="G74" s="4" t="n">
        <v>5.19</v>
      </c>
      <c r="H74" s="8" t="n">
        <v>5.42</v>
      </c>
      <c r="I74" s="8" t="n">
        <v>5.2</v>
      </c>
      <c r="J74" s="8" t="n">
        <v>3.69</v>
      </c>
      <c r="K74" s="8" t="n">
        <v>4.62</v>
      </c>
      <c r="L74" s="8" t="n">
        <v>5.12</v>
      </c>
      <c r="M74" s="8" t="n">
        <v>6.61</v>
      </c>
      <c r="N74" s="8" t="n">
        <v>6.59</v>
      </c>
      <c r="O74" s="58" t="n">
        <f aca="false">AVERAGE(C74:N74)</f>
        <v>5.742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n">
        <v>7.71</v>
      </c>
      <c r="D75" s="4" t="s">
        <v>120</v>
      </c>
      <c r="E75" s="4" t="s">
        <v>120</v>
      </c>
      <c r="F75" s="24" t="s">
        <v>120</v>
      </c>
      <c r="G75" s="24" t="s">
        <v>120</v>
      </c>
      <c r="H75" s="61" t="s">
        <v>120</v>
      </c>
      <c r="I75" s="8" t="s">
        <v>120</v>
      </c>
      <c r="J75" s="8" t="s">
        <v>120</v>
      </c>
      <c r="K75" s="8" t="s">
        <v>120</v>
      </c>
      <c r="L75" s="8" t="n">
        <v>13.59</v>
      </c>
      <c r="M75" s="8" t="s">
        <v>120</v>
      </c>
      <c r="N75" s="8" t="n">
        <v>10.04</v>
      </c>
      <c r="O75" s="58" t="n">
        <f aca="false">AVERAGE(C75:N75)</f>
        <v>10.4466666666667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8"/>
      <c r="K76" s="8"/>
      <c r="L76" s="8"/>
      <c r="M76" s="8"/>
      <c r="N76" s="8"/>
      <c r="O76" s="58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3.33</v>
      </c>
      <c r="D77" s="4" t="n">
        <v>125</v>
      </c>
      <c r="E77" s="4" t="n">
        <v>200</v>
      </c>
      <c r="F77" s="4" t="n">
        <v>165</v>
      </c>
      <c r="G77" s="4" t="n">
        <v>107.33</v>
      </c>
      <c r="H77" s="8" t="n">
        <v>97</v>
      </c>
      <c r="I77" s="8" t="n">
        <v>53.33</v>
      </c>
      <c r="J77" s="8" t="n">
        <v>39</v>
      </c>
      <c r="K77" s="8" t="n">
        <v>29.335</v>
      </c>
      <c r="L77" s="8" t="n">
        <v>28.5</v>
      </c>
      <c r="M77" s="8" t="n">
        <v>90</v>
      </c>
      <c r="N77" s="8" t="n">
        <v>45.91</v>
      </c>
      <c r="O77" s="58" t="n">
        <f aca="false">AVERAGE(C77:N77)</f>
        <v>89.4779166666667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3.68</v>
      </c>
      <c r="D78" s="4" t="n">
        <v>140.83</v>
      </c>
      <c r="E78" s="4" t="n">
        <v>191.92</v>
      </c>
      <c r="F78" s="4" t="n">
        <v>217.65</v>
      </c>
      <c r="G78" s="4" t="n">
        <v>136.15</v>
      </c>
      <c r="H78" s="8" t="n">
        <v>101.05</v>
      </c>
      <c r="I78" s="8" t="n">
        <v>73.21</v>
      </c>
      <c r="J78" s="8" t="n">
        <v>52.79</v>
      </c>
      <c r="K78" s="8" t="n">
        <v>35.95</v>
      </c>
      <c r="L78" s="8" t="n">
        <v>34.59</v>
      </c>
      <c r="M78" s="8" t="n">
        <v>120</v>
      </c>
      <c r="N78" s="8" t="n">
        <v>66.11</v>
      </c>
      <c r="O78" s="58" t="n">
        <f aca="false">AVERAGE(C78:N78)</f>
        <v>106.9941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9.02</v>
      </c>
      <c r="D79" s="23" t="n">
        <v>168</v>
      </c>
      <c r="E79" s="4" t="n">
        <v>225.36</v>
      </c>
      <c r="F79" s="4" t="n">
        <v>228.95</v>
      </c>
      <c r="G79" s="4" t="n">
        <v>175.42</v>
      </c>
      <c r="H79" s="8" t="n">
        <v>123.75</v>
      </c>
      <c r="I79" s="8" t="n">
        <v>90.58</v>
      </c>
      <c r="J79" s="8" t="n">
        <v>60.435</v>
      </c>
      <c r="K79" s="8" t="n">
        <v>48.08</v>
      </c>
      <c r="L79" s="8" t="n">
        <v>41.35</v>
      </c>
      <c r="M79" s="8" t="n">
        <v>150</v>
      </c>
      <c r="N79" s="8" t="n">
        <v>86.79</v>
      </c>
      <c r="O79" s="58" t="n">
        <f aca="false">AVERAGE(C79:N79)</f>
        <v>128.97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38.51</v>
      </c>
      <c r="D80" s="23" t="n">
        <v>134</v>
      </c>
      <c r="E80" s="4" t="n">
        <v>245.83</v>
      </c>
      <c r="F80" s="4" t="n">
        <v>287.59</v>
      </c>
      <c r="G80" s="4" t="n">
        <v>238.89</v>
      </c>
      <c r="H80" s="8" t="n">
        <v>280</v>
      </c>
      <c r="I80" s="8" t="n">
        <v>266.67</v>
      </c>
      <c r="J80" s="8" t="n">
        <v>292.19</v>
      </c>
      <c r="K80" s="8" t="n">
        <v>271.29</v>
      </c>
      <c r="L80" s="8" t="n">
        <v>216.57</v>
      </c>
      <c r="M80" s="8" t="n">
        <v>181.94</v>
      </c>
      <c r="N80" s="8" t="n">
        <v>126.25</v>
      </c>
      <c r="O80" s="58" t="n">
        <f aca="false">AVERAGE(C80:N80)</f>
        <v>223.3108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75</v>
      </c>
      <c r="D81" s="4" t="s">
        <v>120</v>
      </c>
      <c r="E81" s="4" t="n">
        <v>178</v>
      </c>
      <c r="F81" s="4" t="n">
        <v>200</v>
      </c>
      <c r="G81" s="4" t="n">
        <v>220</v>
      </c>
      <c r="H81" s="8" t="s">
        <v>120</v>
      </c>
      <c r="I81" s="8" t="n">
        <v>180</v>
      </c>
      <c r="J81" s="8" t="n">
        <v>181.25</v>
      </c>
      <c r="K81" s="8" t="n">
        <v>182.665</v>
      </c>
      <c r="L81" s="8" t="n">
        <v>180.39</v>
      </c>
      <c r="M81" s="8" t="s">
        <v>120</v>
      </c>
      <c r="N81" s="8" t="n">
        <v>102</v>
      </c>
      <c r="O81" s="58" t="n">
        <f aca="false">AVERAGE(C81:N81)</f>
        <v>166.58944444444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130.616666666667</v>
      </c>
      <c r="D82" s="4" t="n">
        <v>139.285</v>
      </c>
      <c r="E82" s="4" t="n">
        <v>212.46</v>
      </c>
      <c r="F82" s="4" t="n">
        <v>260.756666666667</v>
      </c>
      <c r="G82" s="4" t="n">
        <v>212.67</v>
      </c>
      <c r="H82" s="8" t="n">
        <v>206.6</v>
      </c>
      <c r="I82" s="8" t="n">
        <v>194.61</v>
      </c>
      <c r="J82" s="8" t="n">
        <v>196.14</v>
      </c>
      <c r="K82" s="8" t="n">
        <v>205</v>
      </c>
      <c r="L82" s="8" t="n">
        <v>204.02</v>
      </c>
      <c r="M82" s="8" t="n">
        <v>150</v>
      </c>
      <c r="N82" s="8" t="n">
        <v>143.57</v>
      </c>
      <c r="O82" s="58" t="n">
        <f aca="false">AVERAGE(C82:N82)</f>
        <v>187.97736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37.75</v>
      </c>
      <c r="D83" s="4" t="n">
        <v>155.343</v>
      </c>
      <c r="E83" s="4" t="n">
        <v>247</v>
      </c>
      <c r="F83" s="4" t="n">
        <v>289.063333333333</v>
      </c>
      <c r="G83" s="4" t="n">
        <v>265.77</v>
      </c>
      <c r="H83" s="8" t="n">
        <v>233.215</v>
      </c>
      <c r="I83" s="8" t="n">
        <v>216</v>
      </c>
      <c r="J83" s="8" t="n">
        <v>244.69</v>
      </c>
      <c r="K83" s="8" t="n">
        <v>218.64</v>
      </c>
      <c r="L83" s="8" t="n">
        <v>234.88</v>
      </c>
      <c r="M83" s="8" t="n">
        <v>150</v>
      </c>
      <c r="N83" s="8" t="n">
        <v>170</v>
      </c>
      <c r="O83" s="58" t="n">
        <f aca="false">AVERAGE(C83:N83)</f>
        <v>213.5292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8" t="s">
        <v>120</v>
      </c>
      <c r="K84" s="8" t="s">
        <v>120</v>
      </c>
      <c r="L84" s="8" t="s">
        <v>120</v>
      </c>
      <c r="M84" s="8" t="s">
        <v>120</v>
      </c>
      <c r="N84" s="8" t="s">
        <v>120</v>
      </c>
      <c r="O84" s="8" t="s">
        <v>120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8" t="s">
        <v>120</v>
      </c>
      <c r="K85" s="8" t="s">
        <v>120</v>
      </c>
      <c r="L85" s="8" t="s">
        <v>120</v>
      </c>
      <c r="M85" s="8" t="s">
        <v>120</v>
      </c>
      <c r="N85" s="8" t="s">
        <v>120</v>
      </c>
      <c r="O85" s="8" t="s">
        <v>12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40.33</v>
      </c>
      <c r="D86" s="8" t="n">
        <v>186.5</v>
      </c>
      <c r="E86" s="8" t="n">
        <v>350</v>
      </c>
      <c r="F86" s="8" t="n">
        <v>312.5</v>
      </c>
      <c r="G86" s="8" t="n">
        <v>325</v>
      </c>
      <c r="H86" s="8" t="n">
        <v>319.23</v>
      </c>
      <c r="I86" s="8" t="n">
        <v>277.13</v>
      </c>
      <c r="J86" s="8" t="n">
        <v>298.16</v>
      </c>
      <c r="K86" s="8" t="n">
        <v>261.67</v>
      </c>
      <c r="L86" s="8" t="n">
        <v>246.06</v>
      </c>
      <c r="M86" s="8" t="s">
        <v>120</v>
      </c>
      <c r="N86" s="8" t="n">
        <v>100</v>
      </c>
      <c r="O86" s="58" t="n">
        <f aca="false">AVERAGE(C86:N86)</f>
        <v>256.052727272727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8" t="s">
        <v>120</v>
      </c>
      <c r="N87" s="8" t="s">
        <v>120</v>
      </c>
      <c r="O87" s="8" t="s">
        <v>120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5"/>
      <c r="K88" s="45"/>
      <c r="M88" s="45"/>
      <c r="N88" s="45"/>
      <c r="O88" s="62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5"/>
      <c r="K89" s="45"/>
      <c r="M89" s="45"/>
      <c r="N89" s="45"/>
      <c r="O89" s="62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5"/>
      <c r="K90" s="45"/>
      <c r="M90" s="45"/>
      <c r="N90" s="45"/>
      <c r="O90" s="62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5"/>
      <c r="K91" s="45"/>
      <c r="M91" s="45"/>
      <c r="N91" s="45"/>
      <c r="O91" s="62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5"/>
      <c r="K92" s="45"/>
      <c r="M92" s="45"/>
      <c r="N92" s="45"/>
      <c r="O92" s="62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5"/>
      <c r="K93" s="45"/>
      <c r="M93" s="45"/>
      <c r="N93" s="45"/>
      <c r="O93" s="62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5"/>
      <c r="K94" s="45"/>
      <c r="M94" s="45"/>
      <c r="N94" s="45"/>
      <c r="O94" s="62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5"/>
      <c r="K95" s="45"/>
      <c r="M95" s="45"/>
      <c r="N95" s="45"/>
      <c r="O95" s="62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5"/>
      <c r="K96" s="45"/>
      <c r="M96" s="45"/>
      <c r="N96" s="45"/>
      <c r="O96" s="62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5"/>
      <c r="K97" s="45"/>
      <c r="M97" s="45"/>
      <c r="N97" s="45"/>
      <c r="O97" s="62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5"/>
      <c r="K98" s="45"/>
      <c r="M98" s="45"/>
      <c r="N98" s="45"/>
      <c r="O98" s="62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5"/>
      <c r="K99" s="45"/>
      <c r="M99" s="45"/>
      <c r="N99" s="45"/>
      <c r="O99" s="62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5"/>
      <c r="K100" s="45"/>
      <c r="M100" s="45"/>
      <c r="N100" s="45"/>
      <c r="O100" s="62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5"/>
      <c r="K101" s="45"/>
      <c r="M101" s="45"/>
      <c r="N101" s="45"/>
      <c r="O101" s="62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5"/>
      <c r="K102" s="45"/>
      <c r="M102" s="45"/>
      <c r="N102" s="45"/>
      <c r="O102" s="62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5"/>
      <c r="K103" s="45"/>
      <c r="M103" s="45"/>
      <c r="N103" s="45"/>
      <c r="O103" s="62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5"/>
      <c r="K104" s="45"/>
      <c r="M104" s="45"/>
      <c r="N104" s="45"/>
      <c r="O104" s="62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5"/>
      <c r="K105" s="45"/>
      <c r="M105" s="45"/>
      <c r="N105" s="45"/>
      <c r="O105" s="62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5"/>
      <c r="K106" s="45"/>
      <c r="M106" s="45"/>
      <c r="N106" s="45"/>
      <c r="O106" s="62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5"/>
      <c r="K107" s="45"/>
      <c r="M107" s="45"/>
      <c r="N107" s="45"/>
      <c r="O107" s="62"/>
    </row>
    <row r="108" customFormat="false" ht="12.75" hidden="false" customHeight="false" outlineLevel="0" collapsed="false">
      <c r="E108" s="44"/>
    </row>
    <row r="109" customFormat="false" ht="12.75" hidden="false" customHeight="false" outlineLevel="0" collapsed="false">
      <c r="E109" s="44"/>
    </row>
    <row r="110" customFormat="false" ht="12.75" hidden="false" customHeight="false" outlineLevel="0" collapsed="false">
      <c r="E110" s="44"/>
    </row>
    <row r="111" customFormat="false" ht="12.75" hidden="false" customHeight="false" outlineLevel="0" collapsed="false">
      <c r="E111" s="44"/>
    </row>
    <row r="112" customFormat="false" ht="12.75" hidden="false" customHeight="false" outlineLevel="0" collapsed="false">
      <c r="E112" s="44"/>
    </row>
    <row r="113" customFormat="false" ht="12.75" hidden="false" customHeight="false" outlineLevel="0" collapsed="false">
      <c r="E113" s="44"/>
    </row>
    <row r="114" customFormat="false" ht="12.75" hidden="false" customHeight="false" outlineLevel="0" collapsed="false">
      <c r="E114" s="44"/>
    </row>
    <row r="115" customFormat="false" ht="12.75" hidden="false" customHeight="false" outlineLevel="0" collapsed="false">
      <c r="E115" s="44"/>
    </row>
    <row r="116" customFormat="false" ht="12.75" hidden="false" customHeight="false" outlineLevel="0" collapsed="false">
      <c r="E116" s="44"/>
    </row>
    <row r="117" customFormat="false" ht="12.75" hidden="false" customHeight="false" outlineLevel="0" collapsed="false">
      <c r="E117" s="44"/>
    </row>
    <row r="118" customFormat="false" ht="12.75" hidden="false" customHeight="false" outlineLevel="0" collapsed="false">
      <c r="E118" s="44"/>
    </row>
    <row r="119" customFormat="false" ht="12.75" hidden="false" customHeight="false" outlineLevel="0" collapsed="false">
      <c r="E119" s="44"/>
    </row>
    <row r="120" customFormat="false" ht="12.75" hidden="false" customHeight="false" outlineLevel="0" collapsed="false">
      <c r="E120" s="44"/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E122" s="44"/>
    </row>
    <row r="123" customFormat="false" ht="12.75" hidden="false" customHeight="false" outlineLevel="0" collapsed="false">
      <c r="E123" s="44"/>
    </row>
    <row r="124" customFormat="false" ht="12.75" hidden="false" customHeight="false" outlineLevel="0" collapsed="false">
      <c r="E124" s="44"/>
    </row>
    <row r="125" customFormat="false" ht="12.75" hidden="false" customHeight="false" outlineLevel="0" collapsed="false">
      <c r="E125" s="44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E127" s="44"/>
    </row>
    <row r="128" customFormat="false" ht="12.75" hidden="false" customHeight="false" outlineLevel="0" collapsed="false">
      <c r="E128" s="44"/>
    </row>
    <row r="129" customFormat="false" ht="12.75" hidden="false" customHeight="false" outlineLevel="0" collapsed="false">
      <c r="E129" s="44"/>
    </row>
    <row r="130" customFormat="false" ht="12.75" hidden="false" customHeight="false" outlineLevel="0" collapsed="false">
      <c r="E130" s="44"/>
    </row>
    <row r="131" customFormat="false" ht="12.75" hidden="false" customHeight="false" outlineLevel="0" collapsed="false">
      <c r="E131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91</v>
      </c>
      <c r="D5" s="4" t="n">
        <v>9.53</v>
      </c>
      <c r="E5" s="4" t="n">
        <v>6.92</v>
      </c>
      <c r="F5" s="4" t="n">
        <v>6.98</v>
      </c>
      <c r="G5" s="4" t="n">
        <v>8.97</v>
      </c>
      <c r="H5" s="8" t="n">
        <v>7.35</v>
      </c>
      <c r="I5" s="8" t="n">
        <v>8.41</v>
      </c>
      <c r="J5" s="4" t="n">
        <v>8.85</v>
      </c>
      <c r="K5" s="4" t="n">
        <v>10.2</v>
      </c>
      <c r="L5" s="4" t="n">
        <v>7.51</v>
      </c>
      <c r="M5" s="4" t="n">
        <v>6.45</v>
      </c>
      <c r="N5" s="4" t="n">
        <v>6.11</v>
      </c>
      <c r="O5" s="9" t="n">
        <f aca="false">AVERAGE(C5:N5)</f>
        <v>7.932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5.92</v>
      </c>
      <c r="D6" s="4" t="n">
        <v>6.19</v>
      </c>
      <c r="E6" s="4" t="n">
        <v>6.33</v>
      </c>
      <c r="F6" s="4" t="n">
        <v>6.65</v>
      </c>
      <c r="G6" s="4" t="n">
        <v>6.98</v>
      </c>
      <c r="H6" s="8" t="n">
        <v>8</v>
      </c>
      <c r="I6" s="8" t="n">
        <v>8.3</v>
      </c>
      <c r="J6" s="4" t="n">
        <v>8.6</v>
      </c>
      <c r="K6" s="4" t="n">
        <v>8.89</v>
      </c>
      <c r="L6" s="4" t="n">
        <v>9.25</v>
      </c>
      <c r="M6" s="4" t="n">
        <v>9.43</v>
      </c>
      <c r="N6" s="4" t="n">
        <v>9.6</v>
      </c>
      <c r="O6" s="9" t="n">
        <f aca="false">AVERAGE(C6:N6)</f>
        <v>7.84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5.86</v>
      </c>
      <c r="D7" s="4" t="n">
        <v>6.15</v>
      </c>
      <c r="E7" s="4" t="n">
        <v>6.36</v>
      </c>
      <c r="F7" s="4" t="n">
        <v>5.25</v>
      </c>
      <c r="G7" s="4" t="n">
        <v>5.93</v>
      </c>
      <c r="H7" s="8" t="n">
        <v>5.89</v>
      </c>
      <c r="I7" s="8" t="n">
        <v>5.8</v>
      </c>
      <c r="J7" s="4" t="n">
        <v>7.75</v>
      </c>
      <c r="K7" s="4" t="n">
        <v>8.82</v>
      </c>
      <c r="L7" s="4" t="n">
        <v>8.68</v>
      </c>
      <c r="M7" s="4" t="n">
        <v>8.28</v>
      </c>
      <c r="N7" s="4" t="n">
        <v>8.74</v>
      </c>
      <c r="O7" s="9" t="n">
        <f aca="false">AVERAGE(C7:N7)</f>
        <v>6.95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2.55</v>
      </c>
      <c r="D8" s="4" t="n">
        <v>14.01</v>
      </c>
      <c r="E8" s="4" t="n">
        <v>12.86</v>
      </c>
      <c r="F8" s="4" t="n">
        <v>11.39</v>
      </c>
      <c r="G8" s="4" t="n">
        <v>19.19</v>
      </c>
      <c r="H8" s="8" t="n">
        <v>17.8</v>
      </c>
      <c r="I8" s="8" t="n">
        <v>17.64</v>
      </c>
      <c r="J8" s="4" t="n">
        <v>17.43</v>
      </c>
      <c r="K8" s="4" t="n">
        <v>16.9</v>
      </c>
      <c r="L8" s="4" t="n">
        <v>15.2</v>
      </c>
      <c r="M8" s="4" t="n">
        <v>13.32</v>
      </c>
      <c r="N8" s="4" t="n">
        <v>14.12</v>
      </c>
      <c r="O8" s="9" t="n">
        <f aca="false">AVERAGE(C8:N8)</f>
        <v>15.200833333333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7.8</v>
      </c>
      <c r="D9" s="4" t="n">
        <v>6.67</v>
      </c>
      <c r="E9" s="4" t="n">
        <v>7.03</v>
      </c>
      <c r="F9" s="4" t="n">
        <v>6.11</v>
      </c>
      <c r="G9" s="4" t="n">
        <v>5.46</v>
      </c>
      <c r="H9" s="8" t="n">
        <v>5.84</v>
      </c>
      <c r="I9" s="8" t="n">
        <v>6.02</v>
      </c>
      <c r="J9" s="4" t="n">
        <v>6.74</v>
      </c>
      <c r="K9" s="4" t="n">
        <v>9.39</v>
      </c>
      <c r="L9" s="4" t="n">
        <v>9.56</v>
      </c>
      <c r="M9" s="4" t="n">
        <v>10.56</v>
      </c>
      <c r="N9" s="4" t="n">
        <v>11.07</v>
      </c>
      <c r="O9" s="9" t="n">
        <f aca="false">AVERAGE(C9:N9)</f>
        <v>7.6875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44</v>
      </c>
      <c r="D10" s="4" t="n">
        <v>5.17</v>
      </c>
      <c r="E10" s="4" t="n">
        <v>4.74</v>
      </c>
      <c r="F10" s="4" t="n">
        <v>4.99</v>
      </c>
      <c r="G10" s="4" t="n">
        <v>5.29</v>
      </c>
      <c r="H10" s="8" t="n">
        <v>7.29</v>
      </c>
      <c r="I10" s="8" t="n">
        <v>8.64</v>
      </c>
      <c r="J10" s="4" t="n">
        <v>8.05</v>
      </c>
      <c r="K10" s="4" t="n">
        <v>10.16</v>
      </c>
      <c r="L10" s="4" t="n">
        <v>10.16</v>
      </c>
      <c r="M10" s="4" t="n">
        <v>9.67</v>
      </c>
      <c r="N10" s="4" t="n">
        <v>10.73</v>
      </c>
      <c r="O10" s="9" t="n">
        <f aca="false">AVERAGE(C10:N10)</f>
        <v>7.61083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10.21</v>
      </c>
      <c r="D11" s="4" t="n">
        <v>8.75</v>
      </c>
      <c r="E11" s="4" t="n">
        <v>9.46</v>
      </c>
      <c r="F11" s="4" t="n">
        <v>11.41</v>
      </c>
      <c r="G11" s="4" t="s">
        <v>120</v>
      </c>
      <c r="H11" s="8" t="n">
        <v>20.27</v>
      </c>
      <c r="I11" s="8" t="n">
        <v>13.7</v>
      </c>
      <c r="J11" s="4" t="n">
        <v>9.83</v>
      </c>
      <c r="K11" s="4" t="n">
        <v>8.78</v>
      </c>
      <c r="L11" s="4" t="n">
        <v>8.67</v>
      </c>
      <c r="M11" s="4" t="n">
        <v>7.62</v>
      </c>
      <c r="N11" s="4" t="n">
        <v>10.11</v>
      </c>
      <c r="O11" s="9" t="n">
        <f aca="false">AVERAGE(C11:N11)</f>
        <v>10.8009090909091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0.38</v>
      </c>
      <c r="D12" s="4" t="n">
        <v>10.61</v>
      </c>
      <c r="E12" s="4" t="n">
        <v>13.5</v>
      </c>
      <c r="F12" s="4" t="n">
        <v>12.53</v>
      </c>
      <c r="G12" s="4" t="n">
        <v>14.88</v>
      </c>
      <c r="H12" s="8" t="n">
        <v>18.9</v>
      </c>
      <c r="I12" s="8" t="n">
        <v>16.26</v>
      </c>
      <c r="J12" s="4" t="n">
        <v>12.17</v>
      </c>
      <c r="K12" s="4" t="n">
        <v>10.63</v>
      </c>
      <c r="L12" s="4" t="n">
        <v>10.46</v>
      </c>
      <c r="M12" s="4" t="n">
        <v>10.09</v>
      </c>
      <c r="N12" s="4" t="n">
        <v>12.04</v>
      </c>
      <c r="O12" s="9" t="n">
        <f aca="false">AVERAGE(C12:N12)</f>
        <v>12.70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78</v>
      </c>
      <c r="D13" s="4" t="n">
        <v>8.42</v>
      </c>
      <c r="E13" s="4" t="n">
        <v>9.91</v>
      </c>
      <c r="F13" s="4" t="n">
        <v>8.41</v>
      </c>
      <c r="G13" s="4" t="n">
        <v>9.82</v>
      </c>
      <c r="H13" s="8" t="n">
        <v>9</v>
      </c>
      <c r="I13" s="8" t="n">
        <v>8.82</v>
      </c>
      <c r="J13" s="4" t="n">
        <v>7.35</v>
      </c>
      <c r="K13" s="4" t="n">
        <v>5.185</v>
      </c>
      <c r="L13" s="4" t="n">
        <v>4.515</v>
      </c>
      <c r="M13" s="4" t="n">
        <v>4.91</v>
      </c>
      <c r="N13" s="4" t="n">
        <v>5.6</v>
      </c>
      <c r="O13" s="9" t="n">
        <f aca="false">AVERAGE(C13:N13)</f>
        <v>7.47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6</v>
      </c>
      <c r="D14" s="4" t="n">
        <v>9.08</v>
      </c>
      <c r="E14" s="4" t="n">
        <v>10.76</v>
      </c>
      <c r="F14" s="4" t="n">
        <v>10.69</v>
      </c>
      <c r="G14" s="4" t="n">
        <v>10.84</v>
      </c>
      <c r="H14" s="8" t="n">
        <v>10.57</v>
      </c>
      <c r="I14" s="8" t="n">
        <v>9.97</v>
      </c>
      <c r="J14" s="4" t="n">
        <v>9.34</v>
      </c>
      <c r="K14" s="4" t="n">
        <v>9.76</v>
      </c>
      <c r="L14" s="4" t="n">
        <v>9.78</v>
      </c>
      <c r="M14" s="4" t="n">
        <v>8.65</v>
      </c>
      <c r="N14" s="4" t="n">
        <v>8.71</v>
      </c>
      <c r="O14" s="9" t="n">
        <f aca="false">AVERAGE(C14:N14)</f>
        <v>9.7291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7.8</v>
      </c>
      <c r="D15" s="4" t="n">
        <v>14.51</v>
      </c>
      <c r="E15" s="4" t="n">
        <v>15.3</v>
      </c>
      <c r="F15" s="4" t="n">
        <v>12.89</v>
      </c>
      <c r="G15" s="4" t="n">
        <v>14.3</v>
      </c>
      <c r="H15" s="8" t="n">
        <v>14.41</v>
      </c>
      <c r="I15" s="8" t="n">
        <v>16.2</v>
      </c>
      <c r="J15" s="4" t="n">
        <v>17.01</v>
      </c>
      <c r="K15" s="4" t="n">
        <v>20.4</v>
      </c>
      <c r="L15" s="4" t="n">
        <v>13.51</v>
      </c>
      <c r="M15" s="4" t="n">
        <v>12.73</v>
      </c>
      <c r="N15" s="4" t="n">
        <v>11.81</v>
      </c>
      <c r="O15" s="9" t="n">
        <f aca="false">AVERAGE(C15:N15)</f>
        <v>15.07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4.85</v>
      </c>
      <c r="D17" s="4" t="n">
        <v>16.02</v>
      </c>
      <c r="E17" s="4" t="n">
        <v>11.5</v>
      </c>
      <c r="F17" s="4" t="n">
        <v>18.25</v>
      </c>
      <c r="G17" s="4" t="n">
        <v>26.28</v>
      </c>
      <c r="H17" s="8" t="n">
        <v>24.78</v>
      </c>
      <c r="I17" s="8" t="n">
        <v>23.03</v>
      </c>
      <c r="J17" s="4" t="n">
        <v>31.09</v>
      </c>
      <c r="K17" s="4" t="n">
        <v>34.84</v>
      </c>
      <c r="L17" s="4" t="n">
        <v>46.19</v>
      </c>
      <c r="M17" s="4" t="n">
        <v>36.67</v>
      </c>
      <c r="N17" s="4" t="n">
        <v>37.75</v>
      </c>
      <c r="O17" s="9" t="n">
        <f aca="false">AVERAGE(C17:N17)</f>
        <v>26.77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1.18</v>
      </c>
      <c r="D18" s="4" t="n">
        <v>32.76</v>
      </c>
      <c r="E18" s="4" t="n">
        <v>16.98</v>
      </c>
      <c r="F18" s="4" t="n">
        <v>19.97</v>
      </c>
      <c r="G18" s="4" t="n">
        <v>22.56</v>
      </c>
      <c r="H18" s="8" t="n">
        <v>23.42</v>
      </c>
      <c r="I18" s="8" t="n">
        <v>17.36</v>
      </c>
      <c r="J18" s="4" t="n">
        <v>35.18</v>
      </c>
      <c r="K18" s="4" t="n">
        <v>53.84</v>
      </c>
      <c r="L18" s="4" t="n">
        <v>46.04</v>
      </c>
      <c r="M18" s="4" t="n">
        <v>52.87</v>
      </c>
      <c r="N18" s="4" t="n">
        <v>45.71</v>
      </c>
      <c r="O18" s="9" t="n">
        <f aca="false">AVERAGE(C18:N18)</f>
        <v>35.6558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53.96</v>
      </c>
      <c r="D19" s="4" t="n">
        <v>50</v>
      </c>
      <c r="E19" s="3" t="n">
        <v>43.75</v>
      </c>
      <c r="F19" s="4" t="n">
        <v>37</v>
      </c>
      <c r="G19" s="3" t="n">
        <v>33.91</v>
      </c>
      <c r="H19" s="3" t="n">
        <v>41.96</v>
      </c>
      <c r="I19" s="3" t="n">
        <v>34.64</v>
      </c>
      <c r="J19" s="3" t="n">
        <v>34.33</v>
      </c>
      <c r="K19" s="3" t="n">
        <v>43.68</v>
      </c>
      <c r="L19" s="4" t="n">
        <v>50.54</v>
      </c>
      <c r="M19" s="4" t="n">
        <v>47.94</v>
      </c>
      <c r="N19" s="4" t="n">
        <v>54.25</v>
      </c>
      <c r="O19" s="9" t="n">
        <f aca="false">AVERAGE(C19:N19)</f>
        <v>43.8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41.76</v>
      </c>
      <c r="D20" s="4" t="n">
        <v>45.66</v>
      </c>
      <c r="E20" s="4" t="n">
        <v>45.07</v>
      </c>
      <c r="F20" s="4" t="n">
        <v>26.73</v>
      </c>
      <c r="G20" s="4" t="n">
        <v>29.72</v>
      </c>
      <c r="H20" s="8" t="n">
        <v>28.12</v>
      </c>
      <c r="I20" s="8" t="n">
        <v>33.64</v>
      </c>
      <c r="J20" s="4" t="n">
        <v>37.94</v>
      </c>
      <c r="K20" s="4" t="n">
        <v>27.03</v>
      </c>
      <c r="L20" s="4" t="n">
        <v>25.24</v>
      </c>
      <c r="M20" s="4" t="n">
        <v>20.52</v>
      </c>
      <c r="N20" s="4" t="n">
        <v>31.67</v>
      </c>
      <c r="O20" s="9" t="n">
        <f aca="false">AVERAGE(C20:N20)</f>
        <v>32.7583333333333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441.21</v>
      </c>
      <c r="D21" s="4" t="n">
        <v>460.95</v>
      </c>
      <c r="E21" s="4" t="n">
        <v>408.61</v>
      </c>
      <c r="F21" s="4" t="n">
        <v>280.36</v>
      </c>
      <c r="G21" s="4" t="n">
        <v>257.06</v>
      </c>
      <c r="H21" s="8" t="n">
        <v>206.18</v>
      </c>
      <c r="I21" s="8" t="n">
        <v>282.42</v>
      </c>
      <c r="J21" s="4" t="n">
        <v>410.67</v>
      </c>
      <c r="K21" s="4" t="n">
        <v>219.11</v>
      </c>
      <c r="L21" s="4" t="n">
        <v>193</v>
      </c>
      <c r="M21" s="4" t="n">
        <v>161.82</v>
      </c>
      <c r="N21" s="4" t="n">
        <v>218.18</v>
      </c>
      <c r="O21" s="9" t="n">
        <f aca="false">AVERAGE(C21:N21)</f>
        <v>294.96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3.1</v>
      </c>
      <c r="D22" s="4" t="n">
        <v>12.31</v>
      </c>
      <c r="E22" s="4" t="n">
        <v>11.89</v>
      </c>
      <c r="F22" s="4" t="n">
        <v>14.16</v>
      </c>
      <c r="G22" s="4" t="n">
        <v>14.2</v>
      </c>
      <c r="H22" s="8" t="n">
        <v>15.5</v>
      </c>
      <c r="I22" s="8" t="n">
        <v>12.59</v>
      </c>
      <c r="J22" s="4" t="n">
        <v>12.59</v>
      </c>
      <c r="K22" s="4" t="n">
        <v>15.68</v>
      </c>
      <c r="L22" s="4" t="n">
        <v>14.75</v>
      </c>
      <c r="M22" s="4" t="n">
        <v>17.34</v>
      </c>
      <c r="N22" s="4" t="n">
        <v>17.56</v>
      </c>
      <c r="O22" s="9" t="n">
        <f aca="false">AVERAGE(C22:N22)</f>
        <v>14.3058333333333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2.69</v>
      </c>
      <c r="D23" s="4" t="n">
        <v>22.31</v>
      </c>
      <c r="E23" s="4" t="n">
        <v>15.86</v>
      </c>
      <c r="F23" s="4" t="n">
        <v>10.44</v>
      </c>
      <c r="G23" s="4" t="n">
        <v>10.37</v>
      </c>
      <c r="H23" s="8" t="n">
        <v>10.9</v>
      </c>
      <c r="I23" s="8" t="n">
        <v>13.76</v>
      </c>
      <c r="J23" s="4" t="n">
        <v>16.08</v>
      </c>
      <c r="K23" s="4" t="n">
        <v>13.59</v>
      </c>
      <c r="L23" s="4" t="n">
        <v>11.27</v>
      </c>
      <c r="M23" s="4" t="n">
        <v>10.37</v>
      </c>
      <c r="N23" s="4" t="n">
        <v>13.74</v>
      </c>
      <c r="O23" s="9" t="n">
        <f aca="false">AVERAGE(C23:N23)</f>
        <v>14.281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6.53</v>
      </c>
      <c r="D24" s="4" t="n">
        <v>37.32</v>
      </c>
      <c r="E24" s="4" t="n">
        <v>28.02</v>
      </c>
      <c r="F24" s="4" t="n">
        <v>16.98</v>
      </c>
      <c r="G24" s="4" t="n">
        <v>17.77</v>
      </c>
      <c r="H24" s="8" t="n">
        <v>18.99</v>
      </c>
      <c r="I24" s="30" t="n">
        <v>25.82</v>
      </c>
      <c r="J24" s="4" t="n">
        <v>28.67</v>
      </c>
      <c r="K24" s="4" t="n">
        <v>23.77</v>
      </c>
      <c r="L24" s="4" t="n">
        <v>19.7</v>
      </c>
      <c r="M24" s="4" t="n">
        <v>19.34</v>
      </c>
      <c r="N24" s="4" t="n">
        <v>23.19</v>
      </c>
      <c r="O24" s="9" t="n">
        <f aca="false">AVERAGE(C24:N24)</f>
        <v>24.67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52.1</v>
      </c>
      <c r="D25" s="4" t="n">
        <v>52.92</v>
      </c>
      <c r="E25" s="4" t="n">
        <v>42.42</v>
      </c>
      <c r="F25" s="4" t="n">
        <v>26.14</v>
      </c>
      <c r="G25" s="4" t="n">
        <v>28.82</v>
      </c>
      <c r="H25" s="8" t="n">
        <v>29.94</v>
      </c>
      <c r="I25" s="8" t="n">
        <v>38.72</v>
      </c>
      <c r="J25" s="4" t="n">
        <v>40.5</v>
      </c>
      <c r="K25" s="4" t="n">
        <v>34</v>
      </c>
      <c r="L25" s="4" t="n">
        <v>31.25</v>
      </c>
      <c r="M25" s="4" t="n">
        <v>27.47</v>
      </c>
      <c r="N25" s="4" t="n">
        <v>34.64</v>
      </c>
      <c r="O25" s="9" t="n">
        <f aca="false">AVERAGE(C25:N25)</f>
        <v>36.5766666666667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97</v>
      </c>
      <c r="D27" s="4" t="n">
        <v>2.69</v>
      </c>
      <c r="E27" s="4" t="n">
        <v>2.15</v>
      </c>
      <c r="F27" s="4" t="n">
        <v>2.57</v>
      </c>
      <c r="G27" s="4" t="n">
        <v>3.6</v>
      </c>
      <c r="H27" s="8" t="n">
        <v>3.54</v>
      </c>
      <c r="I27" s="8" t="n">
        <v>3.29</v>
      </c>
      <c r="J27" s="4" t="n">
        <v>3.42</v>
      </c>
      <c r="K27" s="4" t="n">
        <v>3.05</v>
      </c>
      <c r="L27" s="4" t="n">
        <v>3.22</v>
      </c>
      <c r="M27" s="4" t="n">
        <v>3.53</v>
      </c>
      <c r="N27" s="4" t="n">
        <v>3.16</v>
      </c>
      <c r="O27" s="9" t="n">
        <f aca="false">AVERAGE(C27:N27)</f>
        <v>3.099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02</v>
      </c>
      <c r="D28" s="4" t="n">
        <v>3.73</v>
      </c>
      <c r="E28" s="4" t="n">
        <v>3.15</v>
      </c>
      <c r="F28" s="4" t="n">
        <v>3.55</v>
      </c>
      <c r="G28" s="4" t="n">
        <v>4.59</v>
      </c>
      <c r="H28" s="8" t="n">
        <v>4.75</v>
      </c>
      <c r="I28" s="8" t="n">
        <v>4.49</v>
      </c>
      <c r="J28" s="4" t="n">
        <v>4.7</v>
      </c>
      <c r="K28" s="4" t="n">
        <v>4.24</v>
      </c>
      <c r="L28" s="4" t="n">
        <v>4.4</v>
      </c>
      <c r="M28" s="4" t="n">
        <v>4.31</v>
      </c>
      <c r="N28" s="4" t="n">
        <v>4.55</v>
      </c>
      <c r="O28" s="9" t="n">
        <f aca="false">AVERAGE(C28:N28)</f>
        <v>4.20666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21</v>
      </c>
      <c r="D29" s="4" t="n">
        <v>4.86</v>
      </c>
      <c r="E29" s="4" t="n">
        <v>4.2</v>
      </c>
      <c r="F29" s="4" t="n">
        <v>4.5</v>
      </c>
      <c r="G29" s="4" t="n">
        <v>5.69</v>
      </c>
      <c r="H29" s="8" t="n">
        <v>5.98</v>
      </c>
      <c r="I29" s="8" t="n">
        <v>5.63</v>
      </c>
      <c r="J29" s="4" t="n">
        <v>5.81</v>
      </c>
      <c r="K29" s="4" t="n">
        <v>5.13</v>
      </c>
      <c r="L29" s="4" t="n">
        <v>5.43</v>
      </c>
      <c r="M29" s="4" t="n">
        <v>5.74</v>
      </c>
      <c r="N29" s="4" t="n">
        <v>5.3</v>
      </c>
      <c r="O29" s="9" t="n">
        <f aca="false">AVERAGE(C29:N29)</f>
        <v>5.29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4.74</v>
      </c>
      <c r="D30" s="4" t="n">
        <v>4.75</v>
      </c>
      <c r="E30" s="4" t="n">
        <v>4.05</v>
      </c>
      <c r="F30" s="4" t="n">
        <v>3.43</v>
      </c>
      <c r="G30" s="4" t="n">
        <v>4.73</v>
      </c>
      <c r="H30" s="8" t="n">
        <v>5.06</v>
      </c>
      <c r="I30" s="8" t="n">
        <v>5.5</v>
      </c>
      <c r="J30" s="4" t="n">
        <v>5.61</v>
      </c>
      <c r="K30" s="4" t="n">
        <v>5.89</v>
      </c>
      <c r="L30" s="4" t="n">
        <v>5.3</v>
      </c>
      <c r="M30" s="4" t="n">
        <v>5.02</v>
      </c>
      <c r="N30" s="4" t="n">
        <v>4.78</v>
      </c>
      <c r="O30" s="9" t="n">
        <f aca="false">AVERAGE(C30:N30)</f>
        <v>4.90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14</v>
      </c>
      <c r="D31" s="4" t="n">
        <v>4.79</v>
      </c>
      <c r="E31" s="4" t="n">
        <v>3.91</v>
      </c>
      <c r="F31" s="4" t="n">
        <v>3.15</v>
      </c>
      <c r="G31" s="4" t="n">
        <v>4.18</v>
      </c>
      <c r="H31" s="8" t="n">
        <v>4.93</v>
      </c>
      <c r="I31" s="8" t="n">
        <v>4.5</v>
      </c>
      <c r="J31" s="4" t="n">
        <v>3.92</v>
      </c>
      <c r="K31" s="8" t="n">
        <v>4.2</v>
      </c>
      <c r="L31" s="4" t="n">
        <v>4.17</v>
      </c>
      <c r="M31" s="4" t="n">
        <v>4.1</v>
      </c>
      <c r="N31" s="4" t="n">
        <v>4.05</v>
      </c>
      <c r="O31" s="9" t="n">
        <f aca="false">AVERAGE(C31:N31)</f>
        <v>4.25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27</v>
      </c>
      <c r="D32" s="4" t="n">
        <v>6.03</v>
      </c>
      <c r="E32" s="4" t="n">
        <v>5.85</v>
      </c>
      <c r="F32" s="4" t="n">
        <v>6.08</v>
      </c>
      <c r="G32" s="4" t="n">
        <v>6.78</v>
      </c>
      <c r="H32" s="8" t="n">
        <v>7.3</v>
      </c>
      <c r="I32" s="8" t="n">
        <v>6.49</v>
      </c>
      <c r="J32" s="4" t="n">
        <v>7.7</v>
      </c>
      <c r="K32" s="4" t="n">
        <v>7.54</v>
      </c>
      <c r="L32" s="4" t="n">
        <v>8.34</v>
      </c>
      <c r="M32" s="4" t="n">
        <v>6.03</v>
      </c>
      <c r="N32" s="4" t="n">
        <v>6.37</v>
      </c>
      <c r="O32" s="9" t="n">
        <f aca="false">AVERAGE(C32:N32)</f>
        <v>6.648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5.88</v>
      </c>
      <c r="D33" s="4" t="n">
        <v>6.17</v>
      </c>
      <c r="E33" s="4" t="n">
        <v>4.39</v>
      </c>
      <c r="F33" s="4" t="n">
        <v>5.2</v>
      </c>
      <c r="G33" s="4" t="n">
        <v>8.135</v>
      </c>
      <c r="H33" s="8" t="n">
        <v>9.67</v>
      </c>
      <c r="I33" s="8" t="n">
        <v>6.435</v>
      </c>
      <c r="J33" s="4" t="n">
        <v>7.88</v>
      </c>
      <c r="K33" s="4" t="n">
        <v>9.605</v>
      </c>
      <c r="L33" s="4" t="n">
        <v>11.11</v>
      </c>
      <c r="M33" s="4" t="n">
        <v>10.33</v>
      </c>
      <c r="N33" s="4" t="n">
        <v>9.09</v>
      </c>
      <c r="O33" s="9" t="n">
        <f aca="false">AVERAGE(C33:N33)</f>
        <v>7.82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68</v>
      </c>
      <c r="D34" s="4" t="n">
        <v>4.06</v>
      </c>
      <c r="E34" s="4" t="n">
        <v>2.45</v>
      </c>
      <c r="F34" s="4" t="n">
        <v>3.34</v>
      </c>
      <c r="G34" s="4" t="n">
        <v>4.8</v>
      </c>
      <c r="H34" s="8" t="n">
        <v>6.46</v>
      </c>
      <c r="I34" s="8" t="n">
        <v>3.86</v>
      </c>
      <c r="J34" s="4" t="n">
        <v>4.81</v>
      </c>
      <c r="K34" s="4" t="n">
        <v>5.4</v>
      </c>
      <c r="L34" s="4" t="n">
        <v>7.95</v>
      </c>
      <c r="M34" s="4" t="n">
        <v>7.13</v>
      </c>
      <c r="N34" s="4" t="n">
        <v>5.5</v>
      </c>
      <c r="O34" s="9" t="n">
        <f aca="false">AVERAGE(C34:N34)</f>
        <v>4.95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72</v>
      </c>
      <c r="D35" s="4" t="n">
        <v>9.7</v>
      </c>
      <c r="E35" s="4" t="n">
        <v>8.58</v>
      </c>
      <c r="F35" s="4" t="n">
        <v>8.77</v>
      </c>
      <c r="G35" s="4" t="n">
        <v>8.85</v>
      </c>
      <c r="H35" s="8" t="n">
        <v>8.82</v>
      </c>
      <c r="I35" s="8" t="n">
        <v>8.82</v>
      </c>
      <c r="J35" s="4" t="n">
        <v>10.8</v>
      </c>
      <c r="K35" s="4" t="n">
        <v>9.16</v>
      </c>
      <c r="L35" s="4" t="n">
        <v>8.82</v>
      </c>
      <c r="M35" s="4" t="n">
        <v>8.89</v>
      </c>
      <c r="N35" s="4" t="n">
        <v>9.04</v>
      </c>
      <c r="O35" s="9" t="n">
        <f aca="false">AVERAGE(C35:N35)</f>
        <v>9.164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4.01</v>
      </c>
      <c r="D36" s="4" t="n">
        <v>3.99</v>
      </c>
      <c r="E36" s="4" t="n">
        <v>3.98</v>
      </c>
      <c r="F36" s="4" t="n">
        <v>4</v>
      </c>
      <c r="G36" s="4" t="n">
        <v>4.02</v>
      </c>
      <c r="H36" s="8" t="n">
        <v>3.99</v>
      </c>
      <c r="I36" s="8" t="n">
        <v>4</v>
      </c>
      <c r="J36" s="4" t="n">
        <v>4</v>
      </c>
      <c r="K36" s="14" t="n">
        <v>4.05</v>
      </c>
      <c r="L36" s="4" t="n">
        <v>4.11</v>
      </c>
      <c r="M36" s="4" t="n">
        <v>4.14</v>
      </c>
      <c r="N36" s="4" t="n">
        <v>4.04</v>
      </c>
      <c r="O36" s="9" t="n">
        <f aca="false">AVERAGE(C36:N36)</f>
        <v>4.02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5</v>
      </c>
      <c r="D37" s="4" t="n">
        <v>4.99</v>
      </c>
      <c r="E37" s="4" t="n">
        <v>5</v>
      </c>
      <c r="F37" s="4" t="n">
        <v>5</v>
      </c>
      <c r="G37" s="4" t="n">
        <v>5.01</v>
      </c>
      <c r="H37" s="8" t="n">
        <v>4.99</v>
      </c>
      <c r="I37" s="8" t="n">
        <v>5</v>
      </c>
      <c r="J37" s="4" t="n">
        <v>5</v>
      </c>
      <c r="K37" s="4" t="n">
        <v>5</v>
      </c>
      <c r="L37" s="4" t="n">
        <v>5.09</v>
      </c>
      <c r="M37" s="4" t="n">
        <v>5.1</v>
      </c>
      <c r="N37" s="4" t="n">
        <v>5.03</v>
      </c>
      <c r="O37" s="9" t="n">
        <f aca="false">AVERAGE(C37:N37)</f>
        <v>5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20.19</v>
      </c>
      <c r="D38" s="8" t="n">
        <v>18.28</v>
      </c>
      <c r="E38" s="8" t="n">
        <v>16.27</v>
      </c>
      <c r="F38" s="3" t="n">
        <v>18.45</v>
      </c>
      <c r="G38" s="30" t="n">
        <v>18.28</v>
      </c>
      <c r="H38" s="8" t="n">
        <v>17.95</v>
      </c>
      <c r="I38" s="8" t="n">
        <v>17.69</v>
      </c>
      <c r="J38" s="8" t="n">
        <v>19.27</v>
      </c>
      <c r="K38" s="8" t="n">
        <v>24.85</v>
      </c>
      <c r="L38" s="8" t="n">
        <v>25.21</v>
      </c>
      <c r="M38" s="33" t="n">
        <v>18.71</v>
      </c>
      <c r="N38" s="8" t="n">
        <v>21.88</v>
      </c>
      <c r="O38" s="9" t="n">
        <f aca="false">AVERAGE(C38:N38)</f>
        <v>19.7525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20.6</v>
      </c>
      <c r="D39" s="4" t="n">
        <v>16.88</v>
      </c>
      <c r="E39" s="4" t="n">
        <v>11</v>
      </c>
      <c r="F39" s="8" t="n">
        <v>12.32</v>
      </c>
      <c r="G39" s="8" t="n">
        <v>14.23</v>
      </c>
      <c r="H39" s="8" t="n">
        <v>16.09</v>
      </c>
      <c r="I39" s="8" t="n">
        <v>13.88</v>
      </c>
      <c r="J39" s="8" t="n">
        <v>16.56</v>
      </c>
      <c r="K39" s="4" t="n">
        <v>24.85</v>
      </c>
      <c r="L39" s="4" t="n">
        <v>22.5</v>
      </c>
      <c r="M39" s="8" t="n">
        <v>20.38</v>
      </c>
      <c r="N39" s="4" t="n">
        <v>18.46</v>
      </c>
      <c r="O39" s="9" t="n">
        <f aca="false">AVERAGE(C39:N39)</f>
        <v>17.312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35</v>
      </c>
      <c r="D41" s="4" t="n">
        <v>26.74</v>
      </c>
      <c r="E41" s="4" t="n">
        <v>25.59</v>
      </c>
      <c r="F41" s="4" t="n">
        <v>21.07</v>
      </c>
      <c r="G41" s="4" t="n">
        <v>31.05</v>
      </c>
      <c r="H41" s="8" t="n">
        <v>22.86</v>
      </c>
      <c r="I41" s="8" t="n">
        <v>20.74</v>
      </c>
      <c r="J41" s="4" t="n">
        <v>19.77</v>
      </c>
      <c r="K41" s="4" t="n">
        <v>18.74</v>
      </c>
      <c r="L41" s="4" t="n">
        <v>27.78</v>
      </c>
      <c r="M41" s="4" t="n">
        <v>30.67</v>
      </c>
      <c r="N41" s="41" t="n">
        <v>30.23</v>
      </c>
      <c r="O41" s="9" t="n">
        <f aca="false">AVERAGE(C41:N41)</f>
        <v>25.853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3.47</v>
      </c>
      <c r="D42" s="4" t="n">
        <v>11.99</v>
      </c>
      <c r="E42" s="4" t="n">
        <v>10.81</v>
      </c>
      <c r="F42" s="4" t="n">
        <v>10.05</v>
      </c>
      <c r="G42" s="4" t="n">
        <v>14.4</v>
      </c>
      <c r="H42" s="8" t="n">
        <v>15.77</v>
      </c>
      <c r="I42" s="8" t="n">
        <v>13.95</v>
      </c>
      <c r="J42" s="4" t="n">
        <v>12.37</v>
      </c>
      <c r="K42" s="4" t="n">
        <v>13.28</v>
      </c>
      <c r="L42" s="4" t="n">
        <v>19.57</v>
      </c>
      <c r="M42" s="8" t="n">
        <v>20.53</v>
      </c>
      <c r="N42" s="41" t="n">
        <v>16.15</v>
      </c>
      <c r="O42" s="9" t="n">
        <f aca="false">AVERAGE(C42:N42)</f>
        <v>14.3616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21.5</v>
      </c>
      <c r="D43" s="8" t="n">
        <v>20.945</v>
      </c>
      <c r="E43" s="3" t="n">
        <v>17.64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3</v>
      </c>
      <c r="L43" s="8" t="s">
        <v>120</v>
      </c>
      <c r="M43" s="8" t="n">
        <v>24.26</v>
      </c>
      <c r="N43" s="8" t="n">
        <v>24.44</v>
      </c>
      <c r="O43" s="9" t="n">
        <f aca="false">AVERAGE(C43:N43)</f>
        <v>21.75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99</v>
      </c>
      <c r="D44" s="4" t="n">
        <v>5.77</v>
      </c>
      <c r="E44" s="8" t="n">
        <v>4.12</v>
      </c>
      <c r="F44" s="8" t="n">
        <v>5.98</v>
      </c>
      <c r="G44" s="4" t="n">
        <v>7.58</v>
      </c>
      <c r="H44" s="8" t="n">
        <v>2.64</v>
      </c>
      <c r="I44" s="8" t="n">
        <v>3.31</v>
      </c>
      <c r="J44" s="8" t="n">
        <v>6.98</v>
      </c>
      <c r="K44" s="4" t="n">
        <v>7.28</v>
      </c>
      <c r="L44" s="4" t="n">
        <v>7.23</v>
      </c>
      <c r="M44" s="4" t="n">
        <v>4.65</v>
      </c>
      <c r="N44" s="41" t="n">
        <v>4.75</v>
      </c>
      <c r="O44" s="9" t="n">
        <f aca="false">AVERAGE(C44:N44)</f>
        <v>5.77333333333333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6.9</v>
      </c>
      <c r="D45" s="4" t="n">
        <v>7.2</v>
      </c>
      <c r="E45" s="4" t="n">
        <v>6.19</v>
      </c>
      <c r="F45" s="4" t="n">
        <v>2.85</v>
      </c>
      <c r="G45" s="4" t="n">
        <v>4.42</v>
      </c>
      <c r="H45" s="8" t="n">
        <v>5.64</v>
      </c>
      <c r="I45" s="8" t="n">
        <v>6.27</v>
      </c>
      <c r="J45" s="4" t="n">
        <v>5.57</v>
      </c>
      <c r="K45" s="4" t="n">
        <v>4.86</v>
      </c>
      <c r="L45" s="4" t="n">
        <v>6.7</v>
      </c>
      <c r="M45" s="4" t="n">
        <v>7.79</v>
      </c>
      <c r="N45" s="41" t="n">
        <v>6.54</v>
      </c>
      <c r="O45" s="9" t="n">
        <f aca="false">AVERAGE(C45:N45)</f>
        <v>5.91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9.6</v>
      </c>
      <c r="D46" s="4" t="n">
        <v>9.87</v>
      </c>
      <c r="E46" s="4" t="n">
        <v>8.68</v>
      </c>
      <c r="F46" s="4" t="n">
        <v>4.79</v>
      </c>
      <c r="G46" s="4" t="n">
        <v>6.77</v>
      </c>
      <c r="H46" s="8" t="n">
        <v>8.03</v>
      </c>
      <c r="I46" s="8" t="n">
        <v>9.23</v>
      </c>
      <c r="J46" s="4" t="n">
        <v>8.33</v>
      </c>
      <c r="K46" s="4" t="n">
        <v>7.5</v>
      </c>
      <c r="L46" s="4" t="n">
        <v>9.35</v>
      </c>
      <c r="M46" s="4" t="n">
        <v>11.8</v>
      </c>
      <c r="N46" s="41" t="n">
        <v>9.04</v>
      </c>
      <c r="O46" s="9" t="n">
        <f aca="false">AVERAGE(C46:N46)</f>
        <v>8.582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1.95</v>
      </c>
      <c r="D47" s="4" t="n">
        <v>12.43</v>
      </c>
      <c r="E47" s="4" t="n">
        <v>11.29</v>
      </c>
      <c r="F47" s="4" t="n">
        <v>6.89</v>
      </c>
      <c r="G47" s="4" t="n">
        <v>7.9</v>
      </c>
      <c r="H47" s="8" t="n">
        <v>10.65</v>
      </c>
      <c r="I47" s="8" t="n">
        <v>11.8</v>
      </c>
      <c r="J47" s="4" t="n">
        <v>10.92</v>
      </c>
      <c r="K47" s="4" t="n">
        <v>9.8</v>
      </c>
      <c r="L47" s="4" t="n">
        <v>12.02</v>
      </c>
      <c r="M47" s="4" t="n">
        <v>14.06</v>
      </c>
      <c r="N47" s="41" t="n">
        <v>11.15</v>
      </c>
      <c r="O47" s="9" t="n">
        <f aca="false">AVERAGE(C47:N47)</f>
        <v>10.90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31.46</v>
      </c>
      <c r="D48" s="4" t="n">
        <v>30.54</v>
      </c>
      <c r="E48" s="4" t="n">
        <v>34.13</v>
      </c>
      <c r="F48" s="4" t="n">
        <v>25.53</v>
      </c>
      <c r="G48" s="4" t="n">
        <v>30.3</v>
      </c>
      <c r="H48" s="8" t="n">
        <v>21.58</v>
      </c>
      <c r="I48" s="8" t="n">
        <v>22.22</v>
      </c>
      <c r="J48" s="4" t="n">
        <v>20.48</v>
      </c>
      <c r="K48" s="4" t="n">
        <v>22.02</v>
      </c>
      <c r="L48" s="4" t="n">
        <v>19.44</v>
      </c>
      <c r="M48" s="8" t="n">
        <v>14.72</v>
      </c>
      <c r="N48" s="41" t="n">
        <v>18.09</v>
      </c>
      <c r="O48" s="9" t="n">
        <f aca="false">AVERAGE(C48:N48)</f>
        <v>24.20916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74</v>
      </c>
      <c r="D49" s="4" t="n">
        <v>8.21</v>
      </c>
      <c r="E49" s="4" t="n">
        <v>7.9</v>
      </c>
      <c r="F49" s="4" t="n">
        <v>8.43</v>
      </c>
      <c r="G49" s="4" t="n">
        <v>6.35</v>
      </c>
      <c r="H49" s="8" t="n">
        <v>6.62</v>
      </c>
      <c r="I49" s="8" t="n">
        <v>6.91333333333333</v>
      </c>
      <c r="J49" s="4" t="n">
        <v>7.12333333333333</v>
      </c>
      <c r="K49" s="4" t="n">
        <v>7.45666666666667</v>
      </c>
      <c r="L49" s="4" t="n">
        <v>8.68</v>
      </c>
      <c r="M49" s="8" t="n">
        <v>9.02</v>
      </c>
      <c r="N49" s="41" t="n">
        <v>10.82</v>
      </c>
      <c r="O49" s="9" t="n">
        <f aca="false">AVERAGE(C49:N49)</f>
        <v>8.0219444444444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8.286</v>
      </c>
      <c r="D50" s="4" t="n">
        <v>8.23</v>
      </c>
      <c r="E50" s="4" t="n">
        <v>8.72666666666667</v>
      </c>
      <c r="F50" s="4" t="n">
        <v>8.25</v>
      </c>
      <c r="G50" s="4" t="n">
        <v>6.84333333333333</v>
      </c>
      <c r="H50" s="8" t="n">
        <v>7.07</v>
      </c>
      <c r="I50" s="8" t="n">
        <v>7.41333333333333</v>
      </c>
      <c r="J50" s="4" t="n">
        <v>7.54333333333333</v>
      </c>
      <c r="K50" s="4" t="n">
        <v>7.78</v>
      </c>
      <c r="L50" s="4" t="n">
        <v>8.56333333333333</v>
      </c>
      <c r="M50" s="4" t="n">
        <v>9.24</v>
      </c>
      <c r="N50" s="41" t="n">
        <v>14.0633333333333</v>
      </c>
      <c r="O50" s="9" t="n">
        <f aca="false">AVERAGE(C50:N50)</f>
        <v>8.50077777777778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3.34</v>
      </c>
      <c r="D51" s="4" t="n">
        <v>3.29</v>
      </c>
      <c r="E51" s="4" t="n">
        <v>3.13</v>
      </c>
      <c r="F51" s="4" t="n">
        <v>2.84</v>
      </c>
      <c r="G51" s="4" t="n">
        <v>3.09</v>
      </c>
      <c r="H51" s="8" t="n">
        <v>4.97</v>
      </c>
      <c r="I51" s="8" t="n">
        <v>4.5</v>
      </c>
      <c r="J51" s="4" t="n">
        <v>3.55</v>
      </c>
      <c r="K51" s="4" t="n">
        <v>3.01</v>
      </c>
      <c r="L51" s="4" t="n">
        <v>2.94</v>
      </c>
      <c r="M51" s="8" t="n">
        <v>2.96</v>
      </c>
      <c r="N51" s="41" t="n">
        <v>2.88</v>
      </c>
      <c r="O51" s="9" t="n">
        <f aca="false">AVERAGE(C51:N51)</f>
        <v>3.3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3.87</v>
      </c>
      <c r="D52" s="4" t="n">
        <v>10.285</v>
      </c>
      <c r="E52" s="4" t="n">
        <v>9.28</v>
      </c>
      <c r="F52" s="4" t="n">
        <v>12.1</v>
      </c>
      <c r="G52" s="4" t="n">
        <v>12.1</v>
      </c>
      <c r="H52" s="8" t="n">
        <v>14.81</v>
      </c>
      <c r="I52" s="8" t="n">
        <v>11.35</v>
      </c>
      <c r="J52" s="4" t="n">
        <v>9.58</v>
      </c>
      <c r="K52" s="4" t="n">
        <v>11.045</v>
      </c>
      <c r="L52" s="4" t="n">
        <v>12.53</v>
      </c>
      <c r="M52" s="4" t="n">
        <v>8.52</v>
      </c>
      <c r="N52" s="41" t="n">
        <v>12.77</v>
      </c>
      <c r="O52" s="9" t="n">
        <f aca="false">AVERAGE(C52:N52)</f>
        <v>11.52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7.6</v>
      </c>
      <c r="D53" s="4" t="n">
        <v>12.01</v>
      </c>
      <c r="E53" s="4" t="n">
        <v>11.42</v>
      </c>
      <c r="F53" s="4" t="n">
        <v>15.11</v>
      </c>
      <c r="G53" s="4" t="n">
        <v>14.38</v>
      </c>
      <c r="H53" s="8" t="n">
        <v>17.39</v>
      </c>
      <c r="I53" s="8" t="n">
        <v>14.41</v>
      </c>
      <c r="J53" s="4" t="n">
        <v>12.44</v>
      </c>
      <c r="K53" s="4" t="n">
        <v>11</v>
      </c>
      <c r="L53" s="4" t="n">
        <v>15.33</v>
      </c>
      <c r="M53" s="4" t="n">
        <v>12.85</v>
      </c>
      <c r="N53" s="41" t="n">
        <v>13.95</v>
      </c>
      <c r="O53" s="9" t="n">
        <f aca="false">AVERAGE(C53:N53)</f>
        <v>13.990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20.79</v>
      </c>
      <c r="D54" s="4" t="n">
        <v>14.51</v>
      </c>
      <c r="E54" s="4" t="n">
        <v>14.55</v>
      </c>
      <c r="F54" s="4" t="n">
        <v>17.73</v>
      </c>
      <c r="G54" s="4" t="n">
        <v>16.73</v>
      </c>
      <c r="H54" s="8" t="n">
        <v>20.77</v>
      </c>
      <c r="I54" s="8" t="n">
        <v>16.99</v>
      </c>
      <c r="J54" s="4" t="n">
        <v>14.98</v>
      </c>
      <c r="K54" s="4" t="n">
        <v>13.55</v>
      </c>
      <c r="L54" s="4" t="n">
        <v>18.3</v>
      </c>
      <c r="M54" s="8" t="n">
        <v>13.94</v>
      </c>
      <c r="N54" s="41" t="n">
        <v>18.02</v>
      </c>
      <c r="O54" s="9" t="n">
        <f aca="false">AVERAGE(C54:N54)</f>
        <v>16.73833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8</v>
      </c>
      <c r="D55" s="4" t="n">
        <v>13.23</v>
      </c>
      <c r="E55" s="4" t="s">
        <v>120</v>
      </c>
      <c r="F55" s="4" t="s">
        <v>120</v>
      </c>
      <c r="G55" s="4" t="n">
        <v>13.23</v>
      </c>
      <c r="H55" s="8" t="n">
        <v>16.31</v>
      </c>
      <c r="I55" s="8" t="s">
        <v>120</v>
      </c>
      <c r="J55" s="4" t="s">
        <v>120</v>
      </c>
      <c r="K55" s="4" t="s">
        <v>123</v>
      </c>
      <c r="L55" s="4" t="n">
        <v>15.43</v>
      </c>
      <c r="M55" s="4" t="n">
        <v>15.65</v>
      </c>
      <c r="N55" s="8" t="s">
        <v>120</v>
      </c>
      <c r="O55" s="9" t="n">
        <f aca="false">AVERAGE(C55:N55)</f>
        <v>15.1083333333333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7.37</v>
      </c>
      <c r="D56" s="4" t="n">
        <v>8.08</v>
      </c>
      <c r="E56" s="4" t="n">
        <v>5.18</v>
      </c>
      <c r="F56" s="4" t="n">
        <v>6.63</v>
      </c>
      <c r="G56" s="4" t="n">
        <v>11.03</v>
      </c>
      <c r="H56" s="8" t="n">
        <v>16.51</v>
      </c>
      <c r="I56" s="8" t="n">
        <v>10.61</v>
      </c>
      <c r="J56" s="4" t="n">
        <v>7.7</v>
      </c>
      <c r="K56" s="4" t="n">
        <v>8.6</v>
      </c>
      <c r="L56" s="4" t="n">
        <v>16.38</v>
      </c>
      <c r="M56" s="4" t="n">
        <v>16.44</v>
      </c>
      <c r="N56" s="41" t="n">
        <v>16.48</v>
      </c>
      <c r="O56" s="9" t="n">
        <f aca="false">AVERAGE(C56:N56)</f>
        <v>11.750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0.84</v>
      </c>
      <c r="D57" s="4" t="n">
        <v>10.59</v>
      </c>
      <c r="E57" s="4" t="n">
        <v>7.39</v>
      </c>
      <c r="F57" s="4" t="n">
        <v>8.87</v>
      </c>
      <c r="G57" s="4" t="n">
        <v>13.51</v>
      </c>
      <c r="H57" s="8" t="n">
        <v>19.14</v>
      </c>
      <c r="I57" s="8" t="n">
        <v>13.28</v>
      </c>
      <c r="J57" s="4" t="n">
        <v>9.88</v>
      </c>
      <c r="K57" s="4" t="n">
        <v>10.98</v>
      </c>
      <c r="L57" s="4" t="n">
        <v>19.5</v>
      </c>
      <c r="M57" s="4" t="n">
        <v>19.44</v>
      </c>
      <c r="N57" s="41" t="n">
        <v>21.13</v>
      </c>
      <c r="O57" s="9" t="n">
        <f aca="false">AVERAGE(C57:N57)</f>
        <v>14.5458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64</v>
      </c>
      <c r="D58" s="4" t="n">
        <v>13.29</v>
      </c>
      <c r="E58" s="4" t="n">
        <v>9.72</v>
      </c>
      <c r="F58" s="4" t="n">
        <v>11.12</v>
      </c>
      <c r="G58" s="4" t="n">
        <v>16.29</v>
      </c>
      <c r="H58" s="8" t="n">
        <v>22.49</v>
      </c>
      <c r="I58" s="8" t="n">
        <v>15.63</v>
      </c>
      <c r="J58" s="4" t="n">
        <v>12.24</v>
      </c>
      <c r="K58" s="4" t="n">
        <v>13.36</v>
      </c>
      <c r="L58" s="4" t="n">
        <v>22.66</v>
      </c>
      <c r="M58" s="4" t="n">
        <v>23.75</v>
      </c>
      <c r="N58" s="41" t="n">
        <v>25.53</v>
      </c>
      <c r="O58" s="9" t="n">
        <f aca="false">AVERAGE(C58:N58)</f>
        <v>17.56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28</v>
      </c>
      <c r="D59" s="4" t="n">
        <v>12.2</v>
      </c>
      <c r="E59" s="4" t="n">
        <v>10.78</v>
      </c>
      <c r="F59" s="4" t="n">
        <v>14.1</v>
      </c>
      <c r="G59" s="4" t="n">
        <v>14.92</v>
      </c>
      <c r="H59" s="8" t="n">
        <v>20.1</v>
      </c>
      <c r="I59" s="8" t="n">
        <v>16.26</v>
      </c>
      <c r="J59" s="4" t="n">
        <v>16.82</v>
      </c>
      <c r="K59" s="4" t="n">
        <v>22.03</v>
      </c>
      <c r="L59" s="4" t="n">
        <v>20.77</v>
      </c>
      <c r="M59" s="4" t="n">
        <v>18.22</v>
      </c>
      <c r="N59" s="41" t="n">
        <v>22.57</v>
      </c>
      <c r="O59" s="9" t="n">
        <f aca="false">AVERAGE(C59:N59)</f>
        <v>17.3375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5.05</v>
      </c>
      <c r="D60" s="4" t="n">
        <v>5.58</v>
      </c>
      <c r="E60" s="4" t="n">
        <v>4.41</v>
      </c>
      <c r="F60" s="4" t="n">
        <v>4.5</v>
      </c>
      <c r="G60" s="4" t="n">
        <v>7.34</v>
      </c>
      <c r="H60" s="8" t="n">
        <v>5.48</v>
      </c>
      <c r="I60" s="8" t="n">
        <v>7.04</v>
      </c>
      <c r="J60" s="4" t="n">
        <v>5.55</v>
      </c>
      <c r="K60" s="4" t="n">
        <v>4.89</v>
      </c>
      <c r="L60" s="4" t="n">
        <v>4.71</v>
      </c>
      <c r="M60" s="4" t="n">
        <v>5.34</v>
      </c>
      <c r="N60" s="41" t="n">
        <v>4.51</v>
      </c>
      <c r="O60" s="9" t="n">
        <f aca="false">AVERAGE(C60:N60)</f>
        <v>5.366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7.07</v>
      </c>
      <c r="D61" s="4" t="n">
        <v>7.86</v>
      </c>
      <c r="E61" s="4" t="n">
        <v>6.54</v>
      </c>
      <c r="F61" s="4" t="n">
        <v>6.5</v>
      </c>
      <c r="G61" s="4" t="n">
        <v>9.62</v>
      </c>
      <c r="H61" s="8" t="n">
        <v>7.78</v>
      </c>
      <c r="I61" s="8" t="n">
        <v>9.51</v>
      </c>
      <c r="J61" s="4" t="n">
        <v>7.48</v>
      </c>
      <c r="K61" s="4" t="n">
        <v>6.69</v>
      </c>
      <c r="L61" s="4" t="n">
        <v>6.99</v>
      </c>
      <c r="M61" s="4" t="n">
        <v>7.2</v>
      </c>
      <c r="N61" s="41" t="n">
        <v>6.8</v>
      </c>
      <c r="O61" s="9" t="n">
        <f aca="false">AVERAGE(C61:N61)</f>
        <v>7.50333333333333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9.04</v>
      </c>
      <c r="D62" s="4" t="n">
        <v>10</v>
      </c>
      <c r="E62" s="4" t="n">
        <v>8.8</v>
      </c>
      <c r="F62" s="4" t="n">
        <v>8.71</v>
      </c>
      <c r="G62" s="4" t="n">
        <v>12.11</v>
      </c>
      <c r="H62" s="8" t="n">
        <v>10.15</v>
      </c>
      <c r="I62" s="8" t="n">
        <v>11.96</v>
      </c>
      <c r="J62" s="4" t="n">
        <v>9.85</v>
      </c>
      <c r="K62" s="4" t="n">
        <v>8.74</v>
      </c>
      <c r="L62" s="4" t="n">
        <v>9.11</v>
      </c>
      <c r="M62" s="4" t="n">
        <v>9.42</v>
      </c>
      <c r="N62" s="41" t="n">
        <v>8.57</v>
      </c>
      <c r="O62" s="9" t="n">
        <f aca="false">AVERAGE(C62:N62)</f>
        <v>9.70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6.55</v>
      </c>
      <c r="D63" s="4" t="n">
        <v>7.86</v>
      </c>
      <c r="E63" s="4" t="n">
        <v>8.32</v>
      </c>
      <c r="F63" s="4" t="n">
        <v>7.3</v>
      </c>
      <c r="G63" s="4" t="n">
        <v>6.96</v>
      </c>
      <c r="H63" s="8" t="n">
        <v>8</v>
      </c>
      <c r="I63" s="8" t="n">
        <v>8.53</v>
      </c>
      <c r="J63" s="4" t="n">
        <v>8.48</v>
      </c>
      <c r="K63" s="4" t="n">
        <v>7.35</v>
      </c>
      <c r="L63" s="4" t="n">
        <v>8.74</v>
      </c>
      <c r="M63" s="4" t="n">
        <v>9.7</v>
      </c>
      <c r="N63" s="8" t="s">
        <v>120</v>
      </c>
      <c r="O63" s="9" t="n">
        <f aca="false">AVERAGE(C63:N63)</f>
        <v>7.98090909090909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9.43</v>
      </c>
      <c r="D64" s="23" t="n">
        <v>6.61</v>
      </c>
      <c r="E64" s="4" t="n">
        <v>6.05</v>
      </c>
      <c r="F64" s="4" t="n">
        <v>7.36</v>
      </c>
      <c r="G64" s="4" t="n">
        <v>9.48</v>
      </c>
      <c r="H64" s="8" t="n">
        <v>14.64</v>
      </c>
      <c r="I64" s="8" t="n">
        <v>16.58</v>
      </c>
      <c r="J64" s="4" t="n">
        <v>14.53</v>
      </c>
      <c r="K64" s="4" t="n">
        <v>16.59</v>
      </c>
      <c r="L64" s="4" t="n">
        <v>19.15</v>
      </c>
      <c r="M64" s="4" t="n">
        <v>20.55</v>
      </c>
      <c r="N64" s="41" t="n">
        <v>16.91</v>
      </c>
      <c r="O64" s="9" t="n">
        <f aca="false">AVERAGE(C64:N64)</f>
        <v>13.1566666666667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s">
        <v>12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s">
        <v>120</v>
      </c>
      <c r="K66" s="4" t="s">
        <v>123</v>
      </c>
      <c r="L66" s="4" t="s">
        <v>120</v>
      </c>
      <c r="M66" s="4" t="s">
        <v>120</v>
      </c>
      <c r="N66" s="41" t="n">
        <v>200</v>
      </c>
      <c r="O66" s="9" t="n">
        <f aca="false">AVERAGE(C66:N66)</f>
        <v>200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23" t="s">
        <v>120</v>
      </c>
      <c r="F67" s="4" t="s">
        <v>120</v>
      </c>
      <c r="G67" s="8" t="s">
        <v>120</v>
      </c>
      <c r="H67" s="8" t="s">
        <v>120</v>
      </c>
      <c r="I67" s="8" t="s">
        <v>120</v>
      </c>
      <c r="J67" s="4" t="s">
        <v>120</v>
      </c>
      <c r="K67" s="8" t="n">
        <v>300</v>
      </c>
      <c r="L67" s="8" t="n">
        <v>298.53</v>
      </c>
      <c r="M67" s="4" t="n">
        <v>300</v>
      </c>
      <c r="N67" s="4" t="n">
        <v>300</v>
      </c>
      <c r="O67" s="9" t="n">
        <f aca="false">AVERAGE(C67:N67)</f>
        <v>299.75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2.5</v>
      </c>
      <c r="D68" s="23" t="n">
        <v>400</v>
      </c>
      <c r="E68" s="23" t="n">
        <v>300</v>
      </c>
      <c r="F68" s="4" t="n">
        <v>292.5</v>
      </c>
      <c r="G68" s="8" t="n">
        <v>283.33</v>
      </c>
      <c r="H68" s="8" t="n">
        <v>275</v>
      </c>
      <c r="I68" s="8" t="n">
        <v>300</v>
      </c>
      <c r="J68" s="4" t="n">
        <v>318.42</v>
      </c>
      <c r="K68" s="8" t="n">
        <v>300</v>
      </c>
      <c r="L68" s="8" t="n">
        <v>300</v>
      </c>
      <c r="M68" s="4" t="n">
        <v>300</v>
      </c>
      <c r="N68" s="4" t="n">
        <v>458</v>
      </c>
      <c r="O68" s="9" t="n">
        <f aca="false">AVERAGE(C68:N68)</f>
        <v>324.1458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9.25</v>
      </c>
      <c r="D69" s="23" t="n">
        <v>9.33</v>
      </c>
      <c r="E69" s="23" t="n">
        <v>9.15</v>
      </c>
      <c r="F69" s="4" t="n">
        <v>8.69</v>
      </c>
      <c r="G69" s="4" t="n">
        <v>8.5</v>
      </c>
      <c r="H69" s="8" t="n">
        <v>8.41</v>
      </c>
      <c r="I69" s="8" t="n">
        <v>8.34</v>
      </c>
      <c r="J69" s="4" t="n">
        <v>8.38</v>
      </c>
      <c r="K69" s="4" t="n">
        <v>8.02</v>
      </c>
      <c r="L69" s="4" t="n">
        <v>8.02</v>
      </c>
      <c r="M69" s="4" t="n">
        <v>8.27</v>
      </c>
      <c r="N69" s="4" t="n">
        <v>8.39</v>
      </c>
      <c r="O69" s="9" t="n">
        <f aca="false">AVERAGE(C69:N69)</f>
        <v>8.5625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16</v>
      </c>
      <c r="D70" s="23" t="n">
        <v>2.99</v>
      </c>
      <c r="E70" s="23" t="n">
        <v>3.05</v>
      </c>
      <c r="F70" s="4" t="n">
        <v>2.76</v>
      </c>
      <c r="G70" s="4" t="n">
        <v>3.12</v>
      </c>
      <c r="H70" s="8" t="n">
        <v>3.57</v>
      </c>
      <c r="I70" s="8" t="n">
        <v>3.47</v>
      </c>
      <c r="J70" s="4" t="n">
        <v>4.19</v>
      </c>
      <c r="K70" s="4" t="n">
        <v>3.8</v>
      </c>
      <c r="L70" s="4" t="n">
        <v>3.34</v>
      </c>
      <c r="M70" s="4" t="n">
        <v>3.15</v>
      </c>
      <c r="N70" s="4" t="n">
        <v>3.28</v>
      </c>
      <c r="O70" s="9" t="n">
        <f aca="false">AVERAGE(C70:N70)</f>
        <v>3.32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8.67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n">
        <v>6.61</v>
      </c>
      <c r="L71" s="4" t="s">
        <v>120</v>
      </c>
      <c r="M71" s="4" t="n">
        <v>6.61</v>
      </c>
      <c r="N71" s="4" t="n">
        <v>6.61</v>
      </c>
      <c r="O71" s="9" t="n">
        <f aca="false">AVERAGE(C71:N71)</f>
        <v>7.125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75</v>
      </c>
      <c r="D72" s="23" t="n">
        <v>7.55</v>
      </c>
      <c r="E72" s="23" t="n">
        <v>6.69</v>
      </c>
      <c r="F72" s="4" t="n">
        <v>5.36</v>
      </c>
      <c r="G72" s="4" t="n">
        <v>6.05</v>
      </c>
      <c r="H72" s="8" t="n">
        <v>9.26</v>
      </c>
      <c r="I72" s="8" t="n">
        <v>10.77</v>
      </c>
      <c r="J72" s="4" t="n">
        <v>9.42</v>
      </c>
      <c r="K72" s="4" t="n">
        <v>9.75</v>
      </c>
      <c r="L72" s="4" t="n">
        <v>9.37</v>
      </c>
      <c r="M72" s="4" t="n">
        <v>8.03</v>
      </c>
      <c r="N72" s="4" t="n">
        <v>7.4</v>
      </c>
      <c r="O72" s="9" t="n">
        <f aca="false">AVERAGE(C72:N72)</f>
        <v>8.1166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23" t="n">
        <v>10.87</v>
      </c>
      <c r="D73" s="4" t="n">
        <v>11.62</v>
      </c>
      <c r="E73" s="4" t="n">
        <v>10.74</v>
      </c>
      <c r="F73" s="4" t="n">
        <v>9.88</v>
      </c>
      <c r="G73" s="4" t="n">
        <v>10.15</v>
      </c>
      <c r="H73" s="8" t="n">
        <v>10.28</v>
      </c>
      <c r="I73" s="8" t="n">
        <v>11.92</v>
      </c>
      <c r="J73" s="4" t="n">
        <v>14.85</v>
      </c>
      <c r="K73" s="4" t="n">
        <v>13.39</v>
      </c>
      <c r="L73" s="4" t="n">
        <v>13.13</v>
      </c>
      <c r="M73" s="4" t="n">
        <v>11.75</v>
      </c>
      <c r="N73" s="4" t="n">
        <v>10.27</v>
      </c>
      <c r="O73" s="9" t="n">
        <f aca="false">AVERAGE(C73:N73)</f>
        <v>11.5708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23" t="n">
        <v>7.1</v>
      </c>
      <c r="D74" s="4" t="n">
        <v>6.18</v>
      </c>
      <c r="E74" s="4" t="n">
        <v>5.945</v>
      </c>
      <c r="F74" s="4" t="n">
        <v>6.15</v>
      </c>
      <c r="G74" s="4" t="n">
        <v>6.14</v>
      </c>
      <c r="H74" s="8" t="n">
        <v>6.5</v>
      </c>
      <c r="I74" s="8" t="n">
        <v>5.83</v>
      </c>
      <c r="J74" s="4" t="n">
        <v>6.19</v>
      </c>
      <c r="K74" s="4" t="n">
        <v>6.15</v>
      </c>
      <c r="L74" s="4" t="n">
        <v>6</v>
      </c>
      <c r="M74" s="4" t="n">
        <v>6.03</v>
      </c>
      <c r="N74" s="4" t="n">
        <v>6.11</v>
      </c>
      <c r="O74" s="9" t="n">
        <f aca="false">AVERAGE(C74:N74)</f>
        <v>6.19375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23" t="s">
        <v>120</v>
      </c>
      <c r="D75" s="4" t="s">
        <v>120</v>
      </c>
      <c r="E75" s="4" t="s">
        <v>120</v>
      </c>
      <c r="F75" s="24" t="s">
        <v>120</v>
      </c>
      <c r="G75" s="24" t="s">
        <v>120</v>
      </c>
      <c r="H75" s="24" t="s">
        <v>120</v>
      </c>
      <c r="I75" s="8" t="s">
        <v>120</v>
      </c>
      <c r="J75" s="8" t="s">
        <v>120</v>
      </c>
      <c r="K75" s="8" t="s">
        <v>123</v>
      </c>
      <c r="L75" s="8" t="s">
        <v>120</v>
      </c>
      <c r="M75" s="8" t="n">
        <v>11.41</v>
      </c>
      <c r="N75" s="4" t="n">
        <v>9.04</v>
      </c>
      <c r="O75" s="9" t="n">
        <f aca="false">AVERAGE(C75:N75)</f>
        <v>10.225</v>
      </c>
    </row>
    <row r="76" customFormat="false" ht="15" hidden="false" customHeight="true" outlineLevel="0" collapsed="false">
      <c r="A76" s="37" t="s">
        <v>95</v>
      </c>
      <c r="B76" s="52"/>
      <c r="C76" s="18"/>
      <c r="D76" s="42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23" t="n">
        <v>90.42</v>
      </c>
      <c r="D77" s="4" t="n">
        <v>92.86</v>
      </c>
      <c r="E77" s="4" t="n">
        <v>136</v>
      </c>
      <c r="F77" s="4" t="n">
        <v>158</v>
      </c>
      <c r="G77" s="4" t="n">
        <v>106.67</v>
      </c>
      <c r="H77" s="8" t="n">
        <v>67.5</v>
      </c>
      <c r="I77" s="8" t="n">
        <v>45</v>
      </c>
      <c r="J77" s="4" t="n">
        <v>50</v>
      </c>
      <c r="K77" s="4" t="n">
        <v>45</v>
      </c>
      <c r="L77" s="4" t="s">
        <v>120</v>
      </c>
      <c r="M77" s="4" t="n">
        <v>70</v>
      </c>
      <c r="N77" s="4" t="n">
        <v>83.89</v>
      </c>
      <c r="O77" s="9" t="n">
        <f aca="false">AVERAGE(C77:N77)</f>
        <v>85.94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23" t="n">
        <v>114.26</v>
      </c>
      <c r="D78" s="4" t="n">
        <v>143.5</v>
      </c>
      <c r="E78" s="4" t="n">
        <v>163.91</v>
      </c>
      <c r="F78" s="4" t="n">
        <v>165.83</v>
      </c>
      <c r="G78" s="4" t="n">
        <v>142.41</v>
      </c>
      <c r="H78" s="8" t="n">
        <v>84.91</v>
      </c>
      <c r="I78" s="8" t="n">
        <v>65.31</v>
      </c>
      <c r="J78" s="4" t="n">
        <v>60.93</v>
      </c>
      <c r="K78" s="4" t="n">
        <v>57.06</v>
      </c>
      <c r="L78" s="4" t="n">
        <v>63.33</v>
      </c>
      <c r="M78" s="4" t="n">
        <v>89.64</v>
      </c>
      <c r="N78" s="4" t="n">
        <v>118.75</v>
      </c>
      <c r="O78" s="9" t="n">
        <f aca="false">AVERAGE(C78:N78)</f>
        <v>105.82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43.79</v>
      </c>
      <c r="D79" s="23" t="n">
        <v>177.14</v>
      </c>
      <c r="E79" s="4" t="n">
        <v>196.05</v>
      </c>
      <c r="F79" s="4" t="n">
        <v>196.88</v>
      </c>
      <c r="G79" s="4" t="n">
        <v>178.28</v>
      </c>
      <c r="H79" s="8" t="n">
        <v>118.57</v>
      </c>
      <c r="I79" s="8" t="n">
        <v>78.635</v>
      </c>
      <c r="J79" s="4" t="n">
        <v>76.895</v>
      </c>
      <c r="K79" s="4" t="n">
        <v>72.42</v>
      </c>
      <c r="L79" s="4" t="n">
        <v>92.7</v>
      </c>
      <c r="M79" s="4" t="n">
        <v>119.67</v>
      </c>
      <c r="N79" s="4" t="n">
        <v>142.5</v>
      </c>
      <c r="O79" s="9" t="n">
        <f aca="false">AVERAGE(C79:N79)</f>
        <v>132.7941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116.1</v>
      </c>
      <c r="D80" s="23" t="n">
        <v>124.81</v>
      </c>
      <c r="E80" s="4" t="n">
        <v>169.3</v>
      </c>
      <c r="F80" s="4" t="n">
        <v>192.73</v>
      </c>
      <c r="G80" s="4" t="n">
        <v>243.2</v>
      </c>
      <c r="H80" s="8" t="n">
        <v>216.67</v>
      </c>
      <c r="I80" s="8" t="n">
        <v>250</v>
      </c>
      <c r="J80" s="4" t="n">
        <v>256.15</v>
      </c>
      <c r="K80" s="4" t="n">
        <v>189.34</v>
      </c>
      <c r="L80" s="4" t="n">
        <v>160.28</v>
      </c>
      <c r="M80" s="4" t="n">
        <v>140.26</v>
      </c>
      <c r="N80" s="4" t="n">
        <v>140.58</v>
      </c>
      <c r="O80" s="9" t="n">
        <f aca="false">AVERAGE(C80:N80)</f>
        <v>183.285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112.5</v>
      </c>
      <c r="D81" s="4" t="n">
        <v>110</v>
      </c>
      <c r="E81" s="4" t="n">
        <v>116.666666666667</v>
      </c>
      <c r="F81" s="4" t="s">
        <v>120</v>
      </c>
      <c r="G81" s="4" t="s">
        <v>120</v>
      </c>
      <c r="H81" s="8" t="s">
        <v>120</v>
      </c>
      <c r="I81" s="8" t="n">
        <v>160</v>
      </c>
      <c r="J81" s="4" t="s">
        <v>120</v>
      </c>
      <c r="K81" s="4" t="n">
        <v>160</v>
      </c>
      <c r="L81" s="4" t="n">
        <v>100</v>
      </c>
      <c r="M81" s="4" t="n">
        <v>108.34</v>
      </c>
      <c r="N81" s="8" t="s">
        <v>120</v>
      </c>
      <c r="O81" s="9" t="n">
        <f aca="false">AVERAGE(C81:N81)</f>
        <v>123.929523809524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265.81</v>
      </c>
      <c r="D82" s="4" t="n">
        <v>138.213333333333</v>
      </c>
      <c r="E82" s="4" t="n">
        <v>138.11</v>
      </c>
      <c r="F82" s="4" t="n">
        <v>155.83</v>
      </c>
      <c r="G82" s="4" t="n">
        <v>197.5</v>
      </c>
      <c r="H82" s="8" t="n">
        <v>196.38</v>
      </c>
      <c r="I82" s="8" t="n">
        <v>198.44</v>
      </c>
      <c r="J82" s="4" t="n">
        <v>197.2</v>
      </c>
      <c r="K82" s="4" t="n">
        <v>159.63</v>
      </c>
      <c r="L82" s="4" t="n">
        <v>150.72</v>
      </c>
      <c r="M82" s="4" t="n">
        <v>139.03</v>
      </c>
      <c r="N82" s="4" t="n">
        <v>135.88</v>
      </c>
      <c r="O82" s="9" t="n">
        <f aca="false">AVERAGE(C82:N82)</f>
        <v>172.728611111111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49.516</v>
      </c>
      <c r="D83" s="4" t="n">
        <v>160.913333333333</v>
      </c>
      <c r="E83" s="4" t="n">
        <v>160.9</v>
      </c>
      <c r="F83" s="4" t="n">
        <v>188.57</v>
      </c>
      <c r="G83" s="4" t="n">
        <v>240.47</v>
      </c>
      <c r="H83" s="8" t="n">
        <v>292.23</v>
      </c>
      <c r="I83" s="8" t="n">
        <v>251.023333333333</v>
      </c>
      <c r="J83" s="4" t="n">
        <v>245.42</v>
      </c>
      <c r="K83" s="4" t="n">
        <v>179.7525</v>
      </c>
      <c r="L83" s="4" t="n">
        <v>167.783333333333</v>
      </c>
      <c r="M83" s="4" t="n">
        <v>163.58</v>
      </c>
      <c r="N83" s="4" t="n">
        <v>138.3375</v>
      </c>
      <c r="O83" s="9" t="n">
        <f aca="false">AVERAGE(C83:N83)</f>
        <v>194.874666666667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n">
        <v>230</v>
      </c>
      <c r="H84" s="8" t="s">
        <v>120</v>
      </c>
      <c r="I84" s="8" t="n">
        <v>250</v>
      </c>
      <c r="J84" s="4" t="s">
        <v>120</v>
      </c>
      <c r="K84" s="4" t="n">
        <v>180</v>
      </c>
      <c r="L84" s="4" t="n">
        <v>200</v>
      </c>
      <c r="M84" s="4" t="n">
        <v>150</v>
      </c>
      <c r="N84" s="8" t="s">
        <v>120</v>
      </c>
      <c r="O84" s="9" t="n">
        <f aca="false">AVERAGE(C84:N84)</f>
        <v>202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s">
        <v>120</v>
      </c>
      <c r="F85" s="4" t="s">
        <v>120</v>
      </c>
      <c r="G85" s="4" t="s">
        <v>120</v>
      </c>
      <c r="H85" s="8" t="n">
        <v>400</v>
      </c>
      <c r="I85" s="8" t="s">
        <v>120</v>
      </c>
      <c r="J85" s="4" t="s">
        <v>120</v>
      </c>
      <c r="K85" s="4" t="s">
        <v>123</v>
      </c>
      <c r="L85" s="4" t="s">
        <v>120</v>
      </c>
      <c r="M85" s="4" t="n">
        <v>300</v>
      </c>
      <c r="N85" s="8" t="s">
        <v>120</v>
      </c>
      <c r="O85" s="9" t="n">
        <f aca="false">AVERAGE(C85:N85)</f>
        <v>35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125</v>
      </c>
      <c r="D86" s="8" t="n">
        <v>149.68</v>
      </c>
      <c r="E86" s="8" t="n">
        <v>176.666666666667</v>
      </c>
      <c r="F86" s="8" t="s">
        <v>120</v>
      </c>
      <c r="G86" s="8" t="s">
        <v>120</v>
      </c>
      <c r="H86" s="8" t="n">
        <v>300</v>
      </c>
      <c r="I86" s="8" t="n">
        <v>252.73</v>
      </c>
      <c r="J86" s="4" t="n">
        <v>276.14</v>
      </c>
      <c r="K86" s="4" t="n">
        <v>229.46</v>
      </c>
      <c r="L86" s="8" t="n">
        <v>168.54</v>
      </c>
      <c r="M86" s="8" t="n">
        <v>131.93</v>
      </c>
      <c r="N86" s="8" t="n">
        <v>128.18</v>
      </c>
      <c r="O86" s="9" t="n">
        <f aca="false">AVERAGE(C86:N86)</f>
        <v>193.832666666667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3</v>
      </c>
      <c r="L87" s="8" t="s">
        <v>120</v>
      </c>
      <c r="M87" s="4" t="n">
        <v>1.75</v>
      </c>
      <c r="N87" s="8" t="s">
        <v>120</v>
      </c>
      <c r="O87" s="9" t="n">
        <f aca="false">AVERAGE(C87:N87)</f>
        <v>1.75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15" zoomScalePageLayoutView="12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44</v>
      </c>
      <c r="D5" s="4" t="n">
        <v>9.38</v>
      </c>
      <c r="E5" s="4" t="n">
        <v>12.31</v>
      </c>
      <c r="F5" s="4" t="n">
        <v>7.63</v>
      </c>
      <c r="G5" s="4" t="n">
        <v>6.18</v>
      </c>
      <c r="H5" s="8" t="n">
        <v>6.37</v>
      </c>
      <c r="I5" s="8" t="n">
        <v>6.72</v>
      </c>
      <c r="J5" s="4" t="n">
        <v>8.61</v>
      </c>
      <c r="K5" s="4" t="n">
        <v>7.7</v>
      </c>
      <c r="L5" s="4" t="n">
        <v>6.71</v>
      </c>
      <c r="M5" s="4" t="n">
        <v>6.5</v>
      </c>
      <c r="N5" s="4" t="n">
        <v>7.94</v>
      </c>
      <c r="O5" s="9" t="n">
        <f aca="false">AVERAGE(C5:N5)</f>
        <v>7.87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1</v>
      </c>
      <c r="D6" s="4" t="n">
        <v>4.3</v>
      </c>
      <c r="E6" s="4" t="n">
        <v>4.36</v>
      </c>
      <c r="F6" s="4" t="n">
        <v>4.38</v>
      </c>
      <c r="G6" s="4" t="n">
        <v>4.3</v>
      </c>
      <c r="H6" s="8" t="n">
        <v>4.23</v>
      </c>
      <c r="I6" s="8" t="n">
        <v>4.21</v>
      </c>
      <c r="J6" s="4" t="n">
        <v>4.15</v>
      </c>
      <c r="K6" s="4" t="n">
        <v>4.14</v>
      </c>
      <c r="L6" s="4" t="n">
        <v>4.35</v>
      </c>
      <c r="M6" s="4" t="n">
        <v>4.41</v>
      </c>
      <c r="N6" s="4" t="n">
        <v>4.56</v>
      </c>
      <c r="O6" s="9" t="n">
        <f aca="false">AVERAGE(C6:N6)</f>
        <v>4.325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4.35</v>
      </c>
      <c r="D7" s="4" t="n">
        <v>4.06</v>
      </c>
      <c r="E7" s="4" t="n">
        <v>4.27</v>
      </c>
      <c r="F7" s="4" t="n">
        <v>4.9</v>
      </c>
      <c r="G7" s="4" t="n">
        <v>4.42</v>
      </c>
      <c r="H7" s="8" t="n">
        <v>5.63</v>
      </c>
      <c r="I7" s="8" t="n">
        <v>6.44</v>
      </c>
      <c r="J7" s="4" t="n">
        <v>6.5</v>
      </c>
      <c r="K7" s="4" t="n">
        <v>7.49</v>
      </c>
      <c r="L7" s="4" t="n">
        <v>9.56</v>
      </c>
      <c r="M7" s="4" t="n">
        <v>7.49</v>
      </c>
      <c r="N7" s="4" t="n">
        <v>6.01</v>
      </c>
      <c r="O7" s="9" t="n">
        <f aca="false">AVERAGE(C7:N7)</f>
        <v>5.9266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6.28</v>
      </c>
      <c r="D8" s="4" t="n">
        <v>14.11</v>
      </c>
      <c r="E8" s="4" t="n">
        <v>13.23</v>
      </c>
      <c r="F8" s="4" t="n">
        <v>14.88</v>
      </c>
      <c r="G8" s="4" t="n">
        <v>16.54</v>
      </c>
      <c r="H8" s="8" t="n">
        <v>18.5</v>
      </c>
      <c r="I8" s="8" t="n">
        <v>18.1</v>
      </c>
      <c r="J8" s="4" t="n">
        <v>18.69</v>
      </c>
      <c r="K8" s="4" t="n">
        <v>16.66</v>
      </c>
      <c r="L8" s="4" t="n">
        <v>13.47</v>
      </c>
      <c r="M8" s="4" t="n">
        <v>14.25</v>
      </c>
      <c r="N8" s="4" t="n">
        <v>14.28</v>
      </c>
      <c r="O8" s="9" t="n">
        <f aca="false">AVERAGE(C8:N8)</f>
        <v>15.7491666666667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9.77</v>
      </c>
      <c r="D9" s="4" t="n">
        <v>8.17</v>
      </c>
      <c r="E9" s="4" t="n">
        <v>6.73</v>
      </c>
      <c r="F9" s="4" t="n">
        <v>6.43</v>
      </c>
      <c r="G9" s="4" t="n">
        <v>5.4</v>
      </c>
      <c r="H9" s="8" t="n">
        <v>4.55</v>
      </c>
      <c r="I9" s="8" t="n">
        <v>4.84</v>
      </c>
      <c r="J9" s="4" t="n">
        <v>5</v>
      </c>
      <c r="K9" s="4" t="n">
        <v>5.51</v>
      </c>
      <c r="L9" s="4" t="n">
        <v>5.98</v>
      </c>
      <c r="M9" s="4" t="n">
        <v>6.34</v>
      </c>
      <c r="N9" s="4" t="n">
        <v>6.53</v>
      </c>
      <c r="O9" s="9" t="n">
        <f aca="false">AVERAGE(C9:N9)</f>
        <v>6.270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9.83</v>
      </c>
      <c r="D10" s="4" t="n">
        <v>7.27</v>
      </c>
      <c r="E10" s="4" t="n">
        <v>7.37</v>
      </c>
      <c r="F10" s="4" t="n">
        <v>6.61</v>
      </c>
      <c r="G10" s="4" t="n">
        <v>5.63</v>
      </c>
      <c r="H10" s="8" t="n">
        <v>4.42</v>
      </c>
      <c r="I10" s="8" t="n">
        <v>5.84</v>
      </c>
      <c r="J10" s="4" t="n">
        <v>6.66</v>
      </c>
      <c r="K10" s="4" t="n">
        <v>5.79</v>
      </c>
      <c r="L10" s="4" t="n">
        <v>5.16</v>
      </c>
      <c r="M10" s="4" t="n">
        <v>5.28</v>
      </c>
      <c r="N10" s="4" t="n">
        <v>5.13</v>
      </c>
      <c r="O10" s="9" t="n">
        <f aca="false">AVERAGE(C10:N10)</f>
        <v>6.2491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9.22</v>
      </c>
      <c r="D11" s="4" t="n">
        <v>7.54</v>
      </c>
      <c r="E11" s="4" t="n">
        <v>7.41</v>
      </c>
      <c r="F11" s="4" t="n">
        <v>6.39</v>
      </c>
      <c r="G11" s="4" t="n">
        <v>6.23</v>
      </c>
      <c r="H11" s="8" t="n">
        <v>10.46</v>
      </c>
      <c r="I11" s="8" t="n">
        <v>12.38</v>
      </c>
      <c r="J11" s="4" t="n">
        <v>9.55</v>
      </c>
      <c r="K11" s="4" t="n">
        <v>9.69</v>
      </c>
      <c r="L11" s="4" t="n">
        <v>7.72</v>
      </c>
      <c r="M11" s="4" t="n">
        <v>7.98</v>
      </c>
      <c r="N11" s="4" t="n">
        <v>8.39</v>
      </c>
      <c r="O11" s="9" t="n">
        <f aca="false">AVERAGE(C11:N11)</f>
        <v>8.58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11.41</v>
      </c>
      <c r="D12" s="4" t="n">
        <v>10.43</v>
      </c>
      <c r="E12" s="4" t="n">
        <v>9.37</v>
      </c>
      <c r="F12" s="4" t="n">
        <v>10.97</v>
      </c>
      <c r="G12" s="4" t="n">
        <v>10.01</v>
      </c>
      <c r="H12" s="8" t="n">
        <v>10.32</v>
      </c>
      <c r="I12" s="8" t="n">
        <v>13.19</v>
      </c>
      <c r="J12" s="4" t="n">
        <v>13.15</v>
      </c>
      <c r="K12" s="4" t="n">
        <v>12.17</v>
      </c>
      <c r="L12" s="4" t="n">
        <v>8.79</v>
      </c>
      <c r="M12" s="4" t="n">
        <v>9.96</v>
      </c>
      <c r="N12" s="4" t="n">
        <v>10.94</v>
      </c>
      <c r="O12" s="9" t="n">
        <f aca="false">AVERAGE(C12:N12)</f>
        <v>10.89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9.105</v>
      </c>
      <c r="D13" s="4" t="n">
        <v>7.35</v>
      </c>
      <c r="E13" s="4" t="n">
        <v>6.13</v>
      </c>
      <c r="F13" s="4" t="n">
        <v>5.28</v>
      </c>
      <c r="G13" s="4" t="n">
        <v>4.24</v>
      </c>
      <c r="H13" s="8" t="n">
        <v>4.82</v>
      </c>
      <c r="I13" s="8" t="n">
        <v>5.05</v>
      </c>
      <c r="J13" s="4" t="n">
        <v>4.57</v>
      </c>
      <c r="K13" s="4" t="n">
        <v>3.94</v>
      </c>
      <c r="L13" s="4" t="n">
        <v>4.68</v>
      </c>
      <c r="M13" s="4" t="n">
        <v>5.42</v>
      </c>
      <c r="N13" s="4" t="n">
        <v>6.16</v>
      </c>
      <c r="O13" s="9" t="n">
        <f aca="false">AVERAGE(C13:N13)</f>
        <v>5.56208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7</v>
      </c>
      <c r="D14" s="4" t="n">
        <v>6.97</v>
      </c>
      <c r="E14" s="4" t="n">
        <v>7.03</v>
      </c>
      <c r="F14" s="4" t="n">
        <v>7.04</v>
      </c>
      <c r="G14" s="4" t="n">
        <v>5.96</v>
      </c>
      <c r="H14" s="8" t="n">
        <v>4.96</v>
      </c>
      <c r="I14" s="8" t="n">
        <v>5.46</v>
      </c>
      <c r="J14" s="4" t="n">
        <v>6.54</v>
      </c>
      <c r="K14" s="4" t="n">
        <v>6.4</v>
      </c>
      <c r="L14" s="4" t="n">
        <v>6.56</v>
      </c>
      <c r="M14" s="4" t="n">
        <v>7.4</v>
      </c>
      <c r="N14" s="4" t="n">
        <v>8.07</v>
      </c>
      <c r="O14" s="9" t="n">
        <f aca="false">AVERAGE(C14:N14)</f>
        <v>6.74666666666667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0.45</v>
      </c>
      <c r="D15" s="4" t="n">
        <v>17.2</v>
      </c>
      <c r="E15" s="4" t="n">
        <v>19.78</v>
      </c>
      <c r="F15" s="4" t="n">
        <v>18.85</v>
      </c>
      <c r="G15" s="4" t="n">
        <v>19.19</v>
      </c>
      <c r="H15" s="8" t="n">
        <v>18.83</v>
      </c>
      <c r="I15" s="8" t="n">
        <v>33.01</v>
      </c>
      <c r="J15" s="4" t="n">
        <v>33.01</v>
      </c>
      <c r="K15" s="4" t="n">
        <v>30.09</v>
      </c>
      <c r="L15" s="4" t="n">
        <v>17.98</v>
      </c>
      <c r="M15" s="4" t="n">
        <v>16.56</v>
      </c>
      <c r="N15" s="4" t="n">
        <v>18.04</v>
      </c>
      <c r="O15" s="9" t="n">
        <f aca="false">AVERAGE(C15:N15)</f>
        <v>21.915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9.68</v>
      </c>
      <c r="D17" s="4" t="n">
        <v>17.55</v>
      </c>
      <c r="E17" s="4" t="n">
        <v>18.22</v>
      </c>
      <c r="F17" s="4" t="n">
        <v>16.81</v>
      </c>
      <c r="G17" s="4" t="n">
        <v>25.7</v>
      </c>
      <c r="H17" s="8" t="n">
        <v>44.15</v>
      </c>
      <c r="I17" s="8" t="n">
        <v>41.64</v>
      </c>
      <c r="J17" s="4" t="n">
        <v>41.99</v>
      </c>
      <c r="K17" s="4" t="n">
        <v>50.1</v>
      </c>
      <c r="L17" s="4" t="n">
        <v>37.96</v>
      </c>
      <c r="M17" s="4" t="n">
        <v>19.76</v>
      </c>
      <c r="N17" s="4" t="n">
        <v>25.14</v>
      </c>
      <c r="O17" s="9" t="n">
        <f aca="false">AVERAGE(C17:N17)</f>
        <v>29.8916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34.39</v>
      </c>
      <c r="D18" s="4" t="n">
        <v>18.97</v>
      </c>
      <c r="E18" s="4" t="n">
        <v>17.32</v>
      </c>
      <c r="F18" s="4" t="n">
        <v>13.125</v>
      </c>
      <c r="G18" s="4" t="n">
        <v>12.68</v>
      </c>
      <c r="H18" s="8" t="n">
        <v>19.88</v>
      </c>
      <c r="I18" s="8" t="n">
        <v>37.6</v>
      </c>
      <c r="J18" s="4" t="n">
        <v>42.2</v>
      </c>
      <c r="K18" s="4" t="n">
        <v>48.33</v>
      </c>
      <c r="L18" s="4" t="n">
        <v>60.08</v>
      </c>
      <c r="M18" s="4" t="n">
        <v>57.7</v>
      </c>
      <c r="N18" s="4" t="n">
        <v>57.75</v>
      </c>
      <c r="O18" s="9" t="n">
        <f aca="false">AVERAGE(C18:N18)</f>
        <v>35.00208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3" t="n">
        <v>64.57</v>
      </c>
      <c r="D19" s="3" t="n">
        <v>53.13</v>
      </c>
      <c r="E19" s="3" t="n">
        <v>41.11</v>
      </c>
      <c r="F19" s="3" t="n">
        <v>36.6</v>
      </c>
      <c r="G19" s="3" t="n">
        <v>24.58</v>
      </c>
      <c r="H19" s="3" t="n">
        <v>27.86</v>
      </c>
      <c r="I19" s="3" t="n">
        <v>32.62</v>
      </c>
      <c r="J19" s="3" t="n">
        <v>36.56</v>
      </c>
      <c r="K19" s="3" t="n">
        <v>41.76</v>
      </c>
      <c r="L19" s="4" t="n">
        <v>40</v>
      </c>
      <c r="M19" s="4" t="n">
        <v>53.33</v>
      </c>
      <c r="N19" s="4" t="n">
        <v>58.67</v>
      </c>
      <c r="O19" s="9" t="n">
        <f aca="false">AVERAGE(C19:N19)</f>
        <v>42.5658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55.71</v>
      </c>
      <c r="D20" s="4" t="n">
        <v>46.21</v>
      </c>
      <c r="E20" s="4" t="n">
        <v>32.7</v>
      </c>
      <c r="F20" s="4" t="n">
        <v>23.21</v>
      </c>
      <c r="G20" s="4" t="n">
        <v>16.33</v>
      </c>
      <c r="H20" s="8" t="n">
        <v>16.49</v>
      </c>
      <c r="I20" s="8" t="n">
        <v>18.76</v>
      </c>
      <c r="J20" s="4" t="n">
        <v>29.42</v>
      </c>
      <c r="K20" s="4" t="n">
        <v>38.22</v>
      </c>
      <c r="L20" s="4" t="n">
        <v>25.68</v>
      </c>
      <c r="M20" s="4" t="n">
        <v>22.96</v>
      </c>
      <c r="N20" s="4" t="n">
        <v>33.37</v>
      </c>
      <c r="O20" s="9" t="n">
        <f aca="false">AVERAGE(C20:N20)</f>
        <v>29.92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533.77</v>
      </c>
      <c r="D21" s="4" t="n">
        <v>439.47</v>
      </c>
      <c r="E21" s="4" t="n">
        <v>276.34</v>
      </c>
      <c r="F21" s="4" t="n">
        <v>202.27</v>
      </c>
      <c r="G21" s="4" t="n">
        <v>150.31</v>
      </c>
      <c r="H21" s="8" t="n">
        <v>174.73</v>
      </c>
      <c r="I21" s="8" t="n">
        <v>167.89</v>
      </c>
      <c r="J21" s="4" t="n">
        <v>310</v>
      </c>
      <c r="K21" s="4" t="n">
        <v>350.04</v>
      </c>
      <c r="L21" s="4" t="n">
        <v>220.68</v>
      </c>
      <c r="M21" s="4" t="n">
        <v>215.94</v>
      </c>
      <c r="N21" s="4" t="n">
        <v>355.28</v>
      </c>
      <c r="O21" s="9" t="n">
        <f aca="false">AVERAGE(C21:N21)</f>
        <v>283.06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2.02</v>
      </c>
      <c r="D22" s="4" t="n">
        <v>10.32</v>
      </c>
      <c r="E22" s="4" t="n">
        <v>10.02</v>
      </c>
      <c r="F22" s="4" t="n">
        <v>9.53</v>
      </c>
      <c r="G22" s="4" t="n">
        <v>9.4</v>
      </c>
      <c r="H22" s="8" t="n">
        <v>13.41</v>
      </c>
      <c r="I22" s="8" t="n">
        <v>17.1</v>
      </c>
      <c r="J22" s="4" t="n">
        <v>11.03</v>
      </c>
      <c r="K22" s="4" t="n">
        <v>10.48</v>
      </c>
      <c r="L22" s="4" t="n">
        <v>15.3</v>
      </c>
      <c r="M22" s="4" t="n">
        <v>19.68</v>
      </c>
      <c r="N22" s="4" t="n">
        <v>17.05</v>
      </c>
      <c r="O22" s="9" t="n">
        <f aca="false">AVERAGE(C22:N22)</f>
        <v>12.94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37.98</v>
      </c>
      <c r="D23" s="4" t="n">
        <v>21.18</v>
      </c>
      <c r="E23" s="4" t="n">
        <v>13.4</v>
      </c>
      <c r="F23" s="4" t="n">
        <v>12.34</v>
      </c>
      <c r="G23" s="4" t="n">
        <v>9.4</v>
      </c>
      <c r="H23" s="8" t="n">
        <v>8.24</v>
      </c>
      <c r="I23" s="8" t="n">
        <v>13.73</v>
      </c>
      <c r="J23" s="4" t="n">
        <v>21.88</v>
      </c>
      <c r="K23" s="4" t="n">
        <v>18.1</v>
      </c>
      <c r="L23" s="4" t="n">
        <v>12.17</v>
      </c>
      <c r="M23" s="4" t="n">
        <v>11.7</v>
      </c>
      <c r="N23" s="4" t="n">
        <v>20</v>
      </c>
      <c r="O23" s="9" t="n">
        <f aca="false">AVERAGE(C23:N23)</f>
        <v>16.6766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53.28</v>
      </c>
      <c r="D24" s="4" t="n">
        <v>28.98</v>
      </c>
      <c r="E24" s="4" t="n">
        <v>20.66</v>
      </c>
      <c r="F24" s="4" t="n">
        <v>18.41</v>
      </c>
      <c r="G24" s="4" t="n">
        <v>14.94</v>
      </c>
      <c r="H24" s="8" t="n">
        <v>12.71</v>
      </c>
      <c r="I24" s="30" t="n">
        <v>21.42</v>
      </c>
      <c r="J24" s="4" t="n">
        <v>35.2</v>
      </c>
      <c r="K24" s="4" t="n">
        <v>28.81</v>
      </c>
      <c r="L24" s="4" t="n">
        <v>20.39</v>
      </c>
      <c r="M24" s="4" t="n">
        <v>20.26</v>
      </c>
      <c r="N24" s="4" t="n">
        <v>33.33</v>
      </c>
      <c r="O24" s="9" t="n">
        <f aca="false">AVERAGE(C24:N24)</f>
        <v>25.699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67.06</v>
      </c>
      <c r="D25" s="4" t="n">
        <v>41.17</v>
      </c>
      <c r="E25" s="4" t="n">
        <v>30.51</v>
      </c>
      <c r="F25" s="4" t="n">
        <v>26.07</v>
      </c>
      <c r="G25" s="4" t="n">
        <v>21.12</v>
      </c>
      <c r="H25" s="8" t="n">
        <v>20.27</v>
      </c>
      <c r="I25" s="8" t="n">
        <v>38.54</v>
      </c>
      <c r="J25" s="4" t="n">
        <v>48.36</v>
      </c>
      <c r="K25" s="4" t="n">
        <v>41.76</v>
      </c>
      <c r="L25" s="4" t="n">
        <v>30.36</v>
      </c>
      <c r="M25" s="4" t="n">
        <v>30.66</v>
      </c>
      <c r="N25" s="4" t="n">
        <v>46.81</v>
      </c>
      <c r="O25" s="9" t="n">
        <f aca="false">AVERAGE(C25:N25)</f>
        <v>36.890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3.02</v>
      </c>
      <c r="D27" s="4" t="n">
        <v>2.17</v>
      </c>
      <c r="E27" s="4" t="n">
        <v>2.42</v>
      </c>
      <c r="F27" s="4" t="n">
        <v>2.62</v>
      </c>
      <c r="G27" s="4" t="n">
        <v>3.6</v>
      </c>
      <c r="H27" s="8" t="n">
        <v>3.44</v>
      </c>
      <c r="I27" s="8" t="n">
        <v>3.7</v>
      </c>
      <c r="J27" s="4" t="n">
        <v>3.53</v>
      </c>
      <c r="K27" s="4" t="n">
        <v>3.97</v>
      </c>
      <c r="L27" s="4" t="n">
        <v>3.33</v>
      </c>
      <c r="M27" s="4" t="n">
        <v>3.95</v>
      </c>
      <c r="N27" s="4" t="n">
        <v>3.66</v>
      </c>
      <c r="O27" s="9" t="n">
        <f aca="false">AVERAGE(C27:N27)</f>
        <v>3.28416666666667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4.13</v>
      </c>
      <c r="D28" s="4" t="n">
        <v>3.19</v>
      </c>
      <c r="E28" s="4" t="n">
        <v>3.43</v>
      </c>
      <c r="F28" s="4" t="n">
        <v>3.61</v>
      </c>
      <c r="G28" s="4" t="n">
        <v>4.78</v>
      </c>
      <c r="H28" s="8" t="n">
        <v>4.48</v>
      </c>
      <c r="I28" s="8" t="n">
        <v>4.92</v>
      </c>
      <c r="J28" s="4" t="n">
        <v>4.875</v>
      </c>
      <c r="K28" s="4" t="n">
        <v>5.38</v>
      </c>
      <c r="L28" s="4" t="n">
        <v>4.42</v>
      </c>
      <c r="M28" s="4" t="n">
        <v>5.1</v>
      </c>
      <c r="N28" s="4" t="n">
        <v>4.67</v>
      </c>
      <c r="O28" s="9" t="n">
        <f aca="false">AVERAGE(C28:N28)</f>
        <v>4.41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5.15</v>
      </c>
      <c r="D29" s="4" t="n">
        <v>4.17</v>
      </c>
      <c r="E29" s="4" t="n">
        <v>4.41</v>
      </c>
      <c r="F29" s="4" t="n">
        <v>4.65</v>
      </c>
      <c r="G29" s="4" t="n">
        <v>6.16</v>
      </c>
      <c r="H29" s="8" t="n">
        <v>5.63</v>
      </c>
      <c r="I29" s="8" t="n">
        <v>6.11</v>
      </c>
      <c r="J29" s="4" t="n">
        <v>5.77</v>
      </c>
      <c r="K29" s="4" t="n">
        <v>6.65</v>
      </c>
      <c r="L29" s="4" t="n">
        <v>6.01</v>
      </c>
      <c r="M29" s="4" t="n">
        <v>6.28</v>
      </c>
      <c r="N29" s="4" t="n">
        <v>5.71</v>
      </c>
      <c r="O29" s="9" t="n">
        <f aca="false">AVERAGE(C29:N29)</f>
        <v>5.55833333333333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5.65</v>
      </c>
      <c r="D30" s="4" t="n">
        <v>4.32</v>
      </c>
      <c r="E30" s="4" t="n">
        <v>3.5</v>
      </c>
      <c r="F30" s="4" t="n">
        <v>2.79</v>
      </c>
      <c r="G30" s="4" t="n">
        <v>3.19</v>
      </c>
      <c r="H30" s="8" t="n">
        <v>5.12</v>
      </c>
      <c r="I30" s="8" t="n">
        <v>6.34</v>
      </c>
      <c r="J30" s="4" t="n">
        <v>5.09</v>
      </c>
      <c r="K30" s="4" t="n">
        <v>5.26</v>
      </c>
      <c r="L30" s="4" t="n">
        <v>5.27</v>
      </c>
      <c r="M30" s="4" t="n">
        <v>5.79</v>
      </c>
      <c r="N30" s="4" t="n">
        <v>5.77</v>
      </c>
      <c r="O30" s="9" t="n">
        <f aca="false">AVERAGE(C30:N30)</f>
        <v>4.8408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5.6</v>
      </c>
      <c r="D31" s="4" t="n">
        <v>4.41</v>
      </c>
      <c r="E31" s="4" t="n">
        <v>3.41</v>
      </c>
      <c r="F31" s="4" t="n">
        <v>2.88</v>
      </c>
      <c r="G31" s="4" t="n">
        <v>2.72</v>
      </c>
      <c r="H31" s="8" t="n">
        <v>3.43</v>
      </c>
      <c r="I31" s="8" t="n">
        <v>5.59</v>
      </c>
      <c r="J31" s="4" t="n">
        <v>4.44</v>
      </c>
      <c r="K31" s="8" t="n">
        <v>3.67</v>
      </c>
      <c r="L31" s="4" t="n">
        <v>4.41</v>
      </c>
      <c r="M31" s="4" t="n">
        <v>5.08</v>
      </c>
      <c r="N31" s="4" t="n">
        <v>5.72</v>
      </c>
      <c r="O31" s="9" t="n">
        <f aca="false">AVERAGE(C31:N31)</f>
        <v>4.28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7.42</v>
      </c>
      <c r="D32" s="4" t="n">
        <v>6.79</v>
      </c>
      <c r="E32" s="4" t="n">
        <v>5.61</v>
      </c>
      <c r="F32" s="4" t="n">
        <v>5.38</v>
      </c>
      <c r="G32" s="4" t="n">
        <v>5.74</v>
      </c>
      <c r="H32" s="8" t="n">
        <v>6.1</v>
      </c>
      <c r="I32" s="8" t="n">
        <v>8.91</v>
      </c>
      <c r="J32" s="4" t="n">
        <v>8.64</v>
      </c>
      <c r="K32" s="4" t="n">
        <v>8.58</v>
      </c>
      <c r="L32" s="4" t="n">
        <v>6.99</v>
      </c>
      <c r="M32" s="4" t="n">
        <v>5.9</v>
      </c>
      <c r="N32" s="4" t="n">
        <v>8.44</v>
      </c>
      <c r="O32" s="9" t="n">
        <f aca="false">AVERAGE(C32:N32)</f>
        <v>7.041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035</v>
      </c>
      <c r="D33" s="4" t="n">
        <v>4.19</v>
      </c>
      <c r="E33" s="4" t="n">
        <v>3.705</v>
      </c>
      <c r="F33" s="4" t="n">
        <v>5.5</v>
      </c>
      <c r="G33" s="4" t="n">
        <v>7.09</v>
      </c>
      <c r="H33" s="8" t="n">
        <v>7.35</v>
      </c>
      <c r="I33" s="8" t="n">
        <v>10.93</v>
      </c>
      <c r="J33" s="4" t="n">
        <v>8.96</v>
      </c>
      <c r="K33" s="4" t="n">
        <v>10.5</v>
      </c>
      <c r="L33" s="4" t="n">
        <v>7.96</v>
      </c>
      <c r="M33" s="4" t="n">
        <v>9.45</v>
      </c>
      <c r="N33" s="4" t="n">
        <v>9.5</v>
      </c>
      <c r="O33" s="9" t="n">
        <f aca="false">AVERAGE(C33:N33)</f>
        <v>7.68083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5.39</v>
      </c>
      <c r="D34" s="4" t="n">
        <v>2.06</v>
      </c>
      <c r="E34" s="4" t="n">
        <v>2.46</v>
      </c>
      <c r="F34" s="4" t="n">
        <v>2.73</v>
      </c>
      <c r="G34" s="4" t="n">
        <v>4.58</v>
      </c>
      <c r="H34" s="8" t="n">
        <v>5.32</v>
      </c>
      <c r="I34" s="8" t="n">
        <v>7.14</v>
      </c>
      <c r="J34" s="4" t="n">
        <v>5.28</v>
      </c>
      <c r="K34" s="4" t="n">
        <v>6.64</v>
      </c>
      <c r="L34" s="4" t="n">
        <v>5.48</v>
      </c>
      <c r="M34" s="4" t="n">
        <v>5.61</v>
      </c>
      <c r="N34" s="4" t="n">
        <v>5.98</v>
      </c>
      <c r="O34" s="9" t="n">
        <f aca="false">AVERAGE(C34:N34)</f>
        <v>4.88916666666667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9.46</v>
      </c>
      <c r="E35" s="4" t="n">
        <v>8.73</v>
      </c>
      <c r="F35" s="4" t="n">
        <v>8.82</v>
      </c>
      <c r="G35" s="4" t="n">
        <v>8.82</v>
      </c>
      <c r="H35" s="8" t="n">
        <v>10.07</v>
      </c>
      <c r="I35" s="8" t="n">
        <v>10.83</v>
      </c>
      <c r="J35" s="4" t="n">
        <v>9.99</v>
      </c>
      <c r="K35" s="4" t="n">
        <v>10.61</v>
      </c>
      <c r="L35" s="4" t="n">
        <v>9.78</v>
      </c>
      <c r="M35" s="4" t="n">
        <v>9.69</v>
      </c>
      <c r="N35" s="4" t="n">
        <v>10.43</v>
      </c>
      <c r="O35" s="9" t="n">
        <f aca="false">AVERAGE(C35:N35)</f>
        <v>9.71916666666667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23</v>
      </c>
      <c r="D36" s="4" t="n">
        <v>3.02</v>
      </c>
      <c r="E36" s="4" t="n">
        <v>3.03</v>
      </c>
      <c r="F36" s="4" t="n">
        <v>3.06</v>
      </c>
      <c r="G36" s="4" t="n">
        <v>3.32</v>
      </c>
      <c r="H36" s="8" t="n">
        <v>3.55</v>
      </c>
      <c r="I36" s="8" t="n">
        <v>3.81</v>
      </c>
      <c r="J36" s="4" t="n">
        <v>3.95</v>
      </c>
      <c r="K36" s="14" t="n">
        <v>3.91</v>
      </c>
      <c r="L36" s="4" t="n">
        <v>4.01</v>
      </c>
      <c r="M36" s="4" t="n">
        <v>3.97</v>
      </c>
      <c r="N36" s="4" t="n">
        <v>4</v>
      </c>
      <c r="O36" s="9" t="n">
        <f aca="false">AVERAGE(C36:N36)</f>
        <v>3.57166666666667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2</v>
      </c>
      <c r="D37" s="4" t="n">
        <v>4.01</v>
      </c>
      <c r="E37" s="4" t="n">
        <v>4</v>
      </c>
      <c r="F37" s="4" t="n">
        <v>4.08</v>
      </c>
      <c r="G37" s="4" t="n">
        <v>4.33</v>
      </c>
      <c r="H37" s="8" t="n">
        <v>4.63</v>
      </c>
      <c r="I37" s="8" t="n">
        <v>4.96</v>
      </c>
      <c r="J37" s="4" t="n">
        <v>5</v>
      </c>
      <c r="K37" s="4" t="n">
        <v>4.99</v>
      </c>
      <c r="L37" s="4" t="n">
        <v>5</v>
      </c>
      <c r="M37" s="4" t="n">
        <v>5</v>
      </c>
      <c r="N37" s="4" t="n">
        <v>4.98</v>
      </c>
      <c r="O37" s="9" t="n">
        <f aca="false">AVERAGE(C37:N37)</f>
        <v>4.59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09</v>
      </c>
      <c r="D38" s="8" t="n">
        <v>16.87</v>
      </c>
      <c r="E38" s="8" t="n">
        <v>20.26</v>
      </c>
      <c r="F38" s="3" t="n">
        <v>17.26</v>
      </c>
      <c r="G38" s="30" t="n">
        <v>17.95</v>
      </c>
      <c r="H38" s="8" t="n">
        <v>22.3</v>
      </c>
      <c r="I38" s="8" t="n">
        <v>22.36</v>
      </c>
      <c r="J38" s="8" t="n">
        <v>19.1</v>
      </c>
      <c r="K38" s="8" t="n">
        <v>20.16</v>
      </c>
      <c r="L38" s="8" t="n">
        <v>19.21</v>
      </c>
      <c r="M38" s="33" t="n">
        <v>20.21</v>
      </c>
      <c r="N38" s="8" t="n">
        <v>20.93</v>
      </c>
      <c r="O38" s="9" t="n">
        <f aca="false">AVERAGE(C38:N38)</f>
        <v>19.6416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8.04</v>
      </c>
      <c r="D39" s="4" t="n">
        <v>12.14</v>
      </c>
      <c r="E39" s="4" t="n">
        <v>13.37</v>
      </c>
      <c r="F39" s="8" t="n">
        <v>12.34</v>
      </c>
      <c r="G39" s="8" t="n">
        <v>9.52</v>
      </c>
      <c r="H39" s="8" t="n">
        <v>15.28</v>
      </c>
      <c r="I39" s="8" t="n">
        <v>18.38</v>
      </c>
      <c r="J39" s="8" t="n">
        <v>16.39</v>
      </c>
      <c r="K39" s="4" t="n">
        <v>17.69</v>
      </c>
      <c r="L39" s="4" t="n">
        <v>20.18</v>
      </c>
      <c r="M39" s="8" t="n">
        <v>23.02</v>
      </c>
      <c r="N39" s="4" t="n">
        <v>22.12</v>
      </c>
      <c r="O39" s="9" t="n">
        <f aca="false">AVERAGE(C39:N39)</f>
        <v>16.539166666666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41.03</v>
      </c>
      <c r="D41" s="4" t="n">
        <v>21.5</v>
      </c>
      <c r="E41" s="4" t="n">
        <v>18.33</v>
      </c>
      <c r="F41" s="4" t="n">
        <v>16.94</v>
      </c>
      <c r="G41" s="4" t="n">
        <v>21.82</v>
      </c>
      <c r="H41" s="8" t="n">
        <v>23.25</v>
      </c>
      <c r="I41" s="8" t="n">
        <v>23.7</v>
      </c>
      <c r="J41" s="4" t="n">
        <v>18.41</v>
      </c>
      <c r="K41" s="4" t="n">
        <v>20.41</v>
      </c>
      <c r="L41" s="4" t="n">
        <v>25.02</v>
      </c>
      <c r="M41" s="4" t="n">
        <v>28.55</v>
      </c>
      <c r="N41" s="41" t="n">
        <v>36.48</v>
      </c>
      <c r="O41" s="9" t="n">
        <f aca="false">AVERAGE(C41:N41)</f>
        <v>24.62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14.68</v>
      </c>
      <c r="D42" s="4" t="n">
        <v>11.43</v>
      </c>
      <c r="E42" s="4" t="n">
        <v>9.58</v>
      </c>
      <c r="F42" s="4" t="n">
        <v>8.78</v>
      </c>
      <c r="G42" s="4" t="n">
        <v>8.78</v>
      </c>
      <c r="H42" s="8" t="n">
        <v>12.15</v>
      </c>
      <c r="I42" s="8" t="n">
        <v>18.64</v>
      </c>
      <c r="J42" s="4" t="n">
        <v>15.83</v>
      </c>
      <c r="K42" s="4" t="n">
        <v>17.28</v>
      </c>
      <c r="L42" s="4" t="n">
        <v>19.06</v>
      </c>
      <c r="M42" s="8" t="n">
        <v>17.13</v>
      </c>
      <c r="N42" s="41" t="n">
        <v>16.13</v>
      </c>
      <c r="O42" s="9" t="n">
        <f aca="false">AVERAGE(C42:N42)</f>
        <v>14.1225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8.81</v>
      </c>
      <c r="D43" s="8" t="n">
        <v>11.81</v>
      </c>
      <c r="E43" s="3" t="s">
        <v>120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8" t="n">
        <v>28.94</v>
      </c>
      <c r="O43" s="9" t="n">
        <f aca="false">AVERAGE(C43:N43)</f>
        <v>19.8533333333333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7.41</v>
      </c>
      <c r="D44" s="4" t="n">
        <v>3.16</v>
      </c>
      <c r="E44" s="8" t="n">
        <v>5.7</v>
      </c>
      <c r="F44" s="8" t="n">
        <v>8.88</v>
      </c>
      <c r="G44" s="4" t="n">
        <v>3.69</v>
      </c>
      <c r="H44" s="8" t="n">
        <v>5.02</v>
      </c>
      <c r="I44" s="8" t="n">
        <v>3.83</v>
      </c>
      <c r="J44" s="8" t="n">
        <v>5.41</v>
      </c>
      <c r="K44" s="4" t="n">
        <v>5.46</v>
      </c>
      <c r="L44" s="4" t="n">
        <v>8.68</v>
      </c>
      <c r="M44" s="4" t="n">
        <v>6.54</v>
      </c>
      <c r="N44" s="41" t="n">
        <v>4.41</v>
      </c>
      <c r="O44" s="9" t="n">
        <f aca="false">AVERAGE(C44:N44)</f>
        <v>5.68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10.17</v>
      </c>
      <c r="D45" s="4" t="n">
        <v>6.75</v>
      </c>
      <c r="E45" s="4" t="n">
        <v>4.03</v>
      </c>
      <c r="F45" s="4" t="n">
        <v>2.25</v>
      </c>
      <c r="G45" s="4" t="n">
        <v>2.47</v>
      </c>
      <c r="H45" s="8" t="n">
        <v>2.63</v>
      </c>
      <c r="I45" s="8" t="n">
        <v>8.72</v>
      </c>
      <c r="J45" s="4" t="n">
        <v>6.55</v>
      </c>
      <c r="K45" s="4" t="n">
        <v>4.29</v>
      </c>
      <c r="L45" s="4" t="n">
        <v>4.32</v>
      </c>
      <c r="M45" s="4" t="n">
        <v>6.02</v>
      </c>
      <c r="N45" s="41" t="n">
        <v>7.33</v>
      </c>
      <c r="O45" s="9" t="n">
        <f aca="false">AVERAGE(C45:N45)</f>
        <v>5.46083333333333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12.39</v>
      </c>
      <c r="D46" s="4" t="n">
        <v>8.89</v>
      </c>
      <c r="E46" s="4" t="n">
        <v>5.96</v>
      </c>
      <c r="F46" s="4" t="n">
        <v>3.61</v>
      </c>
      <c r="G46" s="4" t="n">
        <v>4.03</v>
      </c>
      <c r="H46" s="8" t="n">
        <v>4.52</v>
      </c>
      <c r="I46" s="8" t="n">
        <v>11.03</v>
      </c>
      <c r="J46" s="4" t="n">
        <v>9.495</v>
      </c>
      <c r="K46" s="4" t="n">
        <v>6.42</v>
      </c>
      <c r="L46" s="4" t="n">
        <v>6.71</v>
      </c>
      <c r="M46" s="4" t="n">
        <v>8.56</v>
      </c>
      <c r="N46" s="41" t="n">
        <v>9.75</v>
      </c>
      <c r="O46" s="9" t="n">
        <f aca="false">AVERAGE(C46:N46)</f>
        <v>7.613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14.92</v>
      </c>
      <c r="D47" s="4" t="n">
        <v>11.23</v>
      </c>
      <c r="E47" s="4" t="n">
        <v>8.25</v>
      </c>
      <c r="F47" s="4" t="n">
        <v>5.31</v>
      </c>
      <c r="G47" s="4" t="n">
        <v>5.6</v>
      </c>
      <c r="H47" s="8" t="n">
        <v>6.33</v>
      </c>
      <c r="I47" s="8" t="n">
        <v>13.4</v>
      </c>
      <c r="J47" s="4" t="n">
        <v>11.26</v>
      </c>
      <c r="K47" s="4" t="n">
        <v>8.94</v>
      </c>
      <c r="L47" s="4" t="n">
        <v>8.8</v>
      </c>
      <c r="M47" s="4" t="n">
        <v>11</v>
      </c>
      <c r="N47" s="41" t="n">
        <v>12.23</v>
      </c>
      <c r="O47" s="9" t="n">
        <f aca="false">AVERAGE(C47:N47)</f>
        <v>9.772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5.84</v>
      </c>
      <c r="D48" s="4" t="n">
        <v>20.14</v>
      </c>
      <c r="E48" s="4" t="n">
        <v>20.32</v>
      </c>
      <c r="F48" s="4" t="n">
        <v>19.68</v>
      </c>
      <c r="G48" s="4" t="n">
        <v>15.65</v>
      </c>
      <c r="H48" s="8" t="n">
        <v>17.55</v>
      </c>
      <c r="I48" s="8" t="n">
        <v>24.69</v>
      </c>
      <c r="J48" s="4" t="n">
        <v>20.185</v>
      </c>
      <c r="K48" s="4" t="n">
        <v>19.85</v>
      </c>
      <c r="L48" s="4" t="n">
        <v>26.85</v>
      </c>
      <c r="M48" s="8" t="n">
        <v>22.28</v>
      </c>
      <c r="N48" s="41" t="n">
        <v>22.34</v>
      </c>
      <c r="O48" s="9" t="n">
        <f aca="false">AVERAGE(C48:N48)</f>
        <v>20.4479166666667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2.235</v>
      </c>
      <c r="D49" s="4" t="n">
        <v>11.44</v>
      </c>
      <c r="E49" s="4" t="n">
        <v>10.415</v>
      </c>
      <c r="F49" s="4" t="n">
        <v>8.45</v>
      </c>
      <c r="G49" s="4" t="n">
        <v>7.53</v>
      </c>
      <c r="H49" s="8" t="n">
        <v>6.27</v>
      </c>
      <c r="I49" s="8" t="n">
        <v>7.85</v>
      </c>
      <c r="J49" s="4" t="n">
        <v>7.21333333333333</v>
      </c>
      <c r="K49" s="4" t="n">
        <v>7.44</v>
      </c>
      <c r="L49" s="4" t="n">
        <v>7.873</v>
      </c>
      <c r="M49" s="8" t="n">
        <v>8.105</v>
      </c>
      <c r="N49" s="41" t="n">
        <v>8.465</v>
      </c>
      <c r="O49" s="9" t="n">
        <f aca="false">AVERAGE(C49:N49)</f>
        <v>8.607194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2.715</v>
      </c>
      <c r="D50" s="4" t="n">
        <v>11.27</v>
      </c>
      <c r="E50" s="4" t="n">
        <v>9.72333333333333</v>
      </c>
      <c r="F50" s="4" t="n">
        <v>8.43</v>
      </c>
      <c r="G50" s="4" t="n">
        <v>7.47</v>
      </c>
      <c r="H50" s="8" t="n">
        <v>7.2966</v>
      </c>
      <c r="I50" s="8" t="n">
        <v>7.95</v>
      </c>
      <c r="J50" s="4" t="n">
        <v>7.58</v>
      </c>
      <c r="K50" s="4" t="n">
        <v>8.14</v>
      </c>
      <c r="L50" s="4" t="n">
        <v>7.863</v>
      </c>
      <c r="M50" s="4" t="n">
        <v>7.057</v>
      </c>
      <c r="N50" s="41" t="n">
        <v>8.067</v>
      </c>
      <c r="O50" s="9" t="n">
        <f aca="false">AVERAGE(C50:N50)</f>
        <v>8.63016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4.29</v>
      </c>
      <c r="D51" s="4" t="n">
        <v>3</v>
      </c>
      <c r="E51" s="4" t="n">
        <v>2.62</v>
      </c>
      <c r="F51" s="4" t="n">
        <v>2.2</v>
      </c>
      <c r="G51" s="4" t="n">
        <v>2.27</v>
      </c>
      <c r="H51" s="8" t="n">
        <v>2.17</v>
      </c>
      <c r="I51" s="8" t="n">
        <v>2.12</v>
      </c>
      <c r="J51" s="4" t="n">
        <v>2.13</v>
      </c>
      <c r="K51" s="4" t="n">
        <v>2.41</v>
      </c>
      <c r="L51" s="4" t="n">
        <v>3.61</v>
      </c>
      <c r="M51" s="8" t="n">
        <v>3.68</v>
      </c>
      <c r="N51" s="41" t="n">
        <v>3.38</v>
      </c>
      <c r="O51" s="9" t="n">
        <f aca="false">AVERAGE(C51:N51)</f>
        <v>2.823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12.08</v>
      </c>
      <c r="D52" s="4" t="n">
        <v>4.71</v>
      </c>
      <c r="E52" s="4" t="n">
        <v>4.19</v>
      </c>
      <c r="F52" s="4" t="n">
        <v>6.2</v>
      </c>
      <c r="G52" s="4" t="n">
        <v>5.53</v>
      </c>
      <c r="H52" s="8" t="n">
        <v>11.4</v>
      </c>
      <c r="I52" s="8" t="n">
        <v>16.46</v>
      </c>
      <c r="J52" s="4" t="n">
        <v>12.825</v>
      </c>
      <c r="K52" s="4" t="n">
        <v>15.06</v>
      </c>
      <c r="L52" s="4" t="n">
        <v>12.64</v>
      </c>
      <c r="M52" s="4" t="n">
        <v>15.5</v>
      </c>
      <c r="N52" s="41" t="n">
        <v>18.17</v>
      </c>
      <c r="O52" s="9" t="n">
        <f aca="false">AVERAGE(C52:N52)</f>
        <v>11.2304166666667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14.56</v>
      </c>
      <c r="D53" s="4" t="n">
        <v>6.77</v>
      </c>
      <c r="E53" s="4" t="n">
        <v>6.15</v>
      </c>
      <c r="F53" s="4" t="n">
        <v>8.21</v>
      </c>
      <c r="G53" s="4" t="n">
        <v>7.83</v>
      </c>
      <c r="H53" s="8" t="n">
        <v>14.11</v>
      </c>
      <c r="I53" s="8" t="n">
        <v>19.73</v>
      </c>
      <c r="J53" s="4" t="n">
        <v>15.13</v>
      </c>
      <c r="K53" s="4" t="n">
        <v>17.73</v>
      </c>
      <c r="L53" s="4" t="n">
        <v>15.24</v>
      </c>
      <c r="M53" s="4" t="n">
        <v>17.76</v>
      </c>
      <c r="N53" s="41" t="n">
        <v>24.245</v>
      </c>
      <c r="O53" s="9" t="n">
        <f aca="false">AVERAGE(C53:N53)</f>
        <v>13.9554166666667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16.71</v>
      </c>
      <c r="D54" s="4" t="n">
        <v>8.5</v>
      </c>
      <c r="E54" s="4" t="n">
        <v>9.64</v>
      </c>
      <c r="F54" s="4" t="n">
        <v>10.34</v>
      </c>
      <c r="G54" s="4" t="n">
        <v>10.21</v>
      </c>
      <c r="H54" s="8" t="n">
        <v>16.97</v>
      </c>
      <c r="I54" s="8" t="n">
        <v>23.25</v>
      </c>
      <c r="J54" s="4" t="n">
        <v>17.95</v>
      </c>
      <c r="K54" s="4" t="n">
        <v>20.59</v>
      </c>
      <c r="L54" s="4" t="n">
        <v>16.85</v>
      </c>
      <c r="M54" s="8" t="n">
        <v>18.72</v>
      </c>
      <c r="N54" s="41" t="n">
        <v>24.76</v>
      </c>
      <c r="O54" s="9" t="n">
        <f aca="false">AVERAGE(C54:N54)</f>
        <v>16.2075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2.11</v>
      </c>
      <c r="D55" s="4" t="s">
        <v>120</v>
      </c>
      <c r="E55" s="4" t="s">
        <v>120</v>
      </c>
      <c r="F55" s="4" t="s">
        <v>120</v>
      </c>
      <c r="G55" s="4" t="s">
        <v>120</v>
      </c>
      <c r="H55" s="8" t="s">
        <v>120</v>
      </c>
      <c r="I55" s="8" t="n">
        <v>18.28</v>
      </c>
      <c r="J55" s="4" t="n">
        <v>16.38</v>
      </c>
      <c r="K55" s="4" t="n">
        <v>16.1</v>
      </c>
      <c r="L55" s="4" t="n">
        <v>15.87</v>
      </c>
      <c r="M55" s="4" t="n">
        <v>16.17</v>
      </c>
      <c r="N55" s="41" t="n">
        <v>20.36</v>
      </c>
      <c r="O55" s="9" t="n">
        <f aca="false">AVERAGE(C55:N55)</f>
        <v>16.4671428571429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18</v>
      </c>
      <c r="D56" s="4" t="n">
        <v>11.53</v>
      </c>
      <c r="E56" s="4" t="n">
        <v>8.19</v>
      </c>
      <c r="F56" s="4" t="n">
        <v>7.6</v>
      </c>
      <c r="G56" s="4" t="n">
        <v>5.96</v>
      </c>
      <c r="H56" s="8" t="n">
        <v>8.99</v>
      </c>
      <c r="I56" s="8" t="n">
        <v>15.72</v>
      </c>
      <c r="J56" s="4" t="n">
        <v>11.77</v>
      </c>
      <c r="K56" s="4" t="n">
        <v>12.13</v>
      </c>
      <c r="L56" s="4" t="n">
        <v>13.45</v>
      </c>
      <c r="M56" s="4" t="n">
        <v>15.76</v>
      </c>
      <c r="N56" s="41" t="n">
        <v>15.81</v>
      </c>
      <c r="O56" s="9" t="n">
        <f aca="false">AVERAGE(C56:N56)</f>
        <v>12.07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21.26</v>
      </c>
      <c r="D57" s="4" t="n">
        <v>14.01</v>
      </c>
      <c r="E57" s="4" t="n">
        <v>10.54</v>
      </c>
      <c r="F57" s="4" t="n">
        <v>9.88</v>
      </c>
      <c r="G57" s="4" t="n">
        <v>8.02</v>
      </c>
      <c r="H57" s="8" t="n">
        <v>11.64</v>
      </c>
      <c r="I57" s="8" t="n">
        <v>18.9</v>
      </c>
      <c r="J57" s="4" t="n">
        <v>14.79</v>
      </c>
      <c r="K57" s="4" t="n">
        <v>14.93</v>
      </c>
      <c r="L57" s="4" t="n">
        <v>16.11</v>
      </c>
      <c r="M57" s="4" t="n">
        <v>19.06</v>
      </c>
      <c r="N57" s="41" t="n">
        <v>18.98</v>
      </c>
      <c r="O57" s="9" t="n">
        <f aca="false">AVERAGE(C57:N57)</f>
        <v>14.843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24.58</v>
      </c>
      <c r="D58" s="4" t="n">
        <v>16.31</v>
      </c>
      <c r="E58" s="4" t="n">
        <v>12.9</v>
      </c>
      <c r="F58" s="4" t="n">
        <v>12.13</v>
      </c>
      <c r="G58" s="4" t="n">
        <v>10.38</v>
      </c>
      <c r="H58" s="8" t="n">
        <v>14.4</v>
      </c>
      <c r="I58" s="8" t="n">
        <v>22.03</v>
      </c>
      <c r="J58" s="4" t="n">
        <v>17.63</v>
      </c>
      <c r="K58" s="4" t="n">
        <v>17.56</v>
      </c>
      <c r="L58" s="4" t="n">
        <v>18.98</v>
      </c>
      <c r="M58" s="4" t="n">
        <v>22.38</v>
      </c>
      <c r="N58" s="41" t="n">
        <v>22.14</v>
      </c>
      <c r="O58" s="9" t="n">
        <f aca="false">AVERAGE(C58:N58)</f>
        <v>17.6183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9.18</v>
      </c>
      <c r="D59" s="4" t="n">
        <v>10.73</v>
      </c>
      <c r="E59" s="4" t="n">
        <v>18.42</v>
      </c>
      <c r="F59" s="4" t="n">
        <v>17.33</v>
      </c>
      <c r="G59" s="4" t="n">
        <v>13.9</v>
      </c>
      <c r="H59" s="8" t="n">
        <v>18.36</v>
      </c>
      <c r="I59" s="8" t="n">
        <v>20.49</v>
      </c>
      <c r="J59" s="4" t="n">
        <v>14.31</v>
      </c>
      <c r="K59" s="4" t="n">
        <v>17.01</v>
      </c>
      <c r="L59" s="4" t="n">
        <v>19.1</v>
      </c>
      <c r="M59" s="4" t="n">
        <v>19.6</v>
      </c>
      <c r="N59" s="41" t="n">
        <v>18.26</v>
      </c>
      <c r="O59" s="9" t="n">
        <f aca="false">AVERAGE(C59:N59)</f>
        <v>17.22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8.82</v>
      </c>
      <c r="D60" s="4" t="n">
        <v>5.41</v>
      </c>
      <c r="E60" s="4" t="n">
        <v>4.18</v>
      </c>
      <c r="F60" s="4" t="n">
        <v>2.2</v>
      </c>
      <c r="G60" s="4" t="n">
        <v>2.83</v>
      </c>
      <c r="H60" s="8" t="n">
        <v>4.24</v>
      </c>
      <c r="I60" s="8" t="n">
        <v>8.55</v>
      </c>
      <c r="J60" s="4" t="n">
        <v>5.97</v>
      </c>
      <c r="K60" s="4" t="n">
        <v>4.24</v>
      </c>
      <c r="L60" s="4" t="n">
        <v>6.68</v>
      </c>
      <c r="M60" s="4" t="n">
        <v>7.01</v>
      </c>
      <c r="N60" s="41" t="n">
        <v>6.73</v>
      </c>
      <c r="O60" s="9" t="n">
        <f aca="false">AVERAGE(C60:N60)</f>
        <v>5.57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10.98</v>
      </c>
      <c r="D61" s="4" t="n">
        <v>7.3</v>
      </c>
      <c r="E61" s="4" t="n">
        <v>6.18</v>
      </c>
      <c r="F61" s="4" t="n">
        <v>4.39</v>
      </c>
      <c r="G61" s="4" t="n">
        <v>4.12</v>
      </c>
      <c r="H61" s="8" t="n">
        <v>5.91</v>
      </c>
      <c r="I61" s="8" t="n">
        <v>10.31</v>
      </c>
      <c r="J61" s="4" t="n">
        <v>8.03</v>
      </c>
      <c r="K61" s="4" t="n">
        <v>6.38</v>
      </c>
      <c r="L61" s="4" t="n">
        <v>8.76</v>
      </c>
      <c r="M61" s="4" t="n">
        <v>9.14</v>
      </c>
      <c r="N61" s="41" t="n">
        <v>8.79</v>
      </c>
      <c r="O61" s="9" t="n">
        <f aca="false">AVERAGE(C61:N61)</f>
        <v>7.52416666666667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13.08</v>
      </c>
      <c r="D62" s="4" t="n">
        <v>9.23</v>
      </c>
      <c r="E62" s="4" t="n">
        <v>8.12</v>
      </c>
      <c r="F62" s="4" t="n">
        <v>6.36</v>
      </c>
      <c r="G62" s="4" t="n">
        <v>5.83</v>
      </c>
      <c r="H62" s="8" t="n">
        <v>8.01</v>
      </c>
      <c r="I62" s="8" t="n">
        <v>12.63</v>
      </c>
      <c r="J62" s="4" t="n">
        <v>10.27</v>
      </c>
      <c r="K62" s="4" t="n">
        <v>8.37</v>
      </c>
      <c r="L62" s="4" t="n">
        <v>11.7</v>
      </c>
      <c r="M62" s="4" t="n">
        <v>11.6</v>
      </c>
      <c r="N62" s="41" t="n">
        <v>11.02</v>
      </c>
      <c r="O62" s="9" t="n">
        <f aca="false">AVERAGE(C62:N62)</f>
        <v>9.685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10.18</v>
      </c>
      <c r="D63" s="4" t="n">
        <v>9.74</v>
      </c>
      <c r="E63" s="4" t="n">
        <v>5.91</v>
      </c>
      <c r="F63" s="4" t="n">
        <v>6.06</v>
      </c>
      <c r="G63" s="4" t="n">
        <v>6.27</v>
      </c>
      <c r="H63" s="8" t="n">
        <v>7.5</v>
      </c>
      <c r="I63" s="8" t="n">
        <v>7.35</v>
      </c>
      <c r="J63" s="4" t="n">
        <v>6.8</v>
      </c>
      <c r="K63" s="4" t="n">
        <v>7.56</v>
      </c>
      <c r="L63" s="4" t="n">
        <v>7.67</v>
      </c>
      <c r="M63" s="4" t="n">
        <v>8.54</v>
      </c>
      <c r="N63" s="41" t="n">
        <v>6.7</v>
      </c>
      <c r="O63" s="9" t="n">
        <f aca="false">AVERAGE(C63:N63)</f>
        <v>7.5233333333333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5.57</v>
      </c>
      <c r="D64" s="23" t="n">
        <v>3.53</v>
      </c>
      <c r="E64" s="4" t="n">
        <v>3.88</v>
      </c>
      <c r="F64" s="4" t="n">
        <v>4.37</v>
      </c>
      <c r="G64" s="4" t="n">
        <v>8.53</v>
      </c>
      <c r="H64" s="8" t="n">
        <v>14.02</v>
      </c>
      <c r="I64" s="8" t="n">
        <v>23.1</v>
      </c>
      <c r="J64" s="4" t="n">
        <v>15.04</v>
      </c>
      <c r="K64" s="4" t="n">
        <v>15.39</v>
      </c>
      <c r="L64" s="4" t="n">
        <v>18.17</v>
      </c>
      <c r="M64" s="4" t="n">
        <v>13.75</v>
      </c>
      <c r="N64" s="41" t="n">
        <v>14.37</v>
      </c>
      <c r="O64" s="9" t="n">
        <f aca="false">AVERAGE(C64:N64)</f>
        <v>11.643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50</v>
      </c>
      <c r="D66" s="23" t="n">
        <v>300</v>
      </c>
      <c r="E66" s="4" t="s">
        <v>120</v>
      </c>
      <c r="F66" s="4" t="s">
        <v>120</v>
      </c>
      <c r="G66" s="4" t="s">
        <v>120</v>
      </c>
      <c r="H66" s="8" t="s">
        <v>120</v>
      </c>
      <c r="I66" s="8" t="s">
        <v>120</v>
      </c>
      <c r="J66" s="4" t="n">
        <v>302.78</v>
      </c>
      <c r="K66" s="4" t="s">
        <v>120</v>
      </c>
      <c r="L66" s="4" t="s">
        <v>120</v>
      </c>
      <c r="M66" s="4" t="s">
        <v>120</v>
      </c>
      <c r="N66" s="41" t="s">
        <v>120</v>
      </c>
      <c r="O66" s="9" t="n">
        <f aca="false">AVERAGE(C66:N66)</f>
        <v>284.26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50</v>
      </c>
      <c r="D67" s="23" t="n">
        <v>300</v>
      </c>
      <c r="E67" s="23" t="n">
        <v>250</v>
      </c>
      <c r="F67" s="4" t="n">
        <v>300</v>
      </c>
      <c r="G67" s="8" t="n">
        <v>300</v>
      </c>
      <c r="H67" s="8" t="n">
        <v>250</v>
      </c>
      <c r="I67" s="8" t="s">
        <v>120</v>
      </c>
      <c r="J67" s="4" t="s">
        <v>120</v>
      </c>
      <c r="K67" s="8" t="s">
        <v>120</v>
      </c>
      <c r="L67" s="8" t="s">
        <v>120</v>
      </c>
      <c r="M67" s="4" t="s">
        <v>120</v>
      </c>
      <c r="N67" s="4" t="s">
        <v>120</v>
      </c>
      <c r="O67" s="9" t="n">
        <f aca="false">AVERAGE(C67:N67)</f>
        <v>27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26.28</v>
      </c>
      <c r="D68" s="23" t="n">
        <v>334.62</v>
      </c>
      <c r="E68" s="23" t="n">
        <v>342.045</v>
      </c>
      <c r="F68" s="4" t="n">
        <v>350</v>
      </c>
      <c r="G68" s="8" t="n">
        <v>322.5</v>
      </c>
      <c r="H68" s="8" t="n">
        <v>293.75</v>
      </c>
      <c r="I68" s="8" t="n">
        <v>368.18</v>
      </c>
      <c r="J68" s="4" t="s">
        <v>120</v>
      </c>
      <c r="K68" s="8" t="n">
        <v>310</v>
      </c>
      <c r="L68" s="8" t="n">
        <v>318.18</v>
      </c>
      <c r="M68" s="4" t="n">
        <v>275</v>
      </c>
      <c r="N68" s="4" t="n">
        <v>300</v>
      </c>
      <c r="O68" s="9" t="n">
        <f aca="false">AVERAGE(C68:N68)</f>
        <v>321.868636363636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8.99</v>
      </c>
      <c r="D69" s="23" t="n">
        <v>11.69</v>
      </c>
      <c r="E69" s="23" t="n">
        <v>11.65</v>
      </c>
      <c r="F69" s="4" t="n">
        <v>11.36</v>
      </c>
      <c r="G69" s="4" t="n">
        <v>10.24</v>
      </c>
      <c r="H69" s="8" t="n">
        <v>9.77</v>
      </c>
      <c r="I69" s="8" t="n">
        <v>9.07</v>
      </c>
      <c r="J69" s="4" t="n">
        <v>9.04</v>
      </c>
      <c r="K69" s="4" t="n">
        <v>8.55</v>
      </c>
      <c r="L69" s="4" t="n">
        <v>8.6</v>
      </c>
      <c r="M69" s="4" t="n">
        <v>8.63</v>
      </c>
      <c r="N69" s="4" t="n">
        <v>8.62</v>
      </c>
      <c r="O69" s="9" t="n">
        <f aca="false">AVERAGE(C69:N69)</f>
        <v>9.68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42</v>
      </c>
      <c r="D70" s="23" t="n">
        <v>3.86</v>
      </c>
      <c r="E70" s="23" t="n">
        <v>4.54</v>
      </c>
      <c r="F70" s="4" t="n">
        <v>4.46</v>
      </c>
      <c r="G70" s="4" t="n">
        <v>4.41</v>
      </c>
      <c r="H70" s="8" t="n">
        <v>4.26</v>
      </c>
      <c r="I70" s="8" t="n">
        <v>4.06</v>
      </c>
      <c r="J70" s="4" t="n">
        <v>3.93</v>
      </c>
      <c r="K70" s="4" t="n">
        <v>3.73</v>
      </c>
      <c r="L70" s="4" t="n">
        <v>3.31</v>
      </c>
      <c r="M70" s="4" t="n">
        <v>2.96</v>
      </c>
      <c r="N70" s="4" t="n">
        <v>2.82</v>
      </c>
      <c r="O70" s="9" t="n">
        <f aca="false">AVERAGE(C70:N70)</f>
        <v>3.8133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n">
        <v>8.6</v>
      </c>
      <c r="M71" s="4" t="s">
        <v>120</v>
      </c>
      <c r="N71" s="4" t="s">
        <v>120</v>
      </c>
      <c r="O71" s="9" t="n">
        <f aca="false">AVERAGE(C71:N71)</f>
        <v>8.6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7.33</v>
      </c>
      <c r="D72" s="23" t="n">
        <v>7.49</v>
      </c>
      <c r="E72" s="23" t="n">
        <v>7.46</v>
      </c>
      <c r="F72" s="4" t="n">
        <v>7.48</v>
      </c>
      <c r="G72" s="4" t="n">
        <v>7.29</v>
      </c>
      <c r="H72" s="8" t="n">
        <v>6.45</v>
      </c>
      <c r="I72" s="8" t="n">
        <v>6.67</v>
      </c>
      <c r="J72" s="4" t="n">
        <v>8.1</v>
      </c>
      <c r="K72" s="4" t="n">
        <v>10.92</v>
      </c>
      <c r="L72" s="4" t="n">
        <v>10.66</v>
      </c>
      <c r="M72" s="4" t="n">
        <v>9.8</v>
      </c>
      <c r="N72" s="4" t="n">
        <v>6.69</v>
      </c>
      <c r="O72" s="9" t="n">
        <f aca="false">AVERAGE(C72:N72)</f>
        <v>8.02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61</v>
      </c>
      <c r="D73" s="23" t="n">
        <v>8.79</v>
      </c>
      <c r="E73" s="23" t="n">
        <v>8.42</v>
      </c>
      <c r="F73" s="4" t="n">
        <v>8.41</v>
      </c>
      <c r="G73" s="4" t="n">
        <v>7.18</v>
      </c>
      <c r="H73" s="8" t="n">
        <v>6.61</v>
      </c>
      <c r="I73" s="8" t="n">
        <v>11.25</v>
      </c>
      <c r="J73" s="4" t="n">
        <v>10.78</v>
      </c>
      <c r="K73" s="4" t="n">
        <v>9.89</v>
      </c>
      <c r="L73" s="4" t="n">
        <v>11.19</v>
      </c>
      <c r="M73" s="4" t="n">
        <v>10.74</v>
      </c>
      <c r="N73" s="4" t="n">
        <v>9.11</v>
      </c>
      <c r="O73" s="9" t="n">
        <f aca="false">AVERAGE(C73:N73)</f>
        <v>9.24833333333333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7.78</v>
      </c>
      <c r="D74" s="23" t="n">
        <v>6.29</v>
      </c>
      <c r="E74" s="23" t="n">
        <v>4.21</v>
      </c>
      <c r="F74" s="4" t="n">
        <v>4.87</v>
      </c>
      <c r="G74" s="4" t="n">
        <v>4.74</v>
      </c>
      <c r="H74" s="8" t="n">
        <v>4.14</v>
      </c>
      <c r="I74" s="8" t="n">
        <v>4.97</v>
      </c>
      <c r="J74" s="4" t="n">
        <v>6.94</v>
      </c>
      <c r="K74" s="4" t="n">
        <v>5.71</v>
      </c>
      <c r="L74" s="4" t="n">
        <v>4.77</v>
      </c>
      <c r="M74" s="4" t="n">
        <v>6.11</v>
      </c>
      <c r="N74" s="4" t="n">
        <v>6.47</v>
      </c>
      <c r="O74" s="9" t="n">
        <f aca="false">AVERAGE(C74:N74)</f>
        <v>5.5833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57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8" t="s">
        <v>120</v>
      </c>
      <c r="N75" s="4" t="n">
        <v>12.49</v>
      </c>
      <c r="O75" s="9" t="n">
        <f aca="false">AVERAGE(C75:N75)</f>
        <v>9.03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100</v>
      </c>
      <c r="D77" s="23" t="s">
        <v>120</v>
      </c>
      <c r="E77" s="4" t="n">
        <v>126</v>
      </c>
      <c r="F77" s="4" t="n">
        <v>100</v>
      </c>
      <c r="G77" s="4" t="n">
        <v>70</v>
      </c>
      <c r="H77" s="8" t="n">
        <v>61.4</v>
      </c>
      <c r="I77" s="8" t="n">
        <v>45.24</v>
      </c>
      <c r="J77" s="4" t="n">
        <v>33.7</v>
      </c>
      <c r="K77" s="4" t="n">
        <v>26.56</v>
      </c>
      <c r="L77" s="4" t="n">
        <v>25.36</v>
      </c>
      <c r="M77" s="4" t="n">
        <v>28.83</v>
      </c>
      <c r="N77" s="4" t="n">
        <v>52</v>
      </c>
      <c r="O77" s="9" t="n">
        <f aca="false">AVERAGE(C77:N77)</f>
        <v>60.8263636363636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101.67</v>
      </c>
      <c r="D78" s="23" t="n">
        <v>143</v>
      </c>
      <c r="E78" s="4" t="n">
        <v>135.91</v>
      </c>
      <c r="F78" s="4" t="n">
        <v>127.71</v>
      </c>
      <c r="G78" s="4" t="n">
        <v>104.25</v>
      </c>
      <c r="H78" s="8" t="n">
        <v>83.33</v>
      </c>
      <c r="I78" s="8" t="n">
        <v>58.97</v>
      </c>
      <c r="J78" s="4" t="n">
        <v>37.58</v>
      </c>
      <c r="K78" s="4" t="n">
        <v>39.34</v>
      </c>
      <c r="L78" s="4" t="n">
        <v>35.97</v>
      </c>
      <c r="M78" s="4" t="n">
        <v>40</v>
      </c>
      <c r="N78" s="4" t="n">
        <v>82.42</v>
      </c>
      <c r="O78" s="9" t="n">
        <f aca="false">AVERAGE(C78:N78)</f>
        <v>82.512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153.03</v>
      </c>
      <c r="D79" s="23" t="n">
        <v>172.14</v>
      </c>
      <c r="E79" s="4" t="n">
        <v>177.35</v>
      </c>
      <c r="F79" s="4" t="n">
        <v>161.5</v>
      </c>
      <c r="G79" s="4" t="n">
        <v>126.32</v>
      </c>
      <c r="H79" s="8" t="n">
        <v>101.51</v>
      </c>
      <c r="I79" s="8" t="n">
        <v>175.3</v>
      </c>
      <c r="J79" s="4" t="n">
        <v>56.45</v>
      </c>
      <c r="K79" s="4" t="n">
        <v>49.89</v>
      </c>
      <c r="L79" s="4" t="n">
        <v>48.635</v>
      </c>
      <c r="M79" s="4" t="n">
        <v>49.25</v>
      </c>
      <c r="N79" s="4" t="n">
        <v>92.16</v>
      </c>
      <c r="O79" s="9" t="n">
        <f aca="false">AVERAGE(C79:N79)</f>
        <v>113.62791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68.91</v>
      </c>
      <c r="D80" s="4" t="n">
        <v>65.22</v>
      </c>
      <c r="E80" s="4" t="n">
        <v>68.64</v>
      </c>
      <c r="F80" s="4" t="n">
        <v>69.05</v>
      </c>
      <c r="G80" s="4" t="n">
        <v>82.22</v>
      </c>
      <c r="H80" s="8" t="s">
        <v>120</v>
      </c>
      <c r="I80" s="8" t="s">
        <v>120</v>
      </c>
      <c r="J80" s="4" t="n">
        <v>200</v>
      </c>
      <c r="K80" s="4" t="n">
        <v>190</v>
      </c>
      <c r="L80" s="4" t="n">
        <v>170.36</v>
      </c>
      <c r="M80" s="4" t="n">
        <v>143.57</v>
      </c>
      <c r="N80" s="4" t="n">
        <v>138.21</v>
      </c>
      <c r="O80" s="9" t="n">
        <f aca="false">AVERAGE(C80:N80)</f>
        <v>119.618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50</v>
      </c>
      <c r="D81" s="4" t="n">
        <v>56.67</v>
      </c>
      <c r="E81" s="4" t="s">
        <v>120</v>
      </c>
      <c r="F81" s="4" t="n">
        <v>50</v>
      </c>
      <c r="G81" s="4" t="n">
        <v>57.14</v>
      </c>
      <c r="H81" s="8" t="n">
        <v>67.98</v>
      </c>
      <c r="I81" s="8" t="n">
        <v>100</v>
      </c>
      <c r="J81" s="4" t="s">
        <v>120</v>
      </c>
      <c r="K81" s="4" t="n">
        <v>140</v>
      </c>
      <c r="L81" s="4" t="n">
        <v>146</v>
      </c>
      <c r="M81" s="4" t="n">
        <v>116</v>
      </c>
      <c r="N81" s="4" t="n">
        <v>117.14</v>
      </c>
      <c r="O81" s="9" t="n">
        <f aca="false">AVERAGE(C81:N81)</f>
        <v>90.09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58.335</v>
      </c>
      <c r="D82" s="4" t="n">
        <v>51.25</v>
      </c>
      <c r="E82" s="4" t="n">
        <v>55</v>
      </c>
      <c r="F82" s="4" t="n">
        <v>57.555</v>
      </c>
      <c r="G82" s="4" t="n">
        <v>66.14</v>
      </c>
      <c r="H82" s="8" t="n">
        <v>87.835</v>
      </c>
      <c r="I82" s="8" t="n">
        <v>115.86</v>
      </c>
      <c r="J82" s="4" t="n">
        <v>145.21</v>
      </c>
      <c r="K82" s="4" t="n">
        <v>177.54</v>
      </c>
      <c r="L82" s="4" t="n">
        <v>153.195</v>
      </c>
      <c r="M82" s="4" t="n">
        <v>138.125</v>
      </c>
      <c r="N82" s="4" t="n">
        <v>138.585</v>
      </c>
      <c r="O82" s="9" t="n">
        <f aca="false">AVERAGE(C82:N82)</f>
        <v>103.7191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73.2566666666667</v>
      </c>
      <c r="D83" s="4" t="n">
        <v>69.525</v>
      </c>
      <c r="E83" s="4" t="n">
        <v>68.155</v>
      </c>
      <c r="F83" s="4" t="n">
        <v>67.6533333333333</v>
      </c>
      <c r="G83" s="4" t="n">
        <v>80.4</v>
      </c>
      <c r="H83" s="8" t="n">
        <v>110.465</v>
      </c>
      <c r="I83" s="8" t="n">
        <v>142.41</v>
      </c>
      <c r="J83" s="4" t="n">
        <v>184.34</v>
      </c>
      <c r="K83" s="4" t="n">
        <v>193.07</v>
      </c>
      <c r="L83" s="4" t="n">
        <v>173.813</v>
      </c>
      <c r="M83" s="4" t="n">
        <v>158.77</v>
      </c>
      <c r="N83" s="4" t="n">
        <v>160.6575</v>
      </c>
      <c r="O83" s="9" t="n">
        <f aca="false">AVERAGE(C83:N83)</f>
        <v>123.542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s">
        <v>120</v>
      </c>
      <c r="D84" s="4" t="s">
        <v>120</v>
      </c>
      <c r="E84" s="4" t="s">
        <v>12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n">
        <v>205</v>
      </c>
      <c r="K84" s="4" t="n">
        <v>196</v>
      </c>
      <c r="L84" s="4" t="n">
        <v>200</v>
      </c>
      <c r="M84" s="4" t="s">
        <v>120</v>
      </c>
      <c r="N84" s="4" t="s">
        <v>120</v>
      </c>
      <c r="O84" s="9" t="n">
        <f aca="false">AVERAGE(C84:N84)</f>
        <v>200.333333333333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n">
        <v>80</v>
      </c>
      <c r="E85" s="4" t="s">
        <v>120</v>
      </c>
      <c r="F85" s="4" t="s">
        <v>120</v>
      </c>
      <c r="G85" s="4" t="s">
        <v>12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80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55.55</v>
      </c>
      <c r="D86" s="8" t="n">
        <v>53.9</v>
      </c>
      <c r="E86" s="8" t="n">
        <v>56.54</v>
      </c>
      <c r="F86" s="8" t="n">
        <v>60</v>
      </c>
      <c r="G86" s="8" t="s">
        <v>120</v>
      </c>
      <c r="H86" s="8" t="s">
        <v>120</v>
      </c>
      <c r="I86" s="8" t="s">
        <v>120</v>
      </c>
      <c r="J86" s="4" t="n">
        <v>202</v>
      </c>
      <c r="K86" s="4" t="n">
        <v>193</v>
      </c>
      <c r="L86" s="8" t="n">
        <v>169.85</v>
      </c>
      <c r="M86" s="8" t="n">
        <v>137.11</v>
      </c>
      <c r="N86" s="8" t="n">
        <v>136.98</v>
      </c>
      <c r="O86" s="9" t="n">
        <f aca="false">AVERAGE(C86:N86)</f>
        <v>118.325555555556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n">
        <v>2</v>
      </c>
      <c r="J87" s="8" t="s">
        <v>120</v>
      </c>
      <c r="K87" s="8" t="s">
        <v>120</v>
      </c>
      <c r="L87" s="8" t="s">
        <v>120</v>
      </c>
      <c r="M87" s="4" t="s">
        <v>120</v>
      </c>
      <c r="N87" s="4" t="s">
        <v>120</v>
      </c>
      <c r="O87" s="9" t="n">
        <f aca="false">AVERAGE(C87:N87)</f>
        <v>2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7.28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2" min="12" style="18" width="9.14"/>
    <col collapsed="false" customWidth="true" hidden="false" outlineLevel="0" max="13" min="13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4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7.51</v>
      </c>
      <c r="D5" s="4" t="n">
        <v>9.41</v>
      </c>
      <c r="E5" s="4" t="n">
        <v>6.61</v>
      </c>
      <c r="F5" s="4" t="n">
        <v>7.25</v>
      </c>
      <c r="G5" s="4" t="n">
        <v>7.32</v>
      </c>
      <c r="H5" s="8" t="n">
        <v>7.65</v>
      </c>
      <c r="I5" s="8" t="n">
        <v>11.81</v>
      </c>
      <c r="J5" s="4" t="n">
        <v>10.95</v>
      </c>
      <c r="K5" s="4" t="n">
        <v>11.59</v>
      </c>
      <c r="L5" s="4" t="n">
        <v>9.72</v>
      </c>
      <c r="M5" s="4" t="n">
        <v>9.15</v>
      </c>
      <c r="N5" s="4" t="n">
        <v>8.01</v>
      </c>
      <c r="O5" s="9" t="n">
        <f aca="false">AVERAGE(C5:N5)</f>
        <v>8.915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97</v>
      </c>
      <c r="D6" s="4" t="n">
        <v>4.86</v>
      </c>
      <c r="E6" s="4" t="n">
        <v>4.74</v>
      </c>
      <c r="F6" s="4" t="n">
        <v>4.8</v>
      </c>
      <c r="G6" s="4" t="n">
        <v>4.8</v>
      </c>
      <c r="H6" s="8" t="n">
        <v>4.69</v>
      </c>
      <c r="I6" s="8" t="n">
        <v>4.46</v>
      </c>
      <c r="J6" s="4" t="n">
        <v>4.48</v>
      </c>
      <c r="K6" s="4" t="n">
        <v>4.51</v>
      </c>
      <c r="L6" s="4" t="n">
        <v>4.52</v>
      </c>
      <c r="M6" s="4" t="n">
        <v>4.49</v>
      </c>
      <c r="N6" s="4" t="n">
        <v>4.35</v>
      </c>
      <c r="O6" s="9" t="n">
        <f aca="false">AVERAGE(C6:N6)</f>
        <v>4.6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76</v>
      </c>
      <c r="D7" s="4" t="n">
        <v>3.71</v>
      </c>
      <c r="E7" s="4" t="n">
        <v>3.63</v>
      </c>
      <c r="F7" s="4" t="n">
        <v>4.26</v>
      </c>
      <c r="G7" s="4" t="n">
        <v>4.09</v>
      </c>
      <c r="H7" s="8" t="n">
        <v>4.02</v>
      </c>
      <c r="I7" s="8" t="n">
        <v>4.42</v>
      </c>
      <c r="J7" s="4" t="n">
        <v>4.19</v>
      </c>
      <c r="K7" s="4" t="n">
        <v>5.69</v>
      </c>
      <c r="L7" s="4" t="n">
        <v>5.72</v>
      </c>
      <c r="M7" s="4" t="n">
        <v>4.92</v>
      </c>
      <c r="N7" s="4" t="n">
        <v>4.62</v>
      </c>
      <c r="O7" s="9" t="n">
        <f aca="false">AVERAGE(C7:N7)</f>
        <v>4.41916666666667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0.6</v>
      </c>
      <c r="D8" s="4" t="n">
        <v>12.19</v>
      </c>
      <c r="E8" s="4" t="n">
        <v>11.94</v>
      </c>
      <c r="F8" s="4" t="n">
        <v>13.78</v>
      </c>
      <c r="G8" s="4" t="s">
        <v>120</v>
      </c>
      <c r="H8" s="8" t="n">
        <v>19.16</v>
      </c>
      <c r="I8" s="8" t="n">
        <v>19.53</v>
      </c>
      <c r="J8" s="4" t="n">
        <v>18.96</v>
      </c>
      <c r="K8" s="4" t="n">
        <v>17.21</v>
      </c>
      <c r="L8" s="4" t="n">
        <v>16.59</v>
      </c>
      <c r="M8" s="4" t="n">
        <v>16.23</v>
      </c>
      <c r="N8" s="4" t="n">
        <v>14.81</v>
      </c>
      <c r="O8" s="9" t="n">
        <f aca="false">AVERAGE(C8:N8)</f>
        <v>15.5454545454545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6.82</v>
      </c>
      <c r="D9" s="4" t="n">
        <v>6.76</v>
      </c>
      <c r="E9" s="4" t="n">
        <v>6.77</v>
      </c>
      <c r="F9" s="4" t="n">
        <v>8.59</v>
      </c>
      <c r="G9" s="4" t="n">
        <v>11.76</v>
      </c>
      <c r="H9" s="8" t="n">
        <v>14.61</v>
      </c>
      <c r="I9" s="8" t="n">
        <v>10.79</v>
      </c>
      <c r="J9" s="4" t="n">
        <v>12.71</v>
      </c>
      <c r="K9" s="4" t="n">
        <v>13.24</v>
      </c>
      <c r="L9" s="4" t="n">
        <v>12.5</v>
      </c>
      <c r="M9" s="4" t="n">
        <v>12.25</v>
      </c>
      <c r="N9" s="4" t="n">
        <v>9.9</v>
      </c>
      <c r="O9" s="9" t="n">
        <f aca="false">AVERAGE(C9:N9)</f>
        <v>10.558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6.58</v>
      </c>
      <c r="D10" s="4" t="n">
        <v>6.15</v>
      </c>
      <c r="E10" s="4" t="n">
        <v>6.69</v>
      </c>
      <c r="F10" s="4" t="n">
        <v>10.02</v>
      </c>
      <c r="G10" s="4" t="n">
        <v>14.6</v>
      </c>
      <c r="H10" s="8" t="n">
        <v>17.64</v>
      </c>
      <c r="I10" s="8" t="n">
        <v>15.24</v>
      </c>
      <c r="J10" s="4" t="n">
        <v>12.4</v>
      </c>
      <c r="K10" s="4" t="n">
        <v>9.67</v>
      </c>
      <c r="L10" s="4" t="n">
        <v>9.54</v>
      </c>
      <c r="M10" s="4" t="n">
        <v>11.87</v>
      </c>
      <c r="N10" s="4" t="n">
        <v>10.95</v>
      </c>
      <c r="O10" s="9" t="n">
        <f aca="false">AVERAGE(C10:N10)</f>
        <v>10.9458333333333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5.86</v>
      </c>
      <c r="D11" s="4" t="n">
        <v>6.15</v>
      </c>
      <c r="E11" s="4" t="n">
        <v>8.18</v>
      </c>
      <c r="F11" s="4" t="n">
        <v>11.86</v>
      </c>
      <c r="G11" s="4" t="n">
        <v>18.24</v>
      </c>
      <c r="H11" s="8" t="n">
        <v>28.88</v>
      </c>
      <c r="I11" s="8" t="n">
        <v>23.85</v>
      </c>
      <c r="J11" s="4" t="n">
        <v>11.39</v>
      </c>
      <c r="K11" s="4" t="n">
        <v>7.93</v>
      </c>
      <c r="L11" s="4" t="n">
        <v>5.62</v>
      </c>
      <c r="M11" s="4" t="n">
        <v>5.65</v>
      </c>
      <c r="N11" s="4" t="n">
        <v>6.24</v>
      </c>
      <c r="O11" s="9" t="n">
        <f aca="false">AVERAGE(C11:N11)</f>
        <v>11.6541666666667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51</v>
      </c>
      <c r="D12" s="4" t="n">
        <v>9.32</v>
      </c>
      <c r="E12" s="4" t="n">
        <v>11.73</v>
      </c>
      <c r="F12" s="4" t="n">
        <v>14.52</v>
      </c>
      <c r="G12" s="4" t="n">
        <v>20.75</v>
      </c>
      <c r="H12" s="8" t="n">
        <v>22.81</v>
      </c>
      <c r="I12" s="8" t="n">
        <v>19.95</v>
      </c>
      <c r="J12" s="4" t="n">
        <v>13.52</v>
      </c>
      <c r="K12" s="4" t="n">
        <v>8.13</v>
      </c>
      <c r="L12" s="4" t="n">
        <v>6.58</v>
      </c>
      <c r="M12" s="4" t="n">
        <v>8</v>
      </c>
      <c r="N12" s="4" t="n">
        <v>7.97</v>
      </c>
      <c r="O12" s="9" t="n">
        <f aca="false">AVERAGE(C12:N12)</f>
        <v>12.73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3.2</v>
      </c>
      <c r="D13" s="4" t="n">
        <v>3.14</v>
      </c>
      <c r="E13" s="4" t="n">
        <v>4.45</v>
      </c>
      <c r="F13" s="4" t="n">
        <v>6.78</v>
      </c>
      <c r="G13" s="4" t="n">
        <v>10.65</v>
      </c>
      <c r="H13" s="8" t="n">
        <v>11.81</v>
      </c>
      <c r="I13" s="8" t="n">
        <v>12.725</v>
      </c>
      <c r="J13" s="4" t="n">
        <v>15.57</v>
      </c>
      <c r="K13" s="4" t="n">
        <v>12.855</v>
      </c>
      <c r="L13" s="4" t="n">
        <v>7.47</v>
      </c>
      <c r="M13" s="4" t="n">
        <v>7.265</v>
      </c>
      <c r="N13" s="4" t="n">
        <v>8.71</v>
      </c>
      <c r="O13" s="9" t="n">
        <f aca="false">AVERAGE(C13:N13)</f>
        <v>8.71875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5.26</v>
      </c>
      <c r="D14" s="4" t="n">
        <v>6.22</v>
      </c>
      <c r="E14" s="4" t="n">
        <v>6.83</v>
      </c>
      <c r="F14" s="4" t="n">
        <v>10.23</v>
      </c>
      <c r="G14" s="4" t="n">
        <v>14.83</v>
      </c>
      <c r="H14" s="8" t="n">
        <v>14.66</v>
      </c>
      <c r="I14" s="8" t="n">
        <v>15.72</v>
      </c>
      <c r="J14" s="4" t="n">
        <v>15.76</v>
      </c>
      <c r="K14" s="4" t="n">
        <v>14.62</v>
      </c>
      <c r="L14" s="4" t="n">
        <v>9.79</v>
      </c>
      <c r="M14" s="4" t="n">
        <v>9.43</v>
      </c>
      <c r="N14" s="4" t="n">
        <v>9.74</v>
      </c>
      <c r="O14" s="9" t="n">
        <f aca="false">AVERAGE(C14:N14)</f>
        <v>11.0908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24.69</v>
      </c>
      <c r="D15" s="4" t="n">
        <v>20.73</v>
      </c>
      <c r="E15" s="4" t="n">
        <v>24.86</v>
      </c>
      <c r="F15" s="4" t="n">
        <v>26.28</v>
      </c>
      <c r="G15" s="4" t="n">
        <v>39.29</v>
      </c>
      <c r="H15" s="8" t="n">
        <v>56.41</v>
      </c>
      <c r="I15" s="8" t="n">
        <v>70.79</v>
      </c>
      <c r="J15" s="4" t="n">
        <v>56.12</v>
      </c>
      <c r="K15" s="4" t="n">
        <v>31.5</v>
      </c>
      <c r="L15" s="4" t="n">
        <v>29.25</v>
      </c>
      <c r="M15" s="4" t="n">
        <v>21.18</v>
      </c>
      <c r="N15" s="4" t="n">
        <v>24.67</v>
      </c>
      <c r="O15" s="9" t="n">
        <f aca="false">AVERAGE(C15:N15)</f>
        <v>35.4808333333333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8"/>
      <c r="I16" s="17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12.14</v>
      </c>
      <c r="D17" s="4" t="n">
        <v>14.97</v>
      </c>
      <c r="E17" s="4" t="n">
        <v>21.96</v>
      </c>
      <c r="F17" s="4" t="n">
        <v>35.54</v>
      </c>
      <c r="G17" s="4" t="n">
        <v>55.53</v>
      </c>
      <c r="H17" s="8" t="n">
        <v>66.32</v>
      </c>
      <c r="I17" s="8" t="n">
        <v>38.49</v>
      </c>
      <c r="J17" s="4" t="n">
        <v>24.35</v>
      </c>
      <c r="K17" s="4" t="n">
        <v>27.73</v>
      </c>
      <c r="L17" s="4" t="n">
        <v>35.13</v>
      </c>
      <c r="M17" s="4" t="n">
        <v>25.39</v>
      </c>
      <c r="N17" s="4" t="n">
        <v>29.49</v>
      </c>
      <c r="O17" s="9" t="n">
        <f aca="false">AVERAGE(C17:N17)</f>
        <v>32.25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23.33</v>
      </c>
      <c r="D18" s="4" t="n">
        <v>32.005</v>
      </c>
      <c r="E18" s="4" t="n">
        <v>33.405</v>
      </c>
      <c r="F18" s="4" t="n">
        <v>36.35</v>
      </c>
      <c r="G18" s="4" t="n">
        <v>41.05</v>
      </c>
      <c r="H18" s="8" t="n">
        <v>39.52</v>
      </c>
      <c r="I18" s="8" t="n">
        <v>40.85</v>
      </c>
      <c r="J18" s="4" t="n">
        <v>42.39</v>
      </c>
      <c r="K18" s="4" t="n">
        <v>61.25</v>
      </c>
      <c r="L18" s="4" t="n">
        <v>53.135</v>
      </c>
      <c r="M18" s="4" t="n">
        <v>33.4</v>
      </c>
      <c r="N18" s="4" t="n">
        <v>44.61</v>
      </c>
      <c r="O18" s="9" t="n">
        <f aca="false">AVERAGE(C18:N18)</f>
        <v>40.107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38.06</v>
      </c>
      <c r="D19" s="4" t="n">
        <v>39.58</v>
      </c>
      <c r="E19" s="4" t="n">
        <v>49.03</v>
      </c>
      <c r="F19" s="4" t="n">
        <v>47.56</v>
      </c>
      <c r="G19" s="4" t="n">
        <v>49.86</v>
      </c>
      <c r="H19" s="8" t="n">
        <v>42.38</v>
      </c>
      <c r="I19" s="8" t="n">
        <v>54.85</v>
      </c>
      <c r="J19" s="4" t="n">
        <v>58.33</v>
      </c>
      <c r="K19" s="4" t="n">
        <v>63.25</v>
      </c>
      <c r="L19" s="4" t="n">
        <v>74.44</v>
      </c>
      <c r="M19" s="4" t="n">
        <v>58.57</v>
      </c>
      <c r="N19" s="4" t="n">
        <v>66.17</v>
      </c>
      <c r="O19" s="9" t="n">
        <f aca="false">AVERAGE(C19:N19)</f>
        <v>53.5066666666667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20.81</v>
      </c>
      <c r="D20" s="4" t="n">
        <v>21.95</v>
      </c>
      <c r="E20" s="4" t="n">
        <v>21.65</v>
      </c>
      <c r="F20" s="4" t="n">
        <v>20.19</v>
      </c>
      <c r="G20" s="4" t="n">
        <v>29.3</v>
      </c>
      <c r="H20" s="8" t="n">
        <v>26.9</v>
      </c>
      <c r="I20" s="8" t="n">
        <v>47.02</v>
      </c>
      <c r="J20" s="4" t="n">
        <v>88.38</v>
      </c>
      <c r="K20" s="4" t="n">
        <v>64.05</v>
      </c>
      <c r="L20" s="4" t="n">
        <v>77.55</v>
      </c>
      <c r="M20" s="4" t="n">
        <v>78.85</v>
      </c>
      <c r="N20" s="4" t="n">
        <v>58.64</v>
      </c>
      <c r="O20" s="9" t="n">
        <f aca="false">AVERAGE(C20:N20)</f>
        <v>46.2741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70.37</v>
      </c>
      <c r="D21" s="4" t="n">
        <v>201.27</v>
      </c>
      <c r="E21" s="4" t="n">
        <v>180.11</v>
      </c>
      <c r="F21" s="4" t="n">
        <v>172.02</v>
      </c>
      <c r="G21" s="4" t="n">
        <v>291.65</v>
      </c>
      <c r="H21" s="8" t="n">
        <v>239.51</v>
      </c>
      <c r="I21" s="8" t="n">
        <v>465.46</v>
      </c>
      <c r="J21" s="4" t="n">
        <v>933.33</v>
      </c>
      <c r="K21" s="4" t="n">
        <v>678.77</v>
      </c>
      <c r="L21" s="4" t="n">
        <v>876.72</v>
      </c>
      <c r="M21" s="4" t="n">
        <v>886.43</v>
      </c>
      <c r="N21" s="4" t="n">
        <v>634.09</v>
      </c>
      <c r="O21" s="9" t="n">
        <f aca="false">AVERAGE(C21:N21)</f>
        <v>477.4775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1.33</v>
      </c>
      <c r="D22" s="4" t="n">
        <v>10.33</v>
      </c>
      <c r="E22" s="4" t="n">
        <v>12.43</v>
      </c>
      <c r="F22" s="4" t="n">
        <v>22.3</v>
      </c>
      <c r="G22" s="4" t="n">
        <v>25.32</v>
      </c>
      <c r="H22" s="8" t="n">
        <v>21.94</v>
      </c>
      <c r="I22" s="8" t="n">
        <v>13.04</v>
      </c>
      <c r="J22" s="4" t="n">
        <v>10.6</v>
      </c>
      <c r="K22" s="4" t="n">
        <v>10.3</v>
      </c>
      <c r="L22" s="4" t="n">
        <v>10.14</v>
      </c>
      <c r="M22" s="4" t="n">
        <v>10.65</v>
      </c>
      <c r="N22" s="4" t="n">
        <v>13.25</v>
      </c>
      <c r="O22" s="9" t="n">
        <f aca="false">AVERAGE(C22:N22)</f>
        <v>14.302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8.12</v>
      </c>
      <c r="D23" s="4" t="n">
        <v>8.73</v>
      </c>
      <c r="E23" s="4" t="n">
        <v>9.26</v>
      </c>
      <c r="F23" s="4" t="n">
        <v>9.42</v>
      </c>
      <c r="G23" s="4" t="n">
        <v>11.12</v>
      </c>
      <c r="H23" s="8" t="n">
        <v>10.09</v>
      </c>
      <c r="I23" s="30" t="n">
        <v>14.86</v>
      </c>
      <c r="J23" s="4" t="n">
        <v>31.85</v>
      </c>
      <c r="K23" s="4" t="n">
        <v>17.7</v>
      </c>
      <c r="L23" s="4" t="n">
        <v>19.86</v>
      </c>
      <c r="M23" s="4" t="n">
        <v>20.76</v>
      </c>
      <c r="N23" s="4" t="n">
        <v>25.85</v>
      </c>
      <c r="O23" s="9" t="n">
        <f aca="false">AVERAGE(C23:N23)</f>
        <v>15.63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3.16</v>
      </c>
      <c r="D24" s="4" t="n">
        <v>13.29</v>
      </c>
      <c r="E24" s="4" t="n">
        <v>13.8</v>
      </c>
      <c r="F24" s="4" t="n">
        <v>14.39</v>
      </c>
      <c r="G24" s="4" t="n">
        <v>16.44</v>
      </c>
      <c r="H24" s="8" t="n">
        <v>15.63</v>
      </c>
      <c r="I24" s="8" t="n">
        <v>21.57</v>
      </c>
      <c r="J24" s="4" t="n">
        <v>44</v>
      </c>
      <c r="K24" s="4" t="n">
        <v>25.94</v>
      </c>
      <c r="L24" s="4" t="n">
        <v>30.18</v>
      </c>
      <c r="M24" s="4" t="n">
        <v>31.15</v>
      </c>
      <c r="N24" s="4" t="n">
        <v>35.18</v>
      </c>
      <c r="O24" s="9" t="n">
        <f aca="false">AVERAGE(C24:N24)</f>
        <v>22.8941666666667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18.33</v>
      </c>
      <c r="D25" s="4" t="n">
        <v>19.43</v>
      </c>
      <c r="E25" s="4" t="n">
        <v>19.3</v>
      </c>
      <c r="F25" s="4" t="n">
        <v>20</v>
      </c>
      <c r="G25" s="4" t="n">
        <v>22.68</v>
      </c>
      <c r="H25" s="8" t="n">
        <v>21.52</v>
      </c>
      <c r="I25" s="8" t="n">
        <v>29.88</v>
      </c>
      <c r="J25" s="4" t="n">
        <v>55.83</v>
      </c>
      <c r="K25" s="4" t="n">
        <v>37.58</v>
      </c>
      <c r="L25" s="4" t="n">
        <v>40.33</v>
      </c>
      <c r="M25" s="4" t="n">
        <v>41.17</v>
      </c>
      <c r="N25" s="4" t="n">
        <v>45.42</v>
      </c>
      <c r="O25" s="9" t="n">
        <f aca="false">AVERAGE(C25:N25)</f>
        <v>30.9558333333333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8"/>
      <c r="I26" s="17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1.5</v>
      </c>
      <c r="D27" s="4" t="n">
        <v>2.96</v>
      </c>
      <c r="E27" s="4" t="n">
        <v>2.71</v>
      </c>
      <c r="F27" s="4" t="n">
        <v>3.365</v>
      </c>
      <c r="G27" s="4" t="n">
        <v>4.21</v>
      </c>
      <c r="H27" s="8" t="n">
        <v>4.42</v>
      </c>
      <c r="I27" s="8" t="n">
        <v>3.57</v>
      </c>
      <c r="J27" s="4" t="n">
        <v>2.71</v>
      </c>
      <c r="K27" s="4" t="n">
        <v>3.16</v>
      </c>
      <c r="L27" s="4" t="n">
        <v>3.68</v>
      </c>
      <c r="M27" s="4" t="n">
        <v>3.13</v>
      </c>
      <c r="N27" s="4" t="n">
        <v>3.46</v>
      </c>
      <c r="O27" s="9" t="n">
        <f aca="false">AVERAGE(C27:N27)</f>
        <v>3.2395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95</v>
      </c>
      <c r="D28" s="4" t="n">
        <v>4.04</v>
      </c>
      <c r="E28" s="4" t="n">
        <v>3.74</v>
      </c>
      <c r="F28" s="4" t="n">
        <v>4.84</v>
      </c>
      <c r="G28" s="4" t="n">
        <v>5.41</v>
      </c>
      <c r="H28" s="8" t="n">
        <v>5.56</v>
      </c>
      <c r="I28" s="8" t="n">
        <v>4.67</v>
      </c>
      <c r="J28" s="4" t="n">
        <v>3.82</v>
      </c>
      <c r="K28" s="4" t="n">
        <v>4.28</v>
      </c>
      <c r="L28" s="4" t="n">
        <v>4.87</v>
      </c>
      <c r="M28" s="4" t="n">
        <v>4.32</v>
      </c>
      <c r="N28" s="4" t="n">
        <v>4.6</v>
      </c>
      <c r="O28" s="9" t="n">
        <f aca="false">AVERAGE(C28:N28)</f>
        <v>4.425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4.4</v>
      </c>
      <c r="D29" s="4" t="n">
        <v>4.455</v>
      </c>
      <c r="E29" s="4" t="n">
        <v>4.7</v>
      </c>
      <c r="F29" s="4" t="n">
        <v>5.965</v>
      </c>
      <c r="G29" s="4" t="n">
        <v>6.52</v>
      </c>
      <c r="H29" s="8" t="n">
        <v>6.59</v>
      </c>
      <c r="I29" s="8" t="n">
        <v>5.69</v>
      </c>
      <c r="J29" s="4" t="n">
        <v>4.78</v>
      </c>
      <c r="K29" s="4" t="n">
        <v>5.43</v>
      </c>
      <c r="L29" s="4" t="n">
        <v>5.99</v>
      </c>
      <c r="M29" s="4" t="n">
        <v>5.49</v>
      </c>
      <c r="N29" s="4" t="n">
        <v>5.68</v>
      </c>
      <c r="O29" s="9" t="n">
        <f aca="false">AVERAGE(C29:N29)</f>
        <v>5.474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44</v>
      </c>
      <c r="D30" s="4" t="n">
        <v>3.19</v>
      </c>
      <c r="E30" s="4" t="n">
        <v>3.46</v>
      </c>
      <c r="F30" s="4" t="n">
        <v>4.53</v>
      </c>
      <c r="G30" s="4" t="n">
        <v>5.22</v>
      </c>
      <c r="H30" s="8" t="n">
        <v>5.83</v>
      </c>
      <c r="I30" s="8" t="n">
        <v>5.54</v>
      </c>
      <c r="J30" s="4" t="n">
        <v>5.72</v>
      </c>
      <c r="K30" s="4" t="n">
        <v>6.1</v>
      </c>
      <c r="L30" s="4" t="n">
        <v>5.09</v>
      </c>
      <c r="M30" s="4" t="n">
        <v>4.22</v>
      </c>
      <c r="N30" s="4" t="n">
        <v>6.3</v>
      </c>
      <c r="O30" s="9" t="n">
        <f aca="false">AVERAGE(C30:N30)</f>
        <v>4.88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84</v>
      </c>
      <c r="D31" s="4" t="n">
        <v>3.98</v>
      </c>
      <c r="E31" s="4" t="n">
        <v>3.71</v>
      </c>
      <c r="F31" s="4" t="n">
        <v>3.29</v>
      </c>
      <c r="G31" s="4" t="n">
        <v>3.24</v>
      </c>
      <c r="H31" s="8" t="n">
        <v>3.82</v>
      </c>
      <c r="I31" s="8" t="n">
        <v>4.96</v>
      </c>
      <c r="J31" s="4" t="n">
        <v>5.23</v>
      </c>
      <c r="K31" s="8" t="n">
        <v>4.45</v>
      </c>
      <c r="L31" s="4" t="n">
        <v>3.68</v>
      </c>
      <c r="M31" s="4" t="n">
        <v>3.46</v>
      </c>
      <c r="N31" s="4" t="n">
        <v>5.35</v>
      </c>
      <c r="O31" s="9" t="n">
        <f aca="false">AVERAGE(C31:N31)</f>
        <v>4.08416666666667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6.57</v>
      </c>
      <c r="D32" s="4" t="n">
        <v>8.13</v>
      </c>
      <c r="E32" s="4" t="n">
        <v>7.36</v>
      </c>
      <c r="F32" s="4" t="n">
        <v>7.8</v>
      </c>
      <c r="G32" s="4" t="n">
        <v>7.05</v>
      </c>
      <c r="H32" s="8" t="n">
        <v>8.62</v>
      </c>
      <c r="I32" s="8" t="n">
        <v>8.75</v>
      </c>
      <c r="J32" s="4" t="n">
        <v>8.54</v>
      </c>
      <c r="K32" s="4" t="n">
        <v>9.35</v>
      </c>
      <c r="L32" s="4" t="n">
        <v>7.14</v>
      </c>
      <c r="M32" s="4" t="n">
        <v>7.68</v>
      </c>
      <c r="N32" s="4" t="n">
        <v>6.93</v>
      </c>
      <c r="O32" s="9" t="n">
        <f aca="false">AVERAGE(C32:N32)</f>
        <v>7.82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7.15</v>
      </c>
      <c r="D33" s="4" t="n">
        <v>7.81</v>
      </c>
      <c r="E33" s="4" t="n">
        <v>5.6</v>
      </c>
      <c r="F33" s="4" t="n">
        <v>4.31</v>
      </c>
      <c r="G33" s="4" t="n">
        <v>6.65</v>
      </c>
      <c r="H33" s="8" t="n">
        <v>10.3</v>
      </c>
      <c r="I33" s="8" t="n">
        <v>10.23</v>
      </c>
      <c r="J33" s="4" t="n">
        <v>9.02</v>
      </c>
      <c r="K33" s="4" t="n">
        <v>11.085</v>
      </c>
      <c r="L33" s="4" t="n">
        <v>10.405</v>
      </c>
      <c r="M33" s="4" t="n">
        <v>6.605</v>
      </c>
      <c r="N33" s="4" t="n">
        <v>7.01</v>
      </c>
      <c r="O33" s="9" t="n">
        <f aca="false">AVERAGE(C33:N33)</f>
        <v>8.01458333333333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59</v>
      </c>
      <c r="D34" s="4" t="n">
        <v>5.24</v>
      </c>
      <c r="E34" s="4" t="n">
        <v>3.72</v>
      </c>
      <c r="F34" s="4" t="n">
        <v>2.79</v>
      </c>
      <c r="G34" s="4" t="n">
        <v>3.6</v>
      </c>
      <c r="H34" s="8" t="n">
        <v>6.72</v>
      </c>
      <c r="I34" s="8" t="n">
        <v>7.45</v>
      </c>
      <c r="J34" s="4" t="n">
        <v>5.82</v>
      </c>
      <c r="K34" s="4" t="n">
        <v>7.56</v>
      </c>
      <c r="L34" s="4" t="n">
        <v>7.35</v>
      </c>
      <c r="M34" s="4" t="n">
        <v>4.96</v>
      </c>
      <c r="N34" s="4" t="n">
        <v>4.15</v>
      </c>
      <c r="O34" s="9" t="n">
        <f aca="false">AVERAGE(C34:N34)</f>
        <v>5.245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10.48</v>
      </c>
      <c r="D35" s="4" t="n">
        <v>10.61</v>
      </c>
      <c r="E35" s="4" t="n">
        <v>10.36</v>
      </c>
      <c r="F35" s="4" t="n">
        <v>11.37</v>
      </c>
      <c r="G35" s="4" t="n">
        <v>11.21</v>
      </c>
      <c r="H35" s="8" t="n">
        <v>11.62</v>
      </c>
      <c r="I35" s="8" t="n">
        <v>11.97</v>
      </c>
      <c r="J35" s="4" t="n">
        <v>10.95</v>
      </c>
      <c r="K35" s="4" t="n">
        <v>11.42</v>
      </c>
      <c r="L35" s="4" t="n">
        <v>10.28</v>
      </c>
      <c r="M35" s="4" t="n">
        <v>9.48</v>
      </c>
      <c r="N35" s="4" t="n">
        <v>9.32</v>
      </c>
      <c r="O35" s="9" t="n">
        <f aca="false">AVERAGE(C35:N35)</f>
        <v>10.7558333333333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3.08</v>
      </c>
      <c r="D36" s="4" t="n">
        <v>3.62</v>
      </c>
      <c r="E36" s="4" t="n">
        <v>3.84</v>
      </c>
      <c r="F36" s="4" t="n">
        <v>3.92</v>
      </c>
      <c r="G36" s="4" t="n">
        <v>4.29</v>
      </c>
      <c r="H36" s="8" t="n">
        <v>4.49</v>
      </c>
      <c r="I36" s="8" t="n">
        <v>4.04</v>
      </c>
      <c r="J36" s="4" t="n">
        <v>3.61</v>
      </c>
      <c r="K36" s="14" t="n">
        <v>3.27</v>
      </c>
      <c r="L36" s="4" t="n">
        <v>3.13</v>
      </c>
      <c r="M36" s="4" t="n">
        <v>3.34</v>
      </c>
      <c r="N36" s="4" t="n">
        <v>3.17</v>
      </c>
      <c r="O36" s="9" t="n">
        <f aca="false">AVERAGE(C36:N36)</f>
        <v>3.6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3</v>
      </c>
      <c r="D37" s="4" t="n">
        <v>4.66</v>
      </c>
      <c r="E37" s="4" t="n">
        <v>4.92</v>
      </c>
      <c r="F37" s="4" t="n">
        <v>4.99</v>
      </c>
      <c r="G37" s="4" t="n">
        <v>5.34</v>
      </c>
      <c r="H37" s="8" t="n">
        <v>5.65</v>
      </c>
      <c r="I37" s="8" t="n">
        <v>5.03</v>
      </c>
      <c r="J37" s="4" t="n">
        <v>4.56</v>
      </c>
      <c r="K37" s="4" t="n">
        <v>4.21</v>
      </c>
      <c r="L37" s="4" t="n">
        <v>4.05</v>
      </c>
      <c r="M37" s="4" t="n">
        <v>4.37</v>
      </c>
      <c r="N37" s="4" t="n">
        <v>4.11</v>
      </c>
      <c r="O37" s="9" t="n">
        <f aca="false">AVERAGE(C37:N37)</f>
        <v>4.66833333333333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33" t="n">
        <v>19.74</v>
      </c>
      <c r="D38" s="8" t="n">
        <v>18.12</v>
      </c>
      <c r="E38" s="8" t="n">
        <v>18.12</v>
      </c>
      <c r="F38" s="3" t="n">
        <v>19.05</v>
      </c>
      <c r="G38" s="30" t="n">
        <v>20.48</v>
      </c>
      <c r="H38" s="8" t="n">
        <v>23.07</v>
      </c>
      <c r="I38" s="8" t="n">
        <v>20.75</v>
      </c>
      <c r="J38" s="8" t="n">
        <v>19.75</v>
      </c>
      <c r="K38" s="8" t="n">
        <v>20.04</v>
      </c>
      <c r="L38" s="8" t="n">
        <v>20.13</v>
      </c>
      <c r="M38" s="33" t="n">
        <v>18.97</v>
      </c>
      <c r="N38" s="8" t="n">
        <v>26.45</v>
      </c>
      <c r="O38" s="9" t="n">
        <f aca="false">AVERAGE(C38:N38)</f>
        <v>20.3891666666667</v>
      </c>
      <c r="P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0.24</v>
      </c>
      <c r="D39" s="4" t="n">
        <v>9.37</v>
      </c>
      <c r="E39" s="4" t="n">
        <v>9.17</v>
      </c>
      <c r="F39" s="8" t="n">
        <v>12.32</v>
      </c>
      <c r="G39" s="8" t="n">
        <v>15.89</v>
      </c>
      <c r="H39" s="8" t="n">
        <v>24.46</v>
      </c>
      <c r="I39" s="8" t="n">
        <v>19.99</v>
      </c>
      <c r="J39" s="8" t="n">
        <v>16.97</v>
      </c>
      <c r="K39" s="4" t="n">
        <v>18.28</v>
      </c>
      <c r="L39" s="4" t="n">
        <v>24.58</v>
      </c>
      <c r="M39" s="8" t="n">
        <v>18.36</v>
      </c>
      <c r="N39" s="4" t="n">
        <v>23.14</v>
      </c>
      <c r="O39" s="9" t="n">
        <f aca="false">AVERAGE(C39:N39)</f>
        <v>16.8975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8"/>
      <c r="I40" s="17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8.25</v>
      </c>
      <c r="D41" s="4" t="n">
        <v>28.58</v>
      </c>
      <c r="E41" s="4" t="n">
        <v>32.36</v>
      </c>
      <c r="F41" s="4" t="n">
        <v>31.68</v>
      </c>
      <c r="G41" s="4" t="n">
        <v>36.8</v>
      </c>
      <c r="H41" s="8" t="n">
        <v>35.03</v>
      </c>
      <c r="I41" s="8" t="n">
        <v>23.39</v>
      </c>
      <c r="J41" s="4" t="n">
        <v>18.21</v>
      </c>
      <c r="K41" s="4" t="n">
        <v>19.79</v>
      </c>
      <c r="L41" s="4" t="n">
        <v>23.77</v>
      </c>
      <c r="M41" s="4" t="n">
        <v>25.39</v>
      </c>
      <c r="N41" s="41" t="n">
        <v>33.81</v>
      </c>
      <c r="O41" s="9" t="n">
        <f aca="false">AVERAGE(C41:N41)</f>
        <v>28.0883333333333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9.55</v>
      </c>
      <c r="D42" s="4" t="n">
        <v>10.12</v>
      </c>
      <c r="E42" s="4" t="n">
        <v>12.2</v>
      </c>
      <c r="F42" s="4" t="n">
        <v>14.83</v>
      </c>
      <c r="G42" s="4" t="n">
        <v>17.56</v>
      </c>
      <c r="H42" s="8" t="n">
        <v>20.59</v>
      </c>
      <c r="I42" s="8" t="n">
        <v>22.42</v>
      </c>
      <c r="J42" s="4" t="n">
        <v>20.5</v>
      </c>
      <c r="K42" s="4" t="n">
        <v>15.74</v>
      </c>
      <c r="L42" s="4" t="n">
        <v>16.77</v>
      </c>
      <c r="M42" s="8" t="n">
        <v>12.93</v>
      </c>
      <c r="N42" s="41" t="n">
        <v>16.4</v>
      </c>
      <c r="O42" s="9" t="n">
        <f aca="false">AVERAGE(C42:N42)</f>
        <v>15.8008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5.31</v>
      </c>
      <c r="D43" s="8" t="n">
        <v>14.7</v>
      </c>
      <c r="E43" s="3" t="n">
        <v>11.02</v>
      </c>
      <c r="F43" s="3" t="s">
        <v>120</v>
      </c>
      <c r="G43" s="8" t="s">
        <v>120</v>
      </c>
      <c r="H43" s="8" t="s">
        <v>120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s">
        <v>120</v>
      </c>
      <c r="N43" s="60" t="n">
        <v>26.46</v>
      </c>
      <c r="O43" s="9" t="n">
        <f aca="false">AVERAGE(C43:N43)</f>
        <v>16.8725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8.52</v>
      </c>
      <c r="D44" s="4" t="n">
        <v>7.67</v>
      </c>
      <c r="E44" s="8" t="n">
        <v>3.28</v>
      </c>
      <c r="F44" s="8" t="n">
        <v>4.83</v>
      </c>
      <c r="G44" s="4" t="n">
        <v>5.35</v>
      </c>
      <c r="H44" s="8" t="n">
        <v>6.2</v>
      </c>
      <c r="I44" s="8" t="n">
        <v>3.41</v>
      </c>
      <c r="J44" s="8" t="n">
        <v>3.68</v>
      </c>
      <c r="K44" s="4" t="n">
        <v>5.35</v>
      </c>
      <c r="L44" s="4" t="n">
        <v>5.6</v>
      </c>
      <c r="M44" s="4" t="n">
        <v>4.71</v>
      </c>
      <c r="N44" s="41" t="n">
        <v>5.39</v>
      </c>
      <c r="O44" s="9" t="n">
        <f aca="false">AVERAGE(C44:N44)</f>
        <v>5.33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4.7</v>
      </c>
      <c r="D45" s="4" t="n">
        <v>5.51</v>
      </c>
      <c r="E45" s="4" t="n">
        <v>4.19</v>
      </c>
      <c r="F45" s="4" t="n">
        <v>4.485</v>
      </c>
      <c r="G45" s="4" t="n">
        <v>4.98</v>
      </c>
      <c r="H45" s="8" t="n">
        <v>5.17</v>
      </c>
      <c r="I45" s="8" t="n">
        <v>4.75</v>
      </c>
      <c r="J45" s="4" t="n">
        <v>5.54</v>
      </c>
      <c r="K45" s="4" t="n">
        <v>3.53</v>
      </c>
      <c r="L45" s="4" t="n">
        <v>5.37</v>
      </c>
      <c r="M45" s="4" t="n">
        <v>4.04</v>
      </c>
      <c r="N45" s="41" t="n">
        <v>9.39</v>
      </c>
      <c r="O45" s="9" t="n">
        <f aca="false">AVERAGE(C45:N45)</f>
        <v>5.1379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5.67</v>
      </c>
      <c r="D46" s="4" t="n">
        <v>7.19</v>
      </c>
      <c r="E46" s="4" t="n">
        <v>6.26</v>
      </c>
      <c r="F46" s="4" t="n">
        <v>6.8</v>
      </c>
      <c r="G46" s="4" t="n">
        <v>6.93</v>
      </c>
      <c r="H46" s="8" t="n">
        <v>6.97</v>
      </c>
      <c r="I46" s="8" t="n">
        <v>6.81</v>
      </c>
      <c r="J46" s="4" t="n">
        <v>7.59</v>
      </c>
      <c r="K46" s="4" t="n">
        <v>4.92</v>
      </c>
      <c r="L46" s="4" t="n">
        <v>7.67</v>
      </c>
      <c r="M46" s="4" t="n">
        <v>5.91</v>
      </c>
      <c r="N46" s="41" t="n">
        <v>11.29</v>
      </c>
      <c r="O46" s="9" t="n">
        <f aca="false">AVERAGE(C46:N46)</f>
        <v>7.00083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7.32</v>
      </c>
      <c r="D47" s="4" t="n">
        <v>9.84</v>
      </c>
      <c r="E47" s="4" t="n">
        <v>8.26</v>
      </c>
      <c r="F47" s="4" t="n">
        <v>9.23</v>
      </c>
      <c r="G47" s="4" t="n">
        <v>8.02</v>
      </c>
      <c r="H47" s="8" t="n">
        <v>8.86</v>
      </c>
      <c r="I47" s="8" t="n">
        <v>8.9</v>
      </c>
      <c r="J47" s="4" t="n">
        <v>10.05</v>
      </c>
      <c r="K47" s="4" t="n">
        <v>6.58</v>
      </c>
      <c r="L47" s="4" t="n">
        <v>9.64</v>
      </c>
      <c r="M47" s="4" t="n">
        <v>7.86</v>
      </c>
      <c r="N47" s="41" t="n">
        <v>13.89</v>
      </c>
      <c r="O47" s="9" t="n">
        <f aca="false">AVERAGE(C47:N47)</f>
        <v>9.037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9.98</v>
      </c>
      <c r="D48" s="4" t="n">
        <v>15.25</v>
      </c>
      <c r="E48" s="4" t="n">
        <v>20.49</v>
      </c>
      <c r="F48" s="4" t="n">
        <v>25.94</v>
      </c>
      <c r="G48" s="4" t="n">
        <v>22.97</v>
      </c>
      <c r="H48" s="8" t="n">
        <v>39.64</v>
      </c>
      <c r="I48" s="8" t="n">
        <v>42.67</v>
      </c>
      <c r="J48" s="4" t="n">
        <v>29.9</v>
      </c>
      <c r="K48" s="4" t="n">
        <v>18.78</v>
      </c>
      <c r="L48" s="4" t="n">
        <v>15.57</v>
      </c>
      <c r="M48" s="8" t="n">
        <v>14.58</v>
      </c>
      <c r="N48" s="41" t="n">
        <v>20.17</v>
      </c>
      <c r="O48" s="9" t="n">
        <f aca="false">AVERAGE(C48:N48)</f>
        <v>22.99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8.165</v>
      </c>
      <c r="D49" s="4" t="n">
        <v>10.01</v>
      </c>
      <c r="E49" s="4" t="n">
        <v>9.87666666666667</v>
      </c>
      <c r="F49" s="4" t="n">
        <v>10.91</v>
      </c>
      <c r="G49" s="4" t="n">
        <v>10.09</v>
      </c>
      <c r="H49" s="8" t="n">
        <v>10.69</v>
      </c>
      <c r="I49" s="8" t="n">
        <v>10.88</v>
      </c>
      <c r="J49" s="4" t="n">
        <v>11.63</v>
      </c>
      <c r="K49" s="4" t="n">
        <v>10.5866666666667</v>
      </c>
      <c r="L49" s="4" t="n">
        <v>10.7</v>
      </c>
      <c r="M49" s="8" t="n">
        <v>9.28</v>
      </c>
      <c r="N49" s="41" t="n">
        <v>12.14</v>
      </c>
      <c r="O49" s="9" t="n">
        <f aca="false">AVERAGE(C49:N49)</f>
        <v>10.4131944444444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9.87333333333333</v>
      </c>
      <c r="D50" s="4" t="n">
        <v>9.08666666666667</v>
      </c>
      <c r="E50" s="4" t="n">
        <v>9.51666666666667</v>
      </c>
      <c r="F50" s="4" t="n">
        <v>10.4866666666667</v>
      </c>
      <c r="G50" s="4" t="n">
        <v>10.11</v>
      </c>
      <c r="H50" s="8" t="n">
        <v>10.15</v>
      </c>
      <c r="I50" s="8" t="n">
        <v>10.0766666666667</v>
      </c>
      <c r="J50" s="4" t="n">
        <v>10.48</v>
      </c>
      <c r="K50" s="4" t="n">
        <v>9.47666666666667</v>
      </c>
      <c r="L50" s="4" t="n">
        <v>9.40666666666667</v>
      </c>
      <c r="M50" s="4" t="n">
        <v>8.71</v>
      </c>
      <c r="N50" s="41" t="n">
        <v>11.98</v>
      </c>
      <c r="O50" s="9" t="n">
        <f aca="false">AVERAGE(C50:N50)</f>
        <v>9.94611111111111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06</v>
      </c>
      <c r="D51" s="4" t="n">
        <v>2.08</v>
      </c>
      <c r="E51" s="4" t="n">
        <v>2.26</v>
      </c>
      <c r="F51" s="4" t="n">
        <v>3.25</v>
      </c>
      <c r="G51" s="4" t="n">
        <v>3.49</v>
      </c>
      <c r="H51" s="8" t="n">
        <v>4.04</v>
      </c>
      <c r="I51" s="8" t="n">
        <v>3.88</v>
      </c>
      <c r="J51" s="4" t="n">
        <v>3.03</v>
      </c>
      <c r="K51" s="4" t="n">
        <v>2.96</v>
      </c>
      <c r="L51" s="4" t="n">
        <v>3.21</v>
      </c>
      <c r="M51" s="8" t="n">
        <v>4.55</v>
      </c>
      <c r="N51" s="41" t="n">
        <v>4.77</v>
      </c>
      <c r="O51" s="9" t="n">
        <f aca="false">AVERAGE(C51:N51)</f>
        <v>3.29833333333333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34</v>
      </c>
      <c r="D52" s="4" t="n">
        <v>6.43</v>
      </c>
      <c r="E52" s="4" t="n">
        <v>13.67</v>
      </c>
      <c r="F52" s="4" t="n">
        <v>11.68</v>
      </c>
      <c r="G52" s="4" t="n">
        <v>13.57</v>
      </c>
      <c r="H52" s="8" t="n">
        <v>15.99</v>
      </c>
      <c r="I52" s="8" t="n">
        <v>17.46</v>
      </c>
      <c r="J52" s="4" t="n">
        <v>16.32</v>
      </c>
      <c r="K52" s="4" t="n">
        <v>13.72</v>
      </c>
      <c r="L52" s="4" t="n">
        <v>16.51</v>
      </c>
      <c r="M52" s="4" t="n">
        <v>7.62</v>
      </c>
      <c r="N52" s="41" t="n">
        <v>14.9</v>
      </c>
      <c r="O52" s="9" t="n">
        <f aca="false">AVERAGE(C52:N52)</f>
        <v>12.7675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47</v>
      </c>
      <c r="D53" s="4" t="n">
        <v>11.67</v>
      </c>
      <c r="E53" s="4" t="n">
        <v>17.22</v>
      </c>
      <c r="F53" s="4" t="n">
        <v>14.78</v>
      </c>
      <c r="G53" s="4" t="n">
        <v>17.37</v>
      </c>
      <c r="H53" s="8" t="n">
        <v>20</v>
      </c>
      <c r="I53" s="8" t="n">
        <v>23.2</v>
      </c>
      <c r="J53" s="4" t="n">
        <v>19.9</v>
      </c>
      <c r="K53" s="4" t="n">
        <v>17.19</v>
      </c>
      <c r="L53" s="4" t="n">
        <v>23.45</v>
      </c>
      <c r="M53" s="4" t="n">
        <v>10.38</v>
      </c>
      <c r="N53" s="41" t="n">
        <v>17.48</v>
      </c>
      <c r="O53" s="9" t="n">
        <f aca="false">AVERAGE(C53:N53)</f>
        <v>16.6758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9.48</v>
      </c>
      <c r="D54" s="4" t="n">
        <v>13.5</v>
      </c>
      <c r="E54" s="4" t="n">
        <v>20.32</v>
      </c>
      <c r="F54" s="4" t="n">
        <v>16.48</v>
      </c>
      <c r="G54" s="4" t="n">
        <v>18.585</v>
      </c>
      <c r="H54" s="8" t="n">
        <v>24.23</v>
      </c>
      <c r="I54" s="8" t="n">
        <v>28.24</v>
      </c>
      <c r="J54" s="4" t="n">
        <v>23.81</v>
      </c>
      <c r="K54" s="4" t="n">
        <v>20.46</v>
      </c>
      <c r="L54" s="4" t="n">
        <v>23.88</v>
      </c>
      <c r="M54" s="8" t="n">
        <v>13.24</v>
      </c>
      <c r="N54" s="41" t="n">
        <v>21.17</v>
      </c>
      <c r="O54" s="9" t="n">
        <f aca="false">AVERAGE(C54:N54)</f>
        <v>19.4495833333333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3.23</v>
      </c>
      <c r="D55" s="4" t="n">
        <v>20.29</v>
      </c>
      <c r="E55" s="4" t="n">
        <v>31.75</v>
      </c>
      <c r="F55" s="4" t="s">
        <v>120</v>
      </c>
      <c r="G55" s="4" t="n">
        <v>15.44</v>
      </c>
      <c r="H55" s="8" t="n">
        <v>19.5</v>
      </c>
      <c r="I55" s="8" t="n">
        <v>20.5</v>
      </c>
      <c r="J55" s="4" t="n">
        <v>14.39</v>
      </c>
      <c r="K55" s="4" t="n">
        <v>15.79</v>
      </c>
      <c r="L55" s="4" t="n">
        <v>21.25</v>
      </c>
      <c r="M55" s="4" t="n">
        <v>12.57</v>
      </c>
      <c r="N55" s="41" t="n">
        <v>18.65</v>
      </c>
      <c r="O55" s="9" t="n">
        <f aca="false">AVERAGE(C55:N55)</f>
        <v>18.487272727272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6.57</v>
      </c>
      <c r="D56" s="4" t="n">
        <v>6.13</v>
      </c>
      <c r="E56" s="4" t="n">
        <v>5.05</v>
      </c>
      <c r="F56" s="4" t="n">
        <v>7.05</v>
      </c>
      <c r="G56" s="4" t="n">
        <v>11.82</v>
      </c>
      <c r="H56" s="8" t="n">
        <v>20.75</v>
      </c>
      <c r="I56" s="8" t="n">
        <v>18.18</v>
      </c>
      <c r="J56" s="4" t="n">
        <v>10.23</v>
      </c>
      <c r="K56" s="4" t="n">
        <v>8.39</v>
      </c>
      <c r="L56" s="4" t="n">
        <v>14.75</v>
      </c>
      <c r="M56" s="4" t="n">
        <v>15.51</v>
      </c>
      <c r="N56" s="41" t="n">
        <v>14.97</v>
      </c>
      <c r="O56" s="9" t="n">
        <f aca="false">AVERAGE(C56:N56)</f>
        <v>11.6166666666667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8.89</v>
      </c>
      <c r="D57" s="4" t="n">
        <v>8.39</v>
      </c>
      <c r="E57" s="4" t="n">
        <v>7.07</v>
      </c>
      <c r="F57" s="4" t="n">
        <v>9.38</v>
      </c>
      <c r="G57" s="4" t="n">
        <v>15.02</v>
      </c>
      <c r="H57" s="8" t="n">
        <v>26.12</v>
      </c>
      <c r="I57" s="8" t="n">
        <v>21.73</v>
      </c>
      <c r="J57" s="4" t="n">
        <v>12.68</v>
      </c>
      <c r="K57" s="4" t="n">
        <v>10.89</v>
      </c>
      <c r="L57" s="4" t="n">
        <v>17.75</v>
      </c>
      <c r="M57" s="4" t="n">
        <v>18.31</v>
      </c>
      <c r="N57" s="41" t="n">
        <v>17.74</v>
      </c>
      <c r="O57" s="9" t="n">
        <f aca="false">AVERAGE(C57:N57)</f>
        <v>14.497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8.14</v>
      </c>
      <c r="D58" s="4" t="n">
        <v>10.51</v>
      </c>
      <c r="E58" s="4" t="n">
        <v>9.08</v>
      </c>
      <c r="F58" s="4" t="n">
        <v>11.75</v>
      </c>
      <c r="G58" s="4" t="n">
        <v>17.52</v>
      </c>
      <c r="H58" s="8" t="n">
        <v>30.28</v>
      </c>
      <c r="I58" s="8" t="n">
        <v>25.26</v>
      </c>
      <c r="J58" s="4" t="n">
        <v>15.35</v>
      </c>
      <c r="K58" s="4" t="n">
        <v>13.43</v>
      </c>
      <c r="L58" s="4" t="n">
        <v>20.37</v>
      </c>
      <c r="M58" s="4" t="n">
        <v>21</v>
      </c>
      <c r="N58" s="41" t="n">
        <v>20.21</v>
      </c>
      <c r="O58" s="9" t="n">
        <f aca="false">AVERAGE(C58:N58)</f>
        <v>17.7416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8.14</v>
      </c>
      <c r="D59" s="4" t="n">
        <v>19.1</v>
      </c>
      <c r="E59" s="4" t="n">
        <v>15.7</v>
      </c>
      <c r="F59" s="4" t="s">
        <v>120</v>
      </c>
      <c r="G59" s="4" t="n">
        <v>23.42</v>
      </c>
      <c r="H59" s="8" t="n">
        <v>22.1</v>
      </c>
      <c r="I59" s="8" t="n">
        <v>20.34</v>
      </c>
      <c r="J59" s="4" t="n">
        <v>17.41</v>
      </c>
      <c r="K59" s="4" t="n">
        <v>17.37</v>
      </c>
      <c r="L59" s="4" t="n">
        <v>21.56</v>
      </c>
      <c r="M59" s="4" t="n">
        <v>18.55</v>
      </c>
      <c r="N59" s="41" t="n">
        <v>18.5</v>
      </c>
      <c r="O59" s="9" t="n">
        <f aca="false">AVERAGE(C59:N59)</f>
        <v>19.29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61</v>
      </c>
      <c r="D60" s="4" t="n">
        <v>4.85</v>
      </c>
      <c r="E60" s="4" t="n">
        <v>3.96</v>
      </c>
      <c r="F60" s="4" t="n">
        <v>4.5</v>
      </c>
      <c r="G60" s="4" t="n">
        <v>4.84</v>
      </c>
      <c r="H60" s="8" t="n">
        <v>6.65</v>
      </c>
      <c r="I60" s="8" t="n">
        <v>8.24</v>
      </c>
      <c r="J60" s="4" t="n">
        <v>7.15</v>
      </c>
      <c r="K60" s="4" t="n">
        <v>5.53</v>
      </c>
      <c r="L60" s="4" t="n">
        <v>7.15</v>
      </c>
      <c r="M60" s="4" t="n">
        <v>4.54</v>
      </c>
      <c r="N60" s="41" t="n">
        <v>10.42</v>
      </c>
      <c r="O60" s="9" t="n">
        <f aca="false">AVERAGE(C60:N60)</f>
        <v>5.95333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53</v>
      </c>
      <c r="D61" s="4" t="n">
        <v>6.72</v>
      </c>
      <c r="E61" s="4" t="n">
        <v>6.26</v>
      </c>
      <c r="F61" s="4" t="n">
        <v>6.465</v>
      </c>
      <c r="G61" s="4" t="n">
        <v>6.87</v>
      </c>
      <c r="H61" s="8" t="n">
        <v>8.68</v>
      </c>
      <c r="I61" s="8" t="n">
        <v>10.49</v>
      </c>
      <c r="J61" s="4" t="n">
        <v>9.29</v>
      </c>
      <c r="K61" s="4" t="n">
        <v>7.47</v>
      </c>
      <c r="L61" s="4" t="n">
        <v>9.27</v>
      </c>
      <c r="M61" s="4" t="n">
        <v>6.46</v>
      </c>
      <c r="N61" s="41" t="n">
        <v>11.86</v>
      </c>
      <c r="O61" s="9" t="n">
        <f aca="false">AVERAGE(C61:N61)</f>
        <v>7.86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18</v>
      </c>
      <c r="D62" s="4" t="n">
        <v>8.72</v>
      </c>
      <c r="E62" s="4" t="n">
        <v>8.46</v>
      </c>
      <c r="F62" s="4" t="n">
        <v>8.27</v>
      </c>
      <c r="G62" s="4" t="n">
        <v>8.55</v>
      </c>
      <c r="H62" s="8" t="n">
        <v>10.73</v>
      </c>
      <c r="I62" s="8" t="n">
        <v>12.86</v>
      </c>
      <c r="J62" s="4" t="n">
        <v>11.63</v>
      </c>
      <c r="K62" s="4" t="n">
        <v>9.145</v>
      </c>
      <c r="L62" s="4" t="n">
        <v>11.36</v>
      </c>
      <c r="M62" s="4" t="n">
        <v>8.21</v>
      </c>
      <c r="N62" s="41" t="n">
        <v>14.36</v>
      </c>
      <c r="O62" s="9" t="n">
        <f aca="false">AVERAGE(C62:N62)</f>
        <v>9.872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68</v>
      </c>
      <c r="D63" s="4" t="n">
        <v>8.12</v>
      </c>
      <c r="E63" s="4" t="n">
        <v>8.29</v>
      </c>
      <c r="F63" s="4" t="n">
        <v>7.76</v>
      </c>
      <c r="G63" s="4" t="n">
        <v>8.82</v>
      </c>
      <c r="H63" s="8" t="n">
        <v>9.29</v>
      </c>
      <c r="I63" s="8" t="n">
        <v>6.85</v>
      </c>
      <c r="J63" s="4" t="n">
        <v>6.77</v>
      </c>
      <c r="K63" s="4" t="n">
        <v>7.29</v>
      </c>
      <c r="L63" s="4" t="s">
        <v>120</v>
      </c>
      <c r="M63" s="4" t="n">
        <v>15.43</v>
      </c>
      <c r="N63" s="41" t="s">
        <v>120</v>
      </c>
      <c r="O63" s="9" t="n">
        <f aca="false">AVERAGE(C63:N63)</f>
        <v>8.73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68</v>
      </c>
      <c r="D64" s="23" t="n">
        <v>6.43</v>
      </c>
      <c r="E64" s="4" t="n">
        <v>14.37</v>
      </c>
      <c r="F64" s="4" t="n">
        <v>24.52</v>
      </c>
      <c r="G64" s="4" t="n">
        <v>27.88</v>
      </c>
      <c r="H64" s="8" t="n">
        <v>33.83</v>
      </c>
      <c r="I64" s="8" t="n">
        <v>25.39</v>
      </c>
      <c r="J64" s="4" t="n">
        <v>25.2</v>
      </c>
      <c r="K64" s="4" t="n">
        <v>14.08</v>
      </c>
      <c r="L64" s="4" t="n">
        <v>10</v>
      </c>
      <c r="M64" s="4" t="n">
        <v>9.96</v>
      </c>
      <c r="N64" s="41" t="n">
        <v>12.13</v>
      </c>
      <c r="O64" s="9" t="n">
        <f aca="false">AVERAGE(C64:N64)</f>
        <v>17.3725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8"/>
      <c r="I65" s="17"/>
      <c r="J65" s="4"/>
      <c r="K65" s="4"/>
      <c r="L65" s="4"/>
      <c r="M65" s="4"/>
      <c r="N65" s="41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s">
        <v>120</v>
      </c>
      <c r="D66" s="23" t="n">
        <v>200</v>
      </c>
      <c r="E66" s="4" t="s">
        <v>120</v>
      </c>
      <c r="F66" s="4" t="n">
        <v>275</v>
      </c>
      <c r="G66" s="4" t="s">
        <v>120</v>
      </c>
      <c r="H66" s="8" t="n">
        <v>200</v>
      </c>
      <c r="I66" s="8" t="n">
        <v>150</v>
      </c>
      <c r="J66" s="4" t="s">
        <v>120</v>
      </c>
      <c r="K66" s="4" t="n">
        <v>250</v>
      </c>
      <c r="L66" s="4" t="n">
        <v>300</v>
      </c>
      <c r="M66" s="4" t="n">
        <v>300</v>
      </c>
      <c r="N66" s="41" t="n">
        <v>200</v>
      </c>
      <c r="O66" s="9" t="n">
        <f aca="false">AVERAGE(C66:N66)</f>
        <v>234.375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287.5</v>
      </c>
      <c r="D67" s="23" t="n">
        <v>287.5</v>
      </c>
      <c r="E67" s="23" t="n">
        <v>250</v>
      </c>
      <c r="F67" s="4" t="n">
        <v>285.415</v>
      </c>
      <c r="G67" s="8" t="n">
        <v>250</v>
      </c>
      <c r="H67" s="8" t="n">
        <v>300</v>
      </c>
      <c r="I67" s="8" t="n">
        <v>222</v>
      </c>
      <c r="J67" s="4" t="n">
        <v>310</v>
      </c>
      <c r="K67" s="8" t="n">
        <v>325</v>
      </c>
      <c r="L67" s="8" t="n">
        <v>325</v>
      </c>
      <c r="M67" s="4" t="n">
        <v>300</v>
      </c>
      <c r="N67" s="4" t="s">
        <v>120</v>
      </c>
      <c r="O67" s="9" t="n">
        <f aca="false">AVERAGE(C67:N67)</f>
        <v>285.674090909091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293.18</v>
      </c>
      <c r="D68" s="23" t="n">
        <v>296.75</v>
      </c>
      <c r="E68" s="23" t="n">
        <v>285</v>
      </c>
      <c r="F68" s="4" t="n">
        <v>290.835</v>
      </c>
      <c r="G68" s="8" t="n">
        <v>286.16</v>
      </c>
      <c r="H68" s="8" t="n">
        <v>286.86</v>
      </c>
      <c r="I68" s="8" t="n">
        <v>306.25</v>
      </c>
      <c r="J68" s="4" t="n">
        <v>341.67</v>
      </c>
      <c r="K68" s="8" t="n">
        <v>325</v>
      </c>
      <c r="L68" s="8" t="n">
        <v>325</v>
      </c>
      <c r="M68" s="4" t="n">
        <v>302.38</v>
      </c>
      <c r="N68" s="4" t="n">
        <v>300</v>
      </c>
      <c r="O68" s="9" t="n">
        <f aca="false">AVERAGE(C68:N68)</f>
        <v>303.25708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98</v>
      </c>
      <c r="D69" s="23" t="n">
        <v>7.98</v>
      </c>
      <c r="E69" s="23" t="n">
        <v>8.1</v>
      </c>
      <c r="F69" s="4" t="n">
        <v>8.7</v>
      </c>
      <c r="G69" s="4" t="n">
        <v>8.68</v>
      </c>
      <c r="H69" s="8" t="n">
        <v>8.63</v>
      </c>
      <c r="I69" s="8" t="n">
        <v>9.49</v>
      </c>
      <c r="J69" s="4" t="n">
        <v>9.55</v>
      </c>
      <c r="K69" s="4" t="n">
        <v>9.17</v>
      </c>
      <c r="L69" s="4" t="n">
        <v>8.77</v>
      </c>
      <c r="M69" s="4" t="n">
        <v>8.18</v>
      </c>
      <c r="N69" s="4" t="n">
        <v>8.11</v>
      </c>
      <c r="O69" s="9" t="n">
        <f aca="false">AVERAGE(C69:N69)</f>
        <v>8.611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63</v>
      </c>
      <c r="D70" s="23" t="n">
        <v>3.79</v>
      </c>
      <c r="E70" s="23" t="n">
        <v>3.68</v>
      </c>
      <c r="F70" s="4" t="n">
        <v>4.1</v>
      </c>
      <c r="G70" s="4" t="n">
        <v>4.35</v>
      </c>
      <c r="H70" s="8" t="n">
        <v>4.63</v>
      </c>
      <c r="I70" s="8" t="n">
        <v>6.14</v>
      </c>
      <c r="J70" s="4" t="n">
        <v>6.55</v>
      </c>
      <c r="K70" s="4" t="n">
        <v>5.97</v>
      </c>
      <c r="L70" s="4" t="n">
        <v>3.88</v>
      </c>
      <c r="M70" s="4" t="n">
        <v>3.14</v>
      </c>
      <c r="N70" s="4" t="n">
        <v>3.31</v>
      </c>
      <c r="O70" s="9" t="n">
        <f aca="false">AVERAGE(C70:N70)</f>
        <v>4.430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s">
        <v>120</v>
      </c>
      <c r="D71" s="23" t="s">
        <v>120</v>
      </c>
      <c r="E71" s="23" t="s">
        <v>120</v>
      </c>
      <c r="F71" s="4" t="s">
        <v>120</v>
      </c>
      <c r="G71" s="4" t="s">
        <v>120</v>
      </c>
      <c r="H71" s="8" t="s">
        <v>120</v>
      </c>
      <c r="I71" s="8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s">
        <v>120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6.09</v>
      </c>
      <c r="D72" s="23" t="n">
        <v>7.15</v>
      </c>
      <c r="E72" s="23" t="n">
        <v>6.34</v>
      </c>
      <c r="F72" s="4" t="n">
        <v>5.61</v>
      </c>
      <c r="G72" s="4" t="n">
        <v>5.53</v>
      </c>
      <c r="H72" s="8" t="n">
        <v>4.86</v>
      </c>
      <c r="I72" s="8" t="n">
        <v>4.64</v>
      </c>
      <c r="J72" s="4" t="n">
        <v>6.09</v>
      </c>
      <c r="K72" s="4" t="n">
        <v>6.66</v>
      </c>
      <c r="L72" s="4" t="n">
        <v>6.67</v>
      </c>
      <c r="M72" s="4" t="n">
        <v>6.45</v>
      </c>
      <c r="N72" s="4" t="n">
        <v>6.06</v>
      </c>
      <c r="O72" s="9" t="n">
        <f aca="false">AVERAGE(C72:N72)</f>
        <v>6.0125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8.71</v>
      </c>
      <c r="D73" s="23" t="n">
        <v>9</v>
      </c>
      <c r="E73" s="23" t="n">
        <v>9.23</v>
      </c>
      <c r="F73" s="4" t="n">
        <v>9.1</v>
      </c>
      <c r="G73" s="4" t="n">
        <v>8.98</v>
      </c>
      <c r="H73" s="8" t="n">
        <v>8.76</v>
      </c>
      <c r="I73" s="8" t="n">
        <v>8.81</v>
      </c>
      <c r="J73" s="4" t="n">
        <v>10.19</v>
      </c>
      <c r="K73" s="4" t="n">
        <v>10.56</v>
      </c>
      <c r="L73" s="4" t="n">
        <v>10.31</v>
      </c>
      <c r="M73" s="4" t="n">
        <v>9.24</v>
      </c>
      <c r="N73" s="4" t="n">
        <v>8.79</v>
      </c>
      <c r="O73" s="9" t="n">
        <f aca="false">AVERAGE(C73:N73)</f>
        <v>9.306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5.94</v>
      </c>
      <c r="D74" s="23" t="n">
        <v>4.46</v>
      </c>
      <c r="E74" s="23" t="n">
        <v>5.38</v>
      </c>
      <c r="F74" s="4" t="n">
        <v>5.6</v>
      </c>
      <c r="G74" s="4" t="n">
        <v>4.1</v>
      </c>
      <c r="H74" s="8" t="n">
        <v>4.65</v>
      </c>
      <c r="I74" s="8" t="n">
        <v>4.76</v>
      </c>
      <c r="J74" s="4" t="n">
        <v>4.7</v>
      </c>
      <c r="K74" s="4" t="n">
        <v>5.09</v>
      </c>
      <c r="L74" s="4" t="n">
        <v>5.64</v>
      </c>
      <c r="M74" s="4" t="n">
        <v>6.18</v>
      </c>
      <c r="N74" s="4" t="n">
        <v>5.85</v>
      </c>
      <c r="O74" s="9" t="n">
        <f aca="false">AVERAGE(C74:N74)</f>
        <v>5.19583333333333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4.63</v>
      </c>
      <c r="D75" s="23" t="s">
        <v>120</v>
      </c>
      <c r="E75" s="4" t="s">
        <v>120</v>
      </c>
      <c r="F75" s="24" t="s">
        <v>120</v>
      </c>
      <c r="G75" s="24" t="s">
        <v>120</v>
      </c>
      <c r="H75" s="8" t="s">
        <v>120</v>
      </c>
      <c r="I75" s="8" t="s">
        <v>120</v>
      </c>
      <c r="J75" s="8" t="s">
        <v>120</v>
      </c>
      <c r="K75" s="8" t="s">
        <v>120</v>
      </c>
      <c r="L75" s="8" t="s">
        <v>120</v>
      </c>
      <c r="M75" s="4" t="n">
        <v>7.96</v>
      </c>
      <c r="N75" s="4" t="n">
        <v>7.48</v>
      </c>
      <c r="O75" s="9" t="n">
        <f aca="false">AVERAGE(C75:N75)</f>
        <v>6.69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8"/>
      <c r="I76" s="17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67.92</v>
      </c>
      <c r="D77" s="23" t="n">
        <v>88.75</v>
      </c>
      <c r="E77" s="4" t="n">
        <v>100</v>
      </c>
      <c r="F77" s="4" t="n">
        <v>99.66</v>
      </c>
      <c r="G77" s="4" t="n">
        <v>98</v>
      </c>
      <c r="H77" s="8" t="n">
        <v>70</v>
      </c>
      <c r="I77" s="8" t="n">
        <v>47.33</v>
      </c>
      <c r="J77" s="4" t="n">
        <v>34.58</v>
      </c>
      <c r="K77" s="4" t="n">
        <v>25</v>
      </c>
      <c r="L77" s="4" t="n">
        <v>17.25</v>
      </c>
      <c r="M77" s="4" t="n">
        <v>27</v>
      </c>
      <c r="N77" s="4" t="n">
        <v>39.38</v>
      </c>
      <c r="O77" s="9" t="n">
        <f aca="false">AVERAGE(C77:N77)</f>
        <v>59.5725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8.08</v>
      </c>
      <c r="D78" s="23" t="n">
        <v>102.14</v>
      </c>
      <c r="E78" s="4" t="n">
        <v>113.75</v>
      </c>
      <c r="F78" s="4" t="n">
        <v>134.55</v>
      </c>
      <c r="G78" s="4" t="n">
        <v>133.61</v>
      </c>
      <c r="H78" s="8" t="n">
        <v>95.28</v>
      </c>
      <c r="I78" s="8" t="n">
        <v>56.21</v>
      </c>
      <c r="J78" s="4" t="n">
        <v>43.38</v>
      </c>
      <c r="K78" s="4" t="n">
        <v>30.54</v>
      </c>
      <c r="L78" s="4" t="n">
        <v>28.21</v>
      </c>
      <c r="M78" s="4" t="n">
        <v>28.75</v>
      </c>
      <c r="N78" s="4" t="n">
        <v>57.5</v>
      </c>
      <c r="O78" s="9" t="n">
        <f aca="false">AVERAGE(C78:N78)</f>
        <v>75.1666666666667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98.96</v>
      </c>
      <c r="D79" s="23" t="n">
        <v>128.95</v>
      </c>
      <c r="E79" s="4" t="n">
        <v>149.8</v>
      </c>
      <c r="F79" s="4" t="n">
        <v>155.95</v>
      </c>
      <c r="G79" s="4" t="n">
        <v>164.78</v>
      </c>
      <c r="H79" s="8" t="n">
        <v>110.61</v>
      </c>
      <c r="I79" s="8" t="n">
        <v>70.56</v>
      </c>
      <c r="J79" s="4" t="n">
        <v>45.46</v>
      </c>
      <c r="K79" s="4" t="n">
        <v>43.46</v>
      </c>
      <c r="L79" s="4" t="n">
        <v>39.15</v>
      </c>
      <c r="M79" s="4" t="n">
        <v>36.67</v>
      </c>
      <c r="N79" s="4" t="n">
        <v>82.89</v>
      </c>
      <c r="O79" s="9" t="n">
        <f aca="false">AVERAGE(C79:N79)</f>
        <v>93.93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93.54</v>
      </c>
      <c r="D80" s="4" t="n">
        <v>82.5</v>
      </c>
      <c r="E80" s="4" t="n">
        <v>81.8</v>
      </c>
      <c r="F80" s="4" t="n">
        <v>119.24</v>
      </c>
      <c r="G80" s="4" t="n">
        <v>140</v>
      </c>
      <c r="H80" s="8" t="s">
        <v>120</v>
      </c>
      <c r="I80" s="8" t="n">
        <v>160</v>
      </c>
      <c r="J80" s="4" t="n">
        <v>220</v>
      </c>
      <c r="K80" s="4" t="n">
        <v>215</v>
      </c>
      <c r="L80" s="4" t="n">
        <v>146.3</v>
      </c>
      <c r="M80" s="4" t="n">
        <v>94.76</v>
      </c>
      <c r="N80" s="4" t="n">
        <v>79.18</v>
      </c>
      <c r="O80" s="9" t="n">
        <f aca="false">AVERAGE(C80:N80)</f>
        <v>130.2109090909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62.5</v>
      </c>
      <c r="D81" s="4" t="n">
        <v>66.665</v>
      </c>
      <c r="E81" s="4" t="n">
        <v>50</v>
      </c>
      <c r="F81" s="4" t="n">
        <v>76.67</v>
      </c>
      <c r="G81" s="4" t="n">
        <v>79.645</v>
      </c>
      <c r="H81" s="8" t="n">
        <v>80</v>
      </c>
      <c r="I81" s="8" t="n">
        <v>109.165</v>
      </c>
      <c r="J81" s="4" t="n">
        <v>166.67</v>
      </c>
      <c r="K81" s="4" t="s">
        <v>120</v>
      </c>
      <c r="L81" s="4" t="s">
        <v>120</v>
      </c>
      <c r="M81" s="4" t="n">
        <v>85</v>
      </c>
      <c r="N81" s="4" t="n">
        <v>72.5</v>
      </c>
      <c r="O81" s="9" t="n">
        <f aca="false">AVERAGE(C81:N81)</f>
        <v>84.8815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92.5</v>
      </c>
      <c r="D82" s="4" t="n">
        <v>77.6666666666667</v>
      </c>
      <c r="E82" s="4" t="n">
        <v>71.445</v>
      </c>
      <c r="F82" s="4" t="n">
        <v>82</v>
      </c>
      <c r="G82" s="4" t="n">
        <v>81.665</v>
      </c>
      <c r="H82" s="8" t="n">
        <v>93.33</v>
      </c>
      <c r="I82" s="8" t="n">
        <v>103.75</v>
      </c>
      <c r="J82" s="4" t="n">
        <v>194.5</v>
      </c>
      <c r="K82" s="4" t="s">
        <v>120</v>
      </c>
      <c r="L82" s="4" t="s">
        <v>120</v>
      </c>
      <c r="M82" s="4" t="n">
        <v>113.075</v>
      </c>
      <c r="N82" s="4" t="n">
        <v>80.315</v>
      </c>
      <c r="O82" s="9" t="n">
        <f aca="false">AVERAGE(C82:N82)</f>
        <v>99.0246666666667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108.752</v>
      </c>
      <c r="D83" s="4" t="n">
        <v>92.846</v>
      </c>
      <c r="E83" s="4" t="n">
        <v>95.698</v>
      </c>
      <c r="F83" s="4" t="n">
        <v>98.9625</v>
      </c>
      <c r="G83" s="4" t="n">
        <v>99.2233333333333</v>
      </c>
      <c r="H83" s="8" t="n">
        <v>102.91</v>
      </c>
      <c r="I83" s="8" t="n">
        <v>139.006666666667</v>
      </c>
      <c r="J83" s="4" t="n">
        <v>207.71</v>
      </c>
      <c r="K83" s="4" t="n">
        <v>242.333333333333</v>
      </c>
      <c r="L83" s="4" t="n">
        <v>226.555</v>
      </c>
      <c r="M83" s="4" t="n">
        <v>142.09</v>
      </c>
      <c r="N83" s="4" t="n">
        <v>109.116666666667</v>
      </c>
      <c r="O83" s="9" t="n">
        <f aca="false">AVERAGE(C83:N83)</f>
        <v>138.7669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120</v>
      </c>
      <c r="D84" s="4" t="s">
        <v>120</v>
      </c>
      <c r="E84" s="4" t="n">
        <v>80</v>
      </c>
      <c r="F84" s="4" t="s">
        <v>120</v>
      </c>
      <c r="G84" s="4" t="s">
        <v>120</v>
      </c>
      <c r="H84" s="8" t="s">
        <v>120</v>
      </c>
      <c r="I84" s="8" t="s">
        <v>120</v>
      </c>
      <c r="J84" s="4" t="s">
        <v>120</v>
      </c>
      <c r="K84" s="4" t="s">
        <v>120</v>
      </c>
      <c r="L84" s="4" t="s">
        <v>120</v>
      </c>
      <c r="M84" s="4" t="n">
        <v>160</v>
      </c>
      <c r="N84" s="4" t="n">
        <v>115</v>
      </c>
      <c r="O84" s="9" t="n">
        <f aca="false">AVERAGE(C84:N84)</f>
        <v>118.7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s">
        <v>120</v>
      </c>
      <c r="D85" s="4" t="s">
        <v>120</v>
      </c>
      <c r="E85" s="4" t="n">
        <v>100</v>
      </c>
      <c r="F85" s="4" t="s">
        <v>120</v>
      </c>
      <c r="G85" s="4" t="n">
        <v>150</v>
      </c>
      <c r="H85" s="8" t="s">
        <v>120</v>
      </c>
      <c r="I85" s="8" t="s">
        <v>120</v>
      </c>
      <c r="J85" s="4" t="s">
        <v>120</v>
      </c>
      <c r="K85" s="4" t="s">
        <v>120</v>
      </c>
      <c r="L85" s="4" t="n">
        <v>300</v>
      </c>
      <c r="M85" s="4" t="s">
        <v>120</v>
      </c>
      <c r="N85" s="4" t="s">
        <v>120</v>
      </c>
      <c r="O85" s="9" t="n">
        <f aca="false">AVERAGE(C85:N85)</f>
        <v>183.333333333333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96.8</v>
      </c>
      <c r="D86" s="8" t="n">
        <v>79.33</v>
      </c>
      <c r="E86" s="8" t="n">
        <v>86.32</v>
      </c>
      <c r="F86" s="8" t="n">
        <v>98.21</v>
      </c>
      <c r="G86" s="8" t="s">
        <v>120</v>
      </c>
      <c r="H86" s="8" t="s">
        <v>120</v>
      </c>
      <c r="I86" s="8" t="s">
        <v>120</v>
      </c>
      <c r="J86" s="4" t="s">
        <v>120</v>
      </c>
      <c r="K86" s="4" t="n">
        <v>200</v>
      </c>
      <c r="L86" s="8" t="n">
        <v>130.36</v>
      </c>
      <c r="M86" s="8" t="n">
        <v>124.39</v>
      </c>
      <c r="N86" s="8" t="n">
        <v>76.58</v>
      </c>
      <c r="O86" s="9" t="n">
        <f aca="false">AVERAGE(C86:N86)</f>
        <v>111.49875</v>
      </c>
    </row>
    <row r="87" customFormat="false" ht="12.75" hidden="false" customHeight="false" outlineLevel="0" collapsed="false">
      <c r="A87" s="42" t="s">
        <v>117</v>
      </c>
      <c r="B87" s="42" t="s">
        <v>118</v>
      </c>
      <c r="C87" s="8" t="s">
        <v>120</v>
      </c>
      <c r="D87" s="8" t="s">
        <v>120</v>
      </c>
      <c r="E87" s="8" t="s">
        <v>120</v>
      </c>
      <c r="F87" s="8" t="s">
        <v>120</v>
      </c>
      <c r="G87" s="8" t="s">
        <v>120</v>
      </c>
      <c r="H87" s="8" t="s">
        <v>120</v>
      </c>
      <c r="I87" s="8" t="s">
        <v>120</v>
      </c>
      <c r="J87" s="8" t="s">
        <v>120</v>
      </c>
      <c r="K87" s="8" t="s">
        <v>120</v>
      </c>
      <c r="L87" s="8" t="s">
        <v>120</v>
      </c>
      <c r="M87" s="4" t="s">
        <v>120</v>
      </c>
      <c r="N87" s="8" t="s">
        <v>120</v>
      </c>
      <c r="O87" s="9" t="s">
        <v>120</v>
      </c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5"/>
      <c r="I88" s="46"/>
      <c r="J88" s="44"/>
      <c r="K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5"/>
      <c r="I89" s="46"/>
      <c r="J89" s="44"/>
      <c r="K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5"/>
      <c r="I90" s="46"/>
      <c r="J90" s="44"/>
      <c r="K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5"/>
      <c r="I91" s="46"/>
      <c r="J91" s="44"/>
      <c r="K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5"/>
      <c r="I92" s="46"/>
      <c r="J92" s="44"/>
      <c r="K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5"/>
      <c r="I93" s="46"/>
      <c r="J93" s="44"/>
      <c r="K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5"/>
      <c r="I94" s="46"/>
      <c r="J94" s="44"/>
      <c r="K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5"/>
      <c r="I95" s="46"/>
      <c r="J95" s="44"/>
      <c r="K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5"/>
      <c r="I96" s="46"/>
      <c r="J96" s="44"/>
      <c r="K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5"/>
      <c r="I97" s="46"/>
      <c r="J97" s="44"/>
      <c r="K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5"/>
      <c r="I98" s="46"/>
      <c r="J98" s="44"/>
      <c r="K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5"/>
      <c r="I99" s="46"/>
      <c r="J99" s="44"/>
      <c r="K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5"/>
      <c r="I100" s="46"/>
      <c r="J100" s="44"/>
      <c r="K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5"/>
      <c r="I101" s="46"/>
      <c r="J101" s="44"/>
      <c r="K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5"/>
      <c r="I102" s="46"/>
      <c r="J102" s="44"/>
      <c r="K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5"/>
      <c r="I103" s="46"/>
      <c r="J103" s="44"/>
      <c r="K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5"/>
      <c r="I104" s="46"/>
      <c r="J104" s="44"/>
      <c r="K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5"/>
      <c r="I105" s="46"/>
      <c r="J105" s="44"/>
      <c r="K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5"/>
      <c r="I106" s="46"/>
      <c r="J106" s="44"/>
      <c r="K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5"/>
      <c r="I107" s="46"/>
      <c r="J107" s="44"/>
      <c r="K107" s="44"/>
      <c r="M107" s="44"/>
      <c r="N107" s="44"/>
      <c r="O107" s="44"/>
    </row>
    <row r="108" customFormat="false" ht="12.75" hidden="false" customHeight="false" outlineLevel="0" collapsed="false">
      <c r="H108" s="53"/>
      <c r="I108" s="54"/>
    </row>
    <row r="109" customFormat="false" ht="12.75" hidden="false" customHeight="false" outlineLevel="0" collapsed="false">
      <c r="H109" s="53"/>
      <c r="I109" s="54"/>
    </row>
    <row r="110" customFormat="false" ht="12.75" hidden="false" customHeight="false" outlineLevel="0" collapsed="false">
      <c r="H110" s="53"/>
      <c r="I110" s="54"/>
    </row>
    <row r="111" customFormat="false" ht="12.75" hidden="false" customHeight="false" outlineLevel="0" collapsed="false">
      <c r="H111" s="53"/>
      <c r="I111" s="54"/>
    </row>
    <row r="112" customFormat="false" ht="12.75" hidden="false" customHeight="false" outlineLevel="0" collapsed="false">
      <c r="H112" s="53"/>
      <c r="I112" s="54"/>
    </row>
    <row r="113" customFormat="false" ht="12.75" hidden="false" customHeight="false" outlineLevel="0" collapsed="false">
      <c r="H113" s="53"/>
      <c r="I113" s="54"/>
    </row>
    <row r="114" customFormat="false" ht="12.75" hidden="false" customHeight="false" outlineLevel="0" collapsed="false">
      <c r="H114" s="53"/>
      <c r="I114" s="54"/>
    </row>
    <row r="115" customFormat="false" ht="12.75" hidden="false" customHeight="false" outlineLevel="0" collapsed="false">
      <c r="H115" s="53"/>
      <c r="I115" s="54"/>
    </row>
    <row r="116" customFormat="false" ht="12.75" hidden="false" customHeight="false" outlineLevel="0" collapsed="false">
      <c r="H116" s="53"/>
      <c r="I116" s="54"/>
    </row>
    <row r="117" customFormat="false" ht="12.75" hidden="false" customHeight="false" outlineLevel="0" collapsed="false">
      <c r="H117" s="53"/>
      <c r="I117" s="54"/>
    </row>
    <row r="118" customFormat="false" ht="12.75" hidden="false" customHeight="false" outlineLevel="0" collapsed="false">
      <c r="H118" s="53"/>
      <c r="I118" s="54"/>
    </row>
    <row r="119" customFormat="false" ht="12.75" hidden="false" customHeight="false" outlineLevel="0" collapsed="false">
      <c r="H119" s="53"/>
      <c r="I119" s="54"/>
    </row>
    <row r="120" customFormat="false" ht="12.75" hidden="false" customHeight="false" outlineLevel="0" collapsed="false">
      <c r="H120" s="53"/>
      <c r="I120" s="54"/>
    </row>
    <row r="121" customFormat="false" ht="12.75" hidden="false" customHeight="false" outlineLevel="0" collapsed="false">
      <c r="H121" s="53"/>
      <c r="I121" s="54"/>
    </row>
    <row r="122" customFormat="false" ht="12.75" hidden="false" customHeight="false" outlineLevel="0" collapsed="false">
      <c r="H122" s="53"/>
      <c r="I122" s="54"/>
    </row>
    <row r="123" customFormat="false" ht="12.75" hidden="false" customHeight="false" outlineLevel="0" collapsed="false">
      <c r="H123" s="53"/>
      <c r="I123" s="54"/>
    </row>
    <row r="124" customFormat="false" ht="12.75" hidden="false" customHeight="false" outlineLevel="0" collapsed="false">
      <c r="H124" s="53"/>
      <c r="I124" s="54"/>
    </row>
    <row r="125" customFormat="false" ht="12.75" hidden="false" customHeight="false" outlineLevel="0" collapsed="false">
      <c r="H125" s="53"/>
      <c r="I125" s="54"/>
    </row>
    <row r="126" customFormat="false" ht="12.75" hidden="false" customHeight="false" outlineLevel="0" collapsed="false">
      <c r="H126" s="53"/>
      <c r="I126" s="54"/>
    </row>
    <row r="127" customFormat="false" ht="12.75" hidden="false" customHeight="false" outlineLevel="0" collapsed="false">
      <c r="H127" s="53"/>
      <c r="I127" s="54"/>
    </row>
    <row r="128" customFormat="false" ht="12.75" hidden="false" customHeight="false" outlineLevel="0" collapsed="false">
      <c r="H128" s="53"/>
      <c r="I128" s="54"/>
    </row>
    <row r="129" customFormat="false" ht="12.75" hidden="false" customHeight="false" outlineLevel="0" collapsed="false">
      <c r="H129" s="53"/>
      <c r="I129" s="54"/>
    </row>
    <row r="130" customFormat="false" ht="12.75" hidden="false" customHeight="false" outlineLevel="0" collapsed="false">
      <c r="H130" s="53"/>
      <c r="I130" s="54"/>
    </row>
    <row r="131" customFormat="false" ht="12.75" hidden="false" customHeight="false" outlineLevel="0" collapsed="false">
      <c r="H131" s="53"/>
      <c r="I131" s="54"/>
    </row>
    <row r="132" customFormat="false" ht="12.75" hidden="false" customHeight="false" outlineLevel="0" collapsed="false">
      <c r="H132" s="53"/>
      <c r="I132" s="54"/>
    </row>
    <row r="133" customFormat="false" ht="12.75" hidden="false" customHeight="false" outlineLevel="0" collapsed="false">
      <c r="H133" s="53"/>
      <c r="I133" s="54"/>
    </row>
    <row r="134" customFormat="false" ht="12.75" hidden="false" customHeight="false" outlineLevel="0" collapsed="false">
      <c r="H134" s="53"/>
      <c r="I134" s="54"/>
    </row>
    <row r="135" customFormat="false" ht="12.75" hidden="false" customHeight="false" outlineLevel="0" collapsed="false">
      <c r="H135" s="53"/>
      <c r="I135" s="54"/>
    </row>
    <row r="136" customFormat="false" ht="12.75" hidden="false" customHeight="false" outlineLevel="0" collapsed="false">
      <c r="H136" s="53"/>
      <c r="I136" s="54"/>
    </row>
    <row r="137" customFormat="false" ht="12.75" hidden="false" customHeight="false" outlineLevel="0" collapsed="false">
      <c r="H137" s="53"/>
      <c r="I137" s="54"/>
    </row>
    <row r="138" customFormat="false" ht="12.75" hidden="false" customHeight="false" outlineLevel="0" collapsed="false">
      <c r="H138" s="53"/>
      <c r="I138" s="54"/>
    </row>
    <row r="139" customFormat="false" ht="12.75" hidden="false" customHeight="false" outlineLevel="0" collapsed="false">
      <c r="H139" s="53"/>
      <c r="I139" s="54"/>
    </row>
    <row r="140" customFormat="false" ht="12.75" hidden="false" customHeight="false" outlineLevel="0" collapsed="false">
      <c r="H140" s="53"/>
      <c r="I140" s="54"/>
    </row>
    <row r="141" customFormat="false" ht="12.75" hidden="false" customHeight="false" outlineLevel="0" collapsed="false">
      <c r="H141" s="53"/>
      <c r="I141" s="54"/>
    </row>
    <row r="142" customFormat="false" ht="12.75" hidden="false" customHeight="false" outlineLevel="0" collapsed="false">
      <c r="H142" s="53"/>
      <c r="I142" s="54"/>
    </row>
    <row r="143" customFormat="false" ht="12.75" hidden="false" customHeight="false" outlineLevel="0" collapsed="false">
      <c r="H143" s="53"/>
      <c r="I143" s="54"/>
    </row>
    <row r="144" customFormat="false" ht="12.75" hidden="false" customHeight="false" outlineLevel="0" collapsed="false">
      <c r="H144" s="53"/>
      <c r="I144" s="54"/>
    </row>
    <row r="145" customFormat="false" ht="12.75" hidden="false" customHeight="false" outlineLevel="0" collapsed="false">
      <c r="H145" s="53"/>
      <c r="I145" s="54"/>
    </row>
    <row r="146" customFormat="false" ht="12.75" hidden="false" customHeight="false" outlineLevel="0" collapsed="false">
      <c r="H146" s="53"/>
      <c r="I146" s="54"/>
    </row>
    <row r="147" customFormat="false" ht="12.75" hidden="false" customHeight="false" outlineLevel="0" collapsed="false">
      <c r="H147" s="53"/>
      <c r="I147" s="54"/>
    </row>
    <row r="148" customFormat="false" ht="12.75" hidden="false" customHeight="false" outlineLevel="0" collapsed="false">
      <c r="H148" s="53"/>
      <c r="I148" s="54"/>
    </row>
    <row r="149" customFormat="false" ht="12.75" hidden="false" customHeight="false" outlineLevel="0" collapsed="false">
      <c r="H149" s="53"/>
      <c r="I149" s="54"/>
    </row>
    <row r="150" customFormat="false" ht="12.75" hidden="false" customHeight="false" outlineLevel="0" collapsed="false">
      <c r="H150" s="53"/>
      <c r="I150" s="54"/>
    </row>
    <row r="151" customFormat="false" ht="12.75" hidden="false" customHeight="false" outlineLevel="0" collapsed="false">
      <c r="H151" s="53"/>
      <c r="I151" s="54"/>
    </row>
    <row r="152" customFormat="false" ht="12.75" hidden="false" customHeight="false" outlineLevel="0" collapsed="false">
      <c r="H152" s="53"/>
      <c r="I152" s="54"/>
    </row>
    <row r="153" customFormat="false" ht="12.75" hidden="false" customHeight="false" outlineLevel="0" collapsed="false">
      <c r="H153" s="53"/>
      <c r="I153" s="54"/>
    </row>
    <row r="154" customFormat="false" ht="12.75" hidden="false" customHeight="false" outlineLevel="0" collapsed="false">
      <c r="H154" s="53"/>
      <c r="I154" s="54"/>
    </row>
    <row r="155" customFormat="false" ht="12.75" hidden="false" customHeight="false" outlineLevel="0" collapsed="false">
      <c r="H155" s="53"/>
      <c r="I155" s="54"/>
    </row>
    <row r="156" customFormat="false" ht="12.75" hidden="false" customHeight="false" outlineLevel="0" collapsed="false">
      <c r="H156" s="53"/>
      <c r="I156" s="54"/>
    </row>
    <row r="157" customFormat="false" ht="12.75" hidden="false" customHeight="false" outlineLevel="0" collapsed="false">
      <c r="H157" s="53"/>
      <c r="I157" s="54"/>
    </row>
    <row r="158" customFormat="false" ht="12.75" hidden="false" customHeight="false" outlineLevel="0" collapsed="false">
      <c r="H158" s="53"/>
      <c r="I158" s="54"/>
    </row>
    <row r="159" customFormat="false" ht="12.75" hidden="false" customHeight="false" outlineLevel="0" collapsed="false">
      <c r="H159" s="53"/>
      <c r="I159" s="54"/>
    </row>
    <row r="160" customFormat="false" ht="12.75" hidden="false" customHeight="false" outlineLevel="0" collapsed="false">
      <c r="H160" s="53"/>
      <c r="I160" s="54"/>
    </row>
    <row r="161" customFormat="false" ht="12.75" hidden="false" customHeight="false" outlineLevel="0" collapsed="false">
      <c r="H161" s="53"/>
      <c r="I161" s="54"/>
    </row>
    <row r="162" customFormat="false" ht="12.75" hidden="false" customHeight="false" outlineLevel="0" collapsed="false">
      <c r="H162" s="53"/>
      <c r="I162" s="54"/>
    </row>
    <row r="163" customFormat="false" ht="12.75" hidden="false" customHeight="false" outlineLevel="0" collapsed="false">
      <c r="H163" s="53"/>
      <c r="I163" s="54"/>
    </row>
    <row r="164" customFormat="false" ht="12.75" hidden="false" customHeight="false" outlineLevel="0" collapsed="false">
      <c r="H164" s="53"/>
      <c r="I164" s="54"/>
    </row>
    <row r="165" customFormat="false" ht="12.75" hidden="false" customHeight="false" outlineLevel="0" collapsed="false">
      <c r="H165" s="53"/>
      <c r="I165" s="54"/>
    </row>
    <row r="166" customFormat="false" ht="12.75" hidden="false" customHeight="false" outlineLevel="0" collapsed="false">
      <c r="H166" s="53"/>
      <c r="I166" s="54"/>
    </row>
    <row r="167" customFormat="false" ht="12.75" hidden="false" customHeight="false" outlineLevel="0" collapsed="false">
      <c r="H167" s="53"/>
      <c r="I167" s="5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20" activeCellId="0" sqref="A20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43" width="5.71"/>
    <col collapsed="false" customWidth="true" hidden="false" outlineLevel="0" max="8" min="3" style="43" width="9.14"/>
    <col collapsed="false" customWidth="true" hidden="false" outlineLevel="0" max="9" min="9" style="47" width="9.14"/>
    <col collapsed="false" customWidth="true" hidden="false" outlineLevel="0" max="10" min="10" style="43" width="9.14"/>
    <col collapsed="false" customWidth="true" hidden="false" outlineLevel="0" max="11" min="11" style="43" width="9.7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6" min="15" style="43" width="9.14"/>
  </cols>
  <sheetData>
    <row r="2" customFormat="false" ht="12.75" hidden="false" customHeight="tru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81</v>
      </c>
      <c r="D5" s="4" t="n">
        <v>8.83</v>
      </c>
      <c r="E5" s="4" t="n">
        <v>8.24</v>
      </c>
      <c r="F5" s="4" t="n">
        <v>8.14</v>
      </c>
      <c r="G5" s="4" t="n">
        <v>7.86</v>
      </c>
      <c r="H5" s="4" t="n">
        <v>5.92</v>
      </c>
      <c r="I5" s="4" t="n">
        <v>7.93</v>
      </c>
      <c r="J5" s="4" t="n">
        <v>7.06</v>
      </c>
      <c r="K5" s="4" t="n">
        <v>7.13</v>
      </c>
      <c r="L5" s="4" t="n">
        <v>7.66</v>
      </c>
      <c r="M5" s="4" t="n">
        <v>5.97</v>
      </c>
      <c r="N5" s="4" t="n">
        <v>5.69</v>
      </c>
      <c r="O5" s="9" t="n">
        <f aca="false">AVERAGE(C5:N5)</f>
        <v>7.4366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55</v>
      </c>
      <c r="D6" s="4" t="n">
        <v>4.67</v>
      </c>
      <c r="E6" s="4" t="n">
        <v>4.55</v>
      </c>
      <c r="F6" s="4" t="n">
        <v>4.57</v>
      </c>
      <c r="G6" s="4" t="n">
        <v>4.41</v>
      </c>
      <c r="H6" s="4" t="n">
        <v>4.7</v>
      </c>
      <c r="I6" s="4" t="n">
        <v>4.74</v>
      </c>
      <c r="J6" s="4" t="n">
        <v>4.67</v>
      </c>
      <c r="K6" s="4" t="n">
        <v>4.69</v>
      </c>
      <c r="L6" s="4" t="n">
        <v>4.7</v>
      </c>
      <c r="M6" s="4" t="n">
        <v>4.7</v>
      </c>
      <c r="N6" s="4" t="n">
        <v>4.66</v>
      </c>
      <c r="O6" s="9" t="n">
        <f aca="false">AVERAGE(C6:N6)</f>
        <v>4.63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64</v>
      </c>
      <c r="D7" s="4" t="n">
        <v>3.89</v>
      </c>
      <c r="E7" s="4" t="n">
        <v>3.63</v>
      </c>
      <c r="F7" s="4" t="n">
        <v>3.44</v>
      </c>
      <c r="G7" s="4" t="n">
        <v>3.33</v>
      </c>
      <c r="H7" s="4" t="n">
        <v>3.46</v>
      </c>
      <c r="I7" s="4" t="n">
        <v>3.51</v>
      </c>
      <c r="J7" s="4" t="n">
        <v>3.53</v>
      </c>
      <c r="K7" s="4" t="n">
        <v>4.94</v>
      </c>
      <c r="L7" s="4" t="n">
        <v>3.97</v>
      </c>
      <c r="M7" s="4" t="n">
        <v>4.08</v>
      </c>
      <c r="N7" s="4" t="n">
        <v>4.1</v>
      </c>
      <c r="O7" s="9" t="n">
        <f aca="false">AVERAGE(C7:N7)</f>
        <v>3.793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n">
        <v>11.57</v>
      </c>
      <c r="D8" s="4" t="n">
        <v>10.8</v>
      </c>
      <c r="E8" s="4" t="n">
        <v>11.8</v>
      </c>
      <c r="F8" s="4" t="n">
        <v>13.86</v>
      </c>
      <c r="G8" s="4" t="s">
        <v>120</v>
      </c>
      <c r="H8" s="4" t="n">
        <v>19.35</v>
      </c>
      <c r="I8" s="4" t="n">
        <v>16.11</v>
      </c>
      <c r="J8" s="4" t="n">
        <v>11.42</v>
      </c>
      <c r="K8" s="4" t="n">
        <v>9.14</v>
      </c>
      <c r="L8" s="4" t="n">
        <v>9.62</v>
      </c>
      <c r="M8" s="4" t="n">
        <v>10.86</v>
      </c>
      <c r="N8" s="4" t="n">
        <v>11.35</v>
      </c>
      <c r="O8" s="9" t="n">
        <f aca="false">AVERAGE(C8:N8)</f>
        <v>12.3527272727273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19</v>
      </c>
      <c r="D9" s="4" t="n">
        <v>7.42</v>
      </c>
      <c r="E9" s="4" t="n">
        <v>6.79</v>
      </c>
      <c r="F9" s="4" t="n">
        <v>5.61</v>
      </c>
      <c r="G9" s="4" t="n">
        <v>4.96</v>
      </c>
      <c r="H9" s="4" t="n">
        <v>5.02</v>
      </c>
      <c r="I9" s="4" t="n">
        <v>4.84</v>
      </c>
      <c r="J9" s="4" t="n">
        <v>4.74</v>
      </c>
      <c r="K9" s="4" t="n">
        <v>4.77333333333333</v>
      </c>
      <c r="L9" s="4" t="n">
        <v>4.79</v>
      </c>
      <c r="M9" s="4" t="n">
        <v>7.31</v>
      </c>
      <c r="N9" s="4" t="n">
        <v>6.52</v>
      </c>
      <c r="O9" s="9" t="n">
        <f aca="false">AVERAGE(C9:N9)</f>
        <v>5.91361111111111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7.46</v>
      </c>
      <c r="D10" s="4" t="n">
        <v>5.93</v>
      </c>
      <c r="E10" s="4" t="n">
        <v>5.24</v>
      </c>
      <c r="F10" s="4" t="n">
        <v>5.99</v>
      </c>
      <c r="G10" s="4" t="n">
        <v>12.39</v>
      </c>
      <c r="H10" s="4" t="n">
        <v>5.64</v>
      </c>
      <c r="I10" s="4" t="n">
        <v>5.37</v>
      </c>
      <c r="J10" s="4" t="n">
        <v>5.79</v>
      </c>
      <c r="K10" s="4" t="n">
        <v>4.83</v>
      </c>
      <c r="L10" s="4" t="n">
        <v>4.57</v>
      </c>
      <c r="M10" s="4" t="n">
        <v>5.28</v>
      </c>
      <c r="N10" s="4" t="n">
        <v>5.45</v>
      </c>
      <c r="O10" s="9" t="n">
        <f aca="false">AVERAGE(C10:N10)</f>
        <v>6.161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6.57</v>
      </c>
      <c r="D11" s="4" t="n">
        <v>7.47</v>
      </c>
      <c r="E11" s="4" t="n">
        <v>8.68</v>
      </c>
      <c r="F11" s="4" t="n">
        <v>9.46</v>
      </c>
      <c r="G11" s="4" t="n">
        <v>7.99</v>
      </c>
      <c r="H11" s="4" t="n">
        <v>8.82</v>
      </c>
      <c r="I11" s="4" t="n">
        <v>10.47</v>
      </c>
      <c r="J11" s="4" t="n">
        <v>8.58</v>
      </c>
      <c r="K11" s="4" t="n">
        <v>7.5</v>
      </c>
      <c r="L11" s="4" t="n">
        <v>6.02</v>
      </c>
      <c r="M11" s="4" t="n">
        <v>5.68</v>
      </c>
      <c r="N11" s="4" t="n">
        <v>5.31</v>
      </c>
      <c r="O11" s="9" t="n">
        <f aca="false">AVERAGE(C11:N11)</f>
        <v>7.7125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7.44</v>
      </c>
      <c r="D12" s="4" t="n">
        <v>9.44</v>
      </c>
      <c r="E12" s="4" t="n">
        <v>11.62</v>
      </c>
      <c r="F12" s="4" t="n">
        <v>14.42</v>
      </c>
      <c r="G12" s="4" t="n">
        <v>12.39</v>
      </c>
      <c r="H12" s="4" t="n">
        <v>15.06</v>
      </c>
      <c r="I12" s="4" t="n">
        <v>14.03</v>
      </c>
      <c r="J12" s="4" t="n">
        <v>10.59</v>
      </c>
      <c r="K12" s="4" t="n">
        <v>9.45</v>
      </c>
      <c r="L12" s="4" t="n">
        <v>7</v>
      </c>
      <c r="M12" s="4" t="n">
        <v>7.57</v>
      </c>
      <c r="N12" s="4" t="n">
        <v>7.28</v>
      </c>
      <c r="O12" s="9" t="n">
        <f aca="false">AVERAGE(C12:N12)</f>
        <v>10.5241666666667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7.33</v>
      </c>
      <c r="D13" s="4" t="n">
        <v>6.85</v>
      </c>
      <c r="E13" s="4" t="n">
        <v>7.71</v>
      </c>
      <c r="F13" s="4" t="n">
        <v>6.98</v>
      </c>
      <c r="G13" s="4" t="n">
        <v>6.51</v>
      </c>
      <c r="H13" s="4" t="n">
        <v>4.99</v>
      </c>
      <c r="I13" s="4" t="n">
        <v>4.59</v>
      </c>
      <c r="J13" s="4" t="n">
        <v>4.16</v>
      </c>
      <c r="K13" s="4" t="n">
        <v>3.74</v>
      </c>
      <c r="L13" s="4" t="n">
        <v>3.54</v>
      </c>
      <c r="M13" s="4" t="n">
        <v>3.88</v>
      </c>
      <c r="N13" s="4" t="n">
        <v>3.69</v>
      </c>
      <c r="O13" s="9" t="n">
        <f aca="false">AVERAGE(C13:N13)</f>
        <v>5.33083333333333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52</v>
      </c>
      <c r="D14" s="4" t="n">
        <v>8.36</v>
      </c>
      <c r="E14" s="4" t="n">
        <v>9.15</v>
      </c>
      <c r="F14" s="4" t="n">
        <v>7.92</v>
      </c>
      <c r="G14" s="4" t="n">
        <v>7.22</v>
      </c>
      <c r="H14" s="4" t="n">
        <v>5.64</v>
      </c>
      <c r="I14" s="4" t="n">
        <v>5.14</v>
      </c>
      <c r="J14" s="4" t="n">
        <v>5.37</v>
      </c>
      <c r="K14" s="4" t="n">
        <v>5.11</v>
      </c>
      <c r="L14" s="4" t="n">
        <v>4.83</v>
      </c>
      <c r="M14" s="4" t="n">
        <v>5.68</v>
      </c>
      <c r="N14" s="4" t="n">
        <v>5.09</v>
      </c>
      <c r="O14" s="9" t="n">
        <f aca="false">AVERAGE(C14:N14)</f>
        <v>6.502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4.53</v>
      </c>
      <c r="D15" s="4" t="n">
        <v>11.1</v>
      </c>
      <c r="E15" s="4" t="n">
        <v>12.25</v>
      </c>
      <c r="F15" s="4" t="n">
        <v>12.12</v>
      </c>
      <c r="G15" s="4" t="n">
        <v>14.42</v>
      </c>
      <c r="H15" s="4" t="n">
        <v>16.28</v>
      </c>
      <c r="I15" s="4" t="n">
        <v>21.43</v>
      </c>
      <c r="J15" s="4" t="n">
        <v>24.86</v>
      </c>
      <c r="K15" s="4" t="n">
        <v>24.57</v>
      </c>
      <c r="L15" s="4" t="n">
        <v>20.73</v>
      </c>
      <c r="M15" s="4" t="n">
        <v>20.18</v>
      </c>
      <c r="N15" s="4" t="n">
        <v>25.71</v>
      </c>
      <c r="O15" s="9" t="n">
        <f aca="false">AVERAGE(C15:N15)</f>
        <v>18.1816666666667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63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22.51</v>
      </c>
      <c r="D17" s="4" t="n">
        <v>21.8</v>
      </c>
      <c r="E17" s="4" t="n">
        <v>17.51</v>
      </c>
      <c r="F17" s="4" t="n">
        <v>11.33</v>
      </c>
      <c r="G17" s="4" t="n">
        <v>18.12</v>
      </c>
      <c r="H17" s="4" t="n">
        <v>31.39</v>
      </c>
      <c r="I17" s="8" t="n">
        <v>34.13</v>
      </c>
      <c r="J17" s="4" t="n">
        <v>30.79</v>
      </c>
      <c r="K17" s="4" t="n">
        <v>51.09</v>
      </c>
      <c r="L17" s="4" t="n">
        <v>36.31</v>
      </c>
      <c r="M17" s="4" t="n">
        <v>23.28</v>
      </c>
      <c r="N17" s="4" t="n">
        <v>19.31</v>
      </c>
      <c r="O17" s="9" t="n">
        <f aca="false">AVERAGE(C17:N17)</f>
        <v>26.4641666666667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4" t="n">
        <v>66.48</v>
      </c>
      <c r="D18" s="4" t="n">
        <v>47.59</v>
      </c>
      <c r="E18" s="4" t="n">
        <v>55</v>
      </c>
      <c r="F18" s="4" t="n">
        <v>25.69</v>
      </c>
      <c r="G18" s="4" t="n">
        <v>25.01</v>
      </c>
      <c r="H18" s="4" t="n">
        <v>35.37</v>
      </c>
      <c r="I18" s="4" t="n">
        <v>28.56</v>
      </c>
      <c r="J18" s="4" t="n">
        <v>33.15</v>
      </c>
      <c r="K18" s="4" t="n">
        <v>48.035</v>
      </c>
      <c r="L18" s="4" t="n">
        <v>33.14</v>
      </c>
      <c r="M18" s="4" t="n">
        <v>24.36</v>
      </c>
      <c r="N18" s="4" t="n">
        <v>22.25</v>
      </c>
      <c r="O18" s="9" t="n">
        <f aca="false">AVERAGE(C18:N18)</f>
        <v>37.0529166666667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4" t="n">
        <v>67.33</v>
      </c>
      <c r="D19" s="4" t="n">
        <v>50.88</v>
      </c>
      <c r="E19" s="4" t="n">
        <v>46.84</v>
      </c>
      <c r="F19" s="4" t="n">
        <v>41.41</v>
      </c>
      <c r="G19" s="4" t="n">
        <v>32.5</v>
      </c>
      <c r="H19" s="4" t="n">
        <v>30</v>
      </c>
      <c r="I19" s="4" t="n">
        <v>24.46</v>
      </c>
      <c r="J19" s="4" t="n">
        <v>28.29</v>
      </c>
      <c r="K19" s="4" t="n">
        <v>34.07</v>
      </c>
      <c r="L19" s="4" t="s">
        <v>120</v>
      </c>
      <c r="M19" s="4" t="s">
        <v>120</v>
      </c>
      <c r="N19" s="4" t="n">
        <v>35.87</v>
      </c>
      <c r="O19" s="9" t="n">
        <f aca="false">AVERAGE(C19:N19)</f>
        <v>39.16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32.92</v>
      </c>
      <c r="D20" s="4" t="n">
        <v>28.78</v>
      </c>
      <c r="E20" s="4" t="n">
        <v>31.08</v>
      </c>
      <c r="F20" s="4" t="n">
        <v>26.69</v>
      </c>
      <c r="G20" s="4" t="n">
        <v>20.9</v>
      </c>
      <c r="H20" s="4" t="n">
        <v>22.88</v>
      </c>
      <c r="I20" s="4" t="n">
        <v>24.66</v>
      </c>
      <c r="J20" s="4" t="n">
        <v>20.57</v>
      </c>
      <c r="K20" s="4" t="n">
        <v>34.58</v>
      </c>
      <c r="L20" s="4" t="n">
        <v>34.69</v>
      </c>
      <c r="M20" s="4" t="n">
        <v>22.57</v>
      </c>
      <c r="N20" s="4" t="n">
        <v>23.35</v>
      </c>
      <c r="O20" s="9" t="n">
        <f aca="false">AVERAGE(C20:N20)</f>
        <v>26.9725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287.82</v>
      </c>
      <c r="D21" s="4" t="n">
        <v>274.44</v>
      </c>
      <c r="E21" s="4" t="n">
        <v>298.07</v>
      </c>
      <c r="F21" s="4" t="n">
        <v>239.7</v>
      </c>
      <c r="G21" s="4" t="n">
        <v>168.25</v>
      </c>
      <c r="H21" s="4" t="n">
        <v>168.35</v>
      </c>
      <c r="I21" s="4" t="n">
        <v>190.65</v>
      </c>
      <c r="J21" s="4" t="n">
        <v>137.9</v>
      </c>
      <c r="K21" s="4" t="n">
        <v>353.75</v>
      </c>
      <c r="L21" s="4" t="n">
        <v>347.62</v>
      </c>
      <c r="M21" s="4" t="n">
        <v>160.88</v>
      </c>
      <c r="N21" s="4" t="n">
        <v>200.53</v>
      </c>
      <c r="O21" s="9" t="n">
        <f aca="false">AVERAGE(C21:N21)</f>
        <v>235.663333333333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14.3</v>
      </c>
      <c r="D22" s="4" t="n">
        <v>12.12</v>
      </c>
      <c r="E22" s="4" t="n">
        <v>11.97</v>
      </c>
      <c r="F22" s="4" t="n">
        <v>10.66</v>
      </c>
      <c r="G22" s="4" t="n">
        <v>11.57</v>
      </c>
      <c r="H22" s="4" t="n">
        <v>15.9</v>
      </c>
      <c r="I22" s="4" t="n">
        <v>14.43</v>
      </c>
      <c r="J22" s="4" t="n">
        <v>12.78</v>
      </c>
      <c r="K22" s="4" t="n">
        <v>12.21</v>
      </c>
      <c r="L22" s="4" t="n">
        <v>12.95</v>
      </c>
      <c r="M22" s="4" t="n">
        <v>12.59</v>
      </c>
      <c r="N22" s="4" t="n">
        <v>11.45</v>
      </c>
      <c r="O22" s="9" t="n">
        <f aca="false">AVERAGE(C22:N22)</f>
        <v>12.74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20</v>
      </c>
      <c r="D23" s="4" t="n">
        <v>15.78</v>
      </c>
      <c r="E23" s="4" t="n">
        <v>18.27</v>
      </c>
      <c r="F23" s="4" t="n">
        <v>13.43</v>
      </c>
      <c r="G23" s="4" t="n">
        <v>9.02</v>
      </c>
      <c r="H23" s="4" t="n">
        <v>9.84</v>
      </c>
      <c r="I23" s="3" t="n">
        <v>9.48</v>
      </c>
      <c r="J23" s="4" t="n">
        <v>7.17</v>
      </c>
      <c r="K23" s="4" t="n">
        <v>17.69</v>
      </c>
      <c r="L23" s="4" t="n">
        <v>12.6</v>
      </c>
      <c r="M23" s="4" t="n">
        <v>7.18</v>
      </c>
      <c r="N23" s="4" t="n">
        <v>9.45</v>
      </c>
      <c r="O23" s="9" t="n">
        <f aca="false">AVERAGE(C23:N23)</f>
        <v>12.492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30.83</v>
      </c>
      <c r="D24" s="4" t="n">
        <v>24.48</v>
      </c>
      <c r="E24" s="4" t="n">
        <v>27.01</v>
      </c>
      <c r="F24" s="4" t="n">
        <v>20.88</v>
      </c>
      <c r="G24" s="4" t="n">
        <v>14.08</v>
      </c>
      <c r="H24" s="4" t="n">
        <v>16.08</v>
      </c>
      <c r="I24" s="4" t="n">
        <v>14.26</v>
      </c>
      <c r="J24" s="4" t="n">
        <v>12.42</v>
      </c>
      <c r="K24" s="4" t="n">
        <v>25.13</v>
      </c>
      <c r="L24" s="4" t="n">
        <v>17.89</v>
      </c>
      <c r="M24" s="4" t="n">
        <v>10.48</v>
      </c>
      <c r="N24" s="4" t="n">
        <v>14.64</v>
      </c>
      <c r="O24" s="9" t="n">
        <f aca="false">AVERAGE(C24:N24)</f>
        <v>19.015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42.22</v>
      </c>
      <c r="D25" s="4" t="n">
        <v>31.73</v>
      </c>
      <c r="E25" s="4" t="n">
        <v>34.68</v>
      </c>
      <c r="F25" s="4" t="n">
        <v>28.46</v>
      </c>
      <c r="G25" s="4" t="n">
        <v>20.64</v>
      </c>
      <c r="H25" s="4" t="n">
        <v>22.82</v>
      </c>
      <c r="I25" s="4" t="n">
        <v>20.25</v>
      </c>
      <c r="J25" s="4" t="n">
        <v>19.08</v>
      </c>
      <c r="K25" s="4" t="n">
        <v>34.23</v>
      </c>
      <c r="L25" s="4" t="n">
        <v>24.47</v>
      </c>
      <c r="M25" s="4" t="n">
        <v>14.96</v>
      </c>
      <c r="N25" s="4" t="n">
        <v>20.32</v>
      </c>
      <c r="O25" s="9" t="n">
        <f aca="false">AVERAGE(C25:N25)</f>
        <v>26.15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63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2.08</v>
      </c>
      <c r="D27" s="4" t="n">
        <v>2.62</v>
      </c>
      <c r="E27" s="4" t="n">
        <v>2.84</v>
      </c>
      <c r="F27" s="4" t="n">
        <v>2.13</v>
      </c>
      <c r="G27" s="4" t="n">
        <v>2.38</v>
      </c>
      <c r="H27" s="4" t="n">
        <v>2.35</v>
      </c>
      <c r="I27" s="4" t="n">
        <v>3.02</v>
      </c>
      <c r="J27" s="4" t="n">
        <v>2.78</v>
      </c>
      <c r="K27" s="4" t="n">
        <v>3.07</v>
      </c>
      <c r="L27" s="4" t="n">
        <v>4.71</v>
      </c>
      <c r="M27" s="4" t="n">
        <v>2.62</v>
      </c>
      <c r="N27" s="4" t="n">
        <v>2.19</v>
      </c>
      <c r="O27" s="9" t="n">
        <f aca="false">AVERAGE(C27:N27)</f>
        <v>2.7325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2.88</v>
      </c>
      <c r="D28" s="4" t="n">
        <v>3.36</v>
      </c>
      <c r="E28" s="4" t="n">
        <v>3.99</v>
      </c>
      <c r="F28" s="4" t="n">
        <v>3.03</v>
      </c>
      <c r="G28" s="4" t="n">
        <v>2.98</v>
      </c>
      <c r="H28" s="4" t="n">
        <v>3.49</v>
      </c>
      <c r="I28" s="4" t="n">
        <v>4.21</v>
      </c>
      <c r="J28" s="4" t="n">
        <v>3.88</v>
      </c>
      <c r="K28" s="4" t="n">
        <v>4.195</v>
      </c>
      <c r="L28" s="4" t="n">
        <v>4.43</v>
      </c>
      <c r="M28" s="4" t="n">
        <v>3.69</v>
      </c>
      <c r="N28" s="4" t="n">
        <v>3.13</v>
      </c>
      <c r="O28" s="9" t="n">
        <f aca="false">AVERAGE(C28:N28)</f>
        <v>3.6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3.88</v>
      </c>
      <c r="D29" s="4" t="n">
        <v>4.16</v>
      </c>
      <c r="E29" s="4" t="n">
        <v>5.06</v>
      </c>
      <c r="F29" s="4" t="n">
        <v>3.68</v>
      </c>
      <c r="G29" s="4" t="n">
        <v>4.33</v>
      </c>
      <c r="H29" s="4" t="n">
        <v>4.16</v>
      </c>
      <c r="I29" s="4" t="n">
        <v>3.97</v>
      </c>
      <c r="J29" s="4" t="n">
        <v>4.97</v>
      </c>
      <c r="K29" s="4" t="n">
        <v>4.71</v>
      </c>
      <c r="L29" s="4" t="n">
        <v>4.41</v>
      </c>
      <c r="M29" s="4" t="n">
        <v>4.67</v>
      </c>
      <c r="N29" s="4" t="n">
        <v>4.07</v>
      </c>
      <c r="O29" s="9" t="n">
        <f aca="false">AVERAGE(C29:N29)</f>
        <v>4.33916666666667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3.85</v>
      </c>
      <c r="D30" s="4" t="n">
        <v>3.77</v>
      </c>
      <c r="E30" s="4" t="n">
        <v>4.03</v>
      </c>
      <c r="F30" s="4" t="n">
        <v>3.05</v>
      </c>
      <c r="G30" s="4" t="n">
        <v>3.62</v>
      </c>
      <c r="H30" s="4" t="n">
        <v>3.88</v>
      </c>
      <c r="I30" s="4" t="n">
        <v>3.99</v>
      </c>
      <c r="J30" s="4" t="n">
        <v>4.86</v>
      </c>
      <c r="K30" s="4" t="n">
        <v>5.44</v>
      </c>
      <c r="L30" s="4" t="n">
        <v>3.96</v>
      </c>
      <c r="M30" s="4" t="n">
        <v>3.52</v>
      </c>
      <c r="N30" s="4" t="n">
        <v>3.27</v>
      </c>
      <c r="O30" s="9" t="n">
        <f aca="false">AVERAGE(C30:N30)</f>
        <v>3.93666666666667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7</v>
      </c>
      <c r="D31" s="4" t="n">
        <v>4</v>
      </c>
      <c r="E31" s="4" t="n">
        <v>3.98</v>
      </c>
      <c r="F31" s="4" t="n">
        <v>2.99</v>
      </c>
      <c r="G31" s="4" t="n">
        <v>2.86</v>
      </c>
      <c r="H31" s="4" t="n">
        <v>3.13</v>
      </c>
      <c r="I31" s="8" t="n">
        <v>2.77</v>
      </c>
      <c r="J31" s="4" t="n">
        <v>3.45</v>
      </c>
      <c r="K31" s="8" t="n">
        <v>4.11</v>
      </c>
      <c r="L31" s="4" t="n">
        <v>3.72</v>
      </c>
      <c r="M31" s="4" t="n">
        <v>3.14</v>
      </c>
      <c r="N31" s="4" t="n">
        <v>3.03</v>
      </c>
      <c r="O31" s="9" t="n">
        <f aca="false">AVERAGE(C31:N31)</f>
        <v>3.4125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4.99</v>
      </c>
      <c r="D32" s="4" t="n">
        <v>4.26</v>
      </c>
      <c r="E32" s="4" t="n">
        <v>8.09</v>
      </c>
      <c r="F32" s="4" t="n">
        <v>8.39</v>
      </c>
      <c r="G32" s="4" t="n">
        <v>7.24</v>
      </c>
      <c r="H32" s="4" t="n">
        <v>6.35</v>
      </c>
      <c r="I32" s="4" t="n">
        <v>7.12</v>
      </c>
      <c r="J32" s="4" t="n">
        <v>6.57</v>
      </c>
      <c r="K32" s="4" t="n">
        <v>7.06</v>
      </c>
      <c r="L32" s="4" t="n">
        <v>7.05</v>
      </c>
      <c r="M32" s="4" t="n">
        <v>5.81</v>
      </c>
      <c r="N32" s="4" t="n">
        <v>6.35</v>
      </c>
      <c r="O32" s="9" t="n">
        <f aca="false">AVERAGE(C32:N32)</f>
        <v>6.60666666666667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6.45</v>
      </c>
      <c r="D33" s="4" t="n">
        <v>5.3</v>
      </c>
      <c r="E33" s="4" t="n">
        <v>10.99</v>
      </c>
      <c r="F33" s="4" t="n">
        <v>10.81</v>
      </c>
      <c r="G33" s="4" t="n">
        <v>8.13</v>
      </c>
      <c r="H33" s="4" t="n">
        <v>6.7</v>
      </c>
      <c r="I33" s="4" t="n">
        <v>5.62</v>
      </c>
      <c r="J33" s="4" t="n">
        <v>4.97</v>
      </c>
      <c r="K33" s="4" t="n">
        <v>7.05</v>
      </c>
      <c r="L33" s="4" t="n">
        <v>5.43</v>
      </c>
      <c r="M33" s="4" t="n">
        <v>8.62</v>
      </c>
      <c r="N33" s="4" t="n">
        <v>5.58</v>
      </c>
      <c r="O33" s="9" t="n">
        <f aca="false">AVERAGE(C33:N33)</f>
        <v>7.137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3.74</v>
      </c>
      <c r="D34" s="4" t="n">
        <v>3.65</v>
      </c>
      <c r="E34" s="4" t="n">
        <v>8.1</v>
      </c>
      <c r="F34" s="4" t="n">
        <v>7.66</v>
      </c>
      <c r="G34" s="4" t="n">
        <v>6.1</v>
      </c>
      <c r="H34" s="4" t="n">
        <v>4.19</v>
      </c>
      <c r="I34" s="4" t="n">
        <v>2.92</v>
      </c>
      <c r="J34" s="4" t="n">
        <v>2.7</v>
      </c>
      <c r="K34" s="4" t="n">
        <v>4.59</v>
      </c>
      <c r="L34" s="4" t="n">
        <v>3.42</v>
      </c>
      <c r="M34" s="4" t="n">
        <v>5.72</v>
      </c>
      <c r="N34" s="4" t="n">
        <v>4.01</v>
      </c>
      <c r="O34" s="9" t="n">
        <f aca="false">AVERAGE(C34:N34)</f>
        <v>4.73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4</v>
      </c>
      <c r="D35" s="4" t="n">
        <v>8.81</v>
      </c>
      <c r="E35" s="4" t="n">
        <v>9.29</v>
      </c>
      <c r="F35" s="4" t="n">
        <v>9.3</v>
      </c>
      <c r="G35" s="4" t="n">
        <v>9.25</v>
      </c>
      <c r="H35" s="4" t="n">
        <v>8.78</v>
      </c>
      <c r="I35" s="4" t="n">
        <v>10.34</v>
      </c>
      <c r="J35" s="4" t="n">
        <v>9.55</v>
      </c>
      <c r="K35" s="4" t="n">
        <v>9.62</v>
      </c>
      <c r="L35" s="4" t="n">
        <v>9.7</v>
      </c>
      <c r="M35" s="4" t="n">
        <v>8.8</v>
      </c>
      <c r="N35" s="4" t="n">
        <v>9.93</v>
      </c>
      <c r="O35" s="9" t="n">
        <f aca="false">AVERAGE(C35:N35)</f>
        <v>9.39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96</v>
      </c>
      <c r="D36" s="4" t="n">
        <v>2.92</v>
      </c>
      <c r="E36" s="4" t="n">
        <v>2.98</v>
      </c>
      <c r="F36" s="4" t="n">
        <v>2.98</v>
      </c>
      <c r="G36" s="4" t="n">
        <v>2.99</v>
      </c>
      <c r="H36" s="4" t="n">
        <v>3</v>
      </c>
      <c r="I36" s="4" t="n">
        <v>3.01</v>
      </c>
      <c r="J36" s="4" t="n">
        <v>3.01</v>
      </c>
      <c r="K36" s="14" t="n">
        <v>3.03</v>
      </c>
      <c r="L36" s="4" t="n">
        <v>3.1</v>
      </c>
      <c r="M36" s="4" t="n">
        <v>3.01</v>
      </c>
      <c r="N36" s="4" t="n">
        <v>2.98</v>
      </c>
      <c r="O36" s="9" t="n">
        <f aca="false">AVERAGE(C36:N36)</f>
        <v>2.9975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4.16</v>
      </c>
      <c r="D37" s="4" t="n">
        <v>4.04</v>
      </c>
      <c r="E37" s="4" t="n">
        <v>4</v>
      </c>
      <c r="F37" s="4" t="n">
        <v>3.98</v>
      </c>
      <c r="G37" s="4" t="n">
        <v>4.01</v>
      </c>
      <c r="H37" s="4" t="n">
        <v>4.01</v>
      </c>
      <c r="I37" s="4" t="n">
        <v>4.03</v>
      </c>
      <c r="J37" s="4" t="n">
        <v>4</v>
      </c>
      <c r="K37" s="4" t="n">
        <v>4.01</v>
      </c>
      <c r="L37" s="4" t="n">
        <v>4</v>
      </c>
      <c r="M37" s="4" t="n">
        <v>3.97</v>
      </c>
      <c r="N37" s="4" t="n">
        <v>4</v>
      </c>
      <c r="O37" s="9" t="n">
        <f aca="false">AVERAGE(C37:N37)</f>
        <v>4.017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n">
        <v>19.19</v>
      </c>
      <c r="D38" s="8" t="n">
        <v>18.74</v>
      </c>
      <c r="E38" s="8" t="n">
        <v>17.73</v>
      </c>
      <c r="F38" s="8" t="n">
        <v>17.05</v>
      </c>
      <c r="G38" s="59" t="n">
        <v>18.07</v>
      </c>
      <c r="H38" s="8" t="n">
        <v>13.06</v>
      </c>
      <c r="I38" s="8" t="n">
        <v>18.59</v>
      </c>
      <c r="J38" s="8" t="n">
        <v>18.55</v>
      </c>
      <c r="K38" s="8" t="n">
        <v>19.08</v>
      </c>
      <c r="L38" s="8" t="n">
        <v>18.69</v>
      </c>
      <c r="M38" s="8" t="n">
        <v>20.46</v>
      </c>
      <c r="N38" s="8" t="n">
        <v>20.92</v>
      </c>
      <c r="O38" s="9" t="n">
        <f aca="false">AVERAGE(C38:N38)</f>
        <v>18.3441666666667</v>
      </c>
      <c r="P38" s="53"/>
      <c r="Q38" s="35"/>
      <c r="R38" s="35"/>
      <c r="S38" s="35"/>
      <c r="T38" s="35"/>
      <c r="U38" s="35"/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4.14</v>
      </c>
      <c r="D39" s="4" t="n">
        <v>15.42</v>
      </c>
      <c r="E39" s="4" t="n">
        <v>16.09</v>
      </c>
      <c r="F39" s="4" t="n">
        <v>13.07</v>
      </c>
      <c r="G39" s="8" t="n">
        <v>10.08</v>
      </c>
      <c r="H39" s="8" t="n">
        <v>13.05</v>
      </c>
      <c r="I39" s="8" t="n">
        <v>11.63</v>
      </c>
      <c r="J39" s="8" t="n">
        <v>16.89</v>
      </c>
      <c r="K39" s="4" t="n">
        <v>20.05</v>
      </c>
      <c r="L39" s="4" t="n">
        <v>17.9</v>
      </c>
      <c r="M39" s="4" t="n">
        <v>20.63</v>
      </c>
      <c r="N39" s="4" t="n">
        <v>19.45</v>
      </c>
      <c r="O39" s="9" t="n">
        <f aca="false">AVERAGE(C39:N39)</f>
        <v>15.7</v>
      </c>
    </row>
    <row r="40" customFormat="false" ht="15" hidden="false" customHeight="true" outlineLevel="0" collapsed="false">
      <c r="A40" s="37" t="s">
        <v>58</v>
      </c>
      <c r="B40" s="50"/>
      <c r="C40" s="4"/>
      <c r="D40" s="4"/>
      <c r="E40" s="4"/>
      <c r="F40" s="4"/>
      <c r="G40" s="4"/>
      <c r="H40" s="4"/>
      <c r="I40" s="63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4.83</v>
      </c>
      <c r="D41" s="4" t="n">
        <v>24</v>
      </c>
      <c r="E41" s="4" t="n">
        <v>33.32</v>
      </c>
      <c r="F41" s="4" t="n">
        <v>21.1</v>
      </c>
      <c r="G41" s="4" t="n">
        <v>22.93</v>
      </c>
      <c r="H41" s="4" t="n">
        <v>22.46</v>
      </c>
      <c r="I41" s="4" t="n">
        <v>24.88</v>
      </c>
      <c r="J41" s="4" t="n">
        <v>21.24</v>
      </c>
      <c r="K41" s="4" t="n">
        <v>21.67</v>
      </c>
      <c r="L41" s="4" t="n">
        <v>20.27</v>
      </c>
      <c r="M41" s="4" t="n">
        <v>16.08</v>
      </c>
      <c r="N41" s="4" t="n">
        <v>19.61</v>
      </c>
      <c r="O41" s="9" t="n">
        <f aca="false">AVERAGE(C41:N41)</f>
        <v>22.6991666666667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8.41</v>
      </c>
      <c r="D42" s="4" t="n">
        <v>8.79</v>
      </c>
      <c r="E42" s="4" t="n">
        <v>10.17</v>
      </c>
      <c r="F42" s="4" t="n">
        <v>7.05</v>
      </c>
      <c r="G42" s="4" t="n">
        <v>10.34</v>
      </c>
      <c r="H42" s="30" t="n">
        <v>10.76</v>
      </c>
      <c r="I42" s="8" t="n">
        <v>11.41</v>
      </c>
      <c r="J42" s="4" t="n">
        <v>11.8</v>
      </c>
      <c r="K42" s="4" t="n">
        <v>13.23</v>
      </c>
      <c r="L42" s="4" t="n">
        <v>14.49</v>
      </c>
      <c r="M42" s="4" t="n">
        <v>11.41</v>
      </c>
      <c r="N42" s="4" t="n">
        <v>9.45</v>
      </c>
      <c r="O42" s="9" t="n">
        <f aca="false">AVERAGE(C42:N42)</f>
        <v>10.6091666666667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21" t="n">
        <v>14.81</v>
      </c>
      <c r="D43" s="8" t="n">
        <v>11.93</v>
      </c>
      <c r="E43" s="8" t="n">
        <v>14.77</v>
      </c>
      <c r="F43" s="8" t="n">
        <v>17.64</v>
      </c>
      <c r="G43" s="8" t="s">
        <v>120</v>
      </c>
      <c r="H43" s="4" t="n">
        <v>10.75</v>
      </c>
      <c r="I43" s="8" t="s">
        <v>120</v>
      </c>
      <c r="J43" s="8" t="s">
        <v>120</v>
      </c>
      <c r="K43" s="8" t="s">
        <v>120</v>
      </c>
      <c r="L43" s="8" t="s">
        <v>120</v>
      </c>
      <c r="M43" s="8" t="n">
        <v>20.58</v>
      </c>
      <c r="N43" s="8" t="n">
        <v>20.95</v>
      </c>
      <c r="O43" s="9" t="n">
        <f aca="false">AVERAGE(C43:N43)</f>
        <v>15.9185714285714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5.9</v>
      </c>
      <c r="D44" s="4" t="n">
        <v>4.77</v>
      </c>
      <c r="E44" s="4" t="n">
        <v>4.81</v>
      </c>
      <c r="F44" s="4" t="n">
        <v>6.17</v>
      </c>
      <c r="G44" s="4" t="n">
        <v>2.38</v>
      </c>
      <c r="H44" s="8" t="n">
        <v>3.8</v>
      </c>
      <c r="I44" s="8" t="n">
        <v>4.04</v>
      </c>
      <c r="J44" s="8" t="n">
        <v>3.15</v>
      </c>
      <c r="K44" s="4" t="n">
        <v>5.95</v>
      </c>
      <c r="L44" s="4" t="n">
        <v>4.93</v>
      </c>
      <c r="M44" s="4" t="n">
        <v>3.22</v>
      </c>
      <c r="N44" s="4" t="n">
        <v>3.65</v>
      </c>
      <c r="O44" s="9" t="n">
        <f aca="false">AVERAGE(C44:N44)</f>
        <v>4.39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57</v>
      </c>
      <c r="D45" s="4" t="n">
        <v>4.25</v>
      </c>
      <c r="E45" s="4" t="n">
        <v>4.04</v>
      </c>
      <c r="F45" s="4" t="n">
        <v>2.67</v>
      </c>
      <c r="G45" s="4" t="n">
        <v>4.14</v>
      </c>
      <c r="H45" s="4" t="n">
        <v>2.54</v>
      </c>
      <c r="I45" s="4" t="n">
        <v>2.57</v>
      </c>
      <c r="J45" s="4" t="n">
        <v>3.82</v>
      </c>
      <c r="K45" s="4" t="n">
        <v>6.36</v>
      </c>
      <c r="L45" s="4" t="n">
        <v>5.41</v>
      </c>
      <c r="M45" s="4" t="n">
        <v>4</v>
      </c>
      <c r="N45" s="4" t="n">
        <v>3.65</v>
      </c>
      <c r="O45" s="9" t="n">
        <f aca="false">AVERAGE(C45:N45)</f>
        <v>3.835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4.23</v>
      </c>
      <c r="D46" s="4" t="n">
        <v>6.47</v>
      </c>
      <c r="E46" s="4" t="n">
        <v>6.03</v>
      </c>
      <c r="F46" s="4" t="n">
        <v>3.64</v>
      </c>
      <c r="G46" s="4" t="n">
        <v>4.55</v>
      </c>
      <c r="H46" s="4" t="n">
        <v>4.62</v>
      </c>
      <c r="I46" s="4" t="n">
        <v>3.56</v>
      </c>
      <c r="J46" s="4" t="n">
        <v>4.18</v>
      </c>
      <c r="K46" s="4" t="n">
        <v>8.15</v>
      </c>
      <c r="L46" s="4" t="n">
        <v>6.88</v>
      </c>
      <c r="M46" s="4" t="n">
        <v>5.27</v>
      </c>
      <c r="N46" s="4" t="n">
        <v>4.4</v>
      </c>
      <c r="O46" s="9" t="n">
        <f aca="false">AVERAGE(C46:N46)</f>
        <v>5.16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6.87</v>
      </c>
      <c r="D47" s="4" t="n">
        <v>8.61</v>
      </c>
      <c r="E47" s="4" t="n">
        <v>7.34</v>
      </c>
      <c r="F47" s="4" t="n">
        <v>4.95</v>
      </c>
      <c r="G47" s="4" t="n">
        <v>6.09</v>
      </c>
      <c r="H47" s="4" t="n">
        <v>5.92</v>
      </c>
      <c r="I47" s="4" t="n">
        <v>4.56</v>
      </c>
      <c r="J47" s="4" t="n">
        <v>5.58</v>
      </c>
      <c r="K47" s="4" t="n">
        <v>11.25</v>
      </c>
      <c r="L47" s="4" t="n">
        <v>10.44</v>
      </c>
      <c r="M47" s="4" t="n">
        <v>6.72</v>
      </c>
      <c r="N47" s="4" t="n">
        <v>5.89</v>
      </c>
      <c r="O47" s="9" t="n">
        <f aca="false">AVERAGE(C47:N47)</f>
        <v>7.01833333333333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4.93</v>
      </c>
      <c r="D48" s="4" t="n">
        <v>29.31</v>
      </c>
      <c r="E48" s="4" t="n">
        <v>38.5</v>
      </c>
      <c r="F48" s="4" t="n">
        <v>31.06</v>
      </c>
      <c r="G48" s="4" t="n">
        <v>24.34</v>
      </c>
      <c r="H48" s="4" t="n">
        <v>19.34</v>
      </c>
      <c r="I48" s="4" t="n">
        <v>12.74</v>
      </c>
      <c r="J48" s="4" t="n">
        <v>14.89</v>
      </c>
      <c r="K48" s="4" t="n">
        <v>19.8</v>
      </c>
      <c r="L48" s="4" t="n">
        <v>15.06</v>
      </c>
      <c r="M48" s="4" t="n">
        <v>12.95</v>
      </c>
      <c r="N48" s="4" t="n">
        <v>12.57</v>
      </c>
      <c r="O48" s="9" t="n">
        <f aca="false">AVERAGE(C48:N48)</f>
        <v>20.457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10.28</v>
      </c>
      <c r="D49" s="4" t="n">
        <v>12.03</v>
      </c>
      <c r="E49" s="4" t="n">
        <v>11.31</v>
      </c>
      <c r="F49" s="4" t="n">
        <v>9.92</v>
      </c>
      <c r="G49" s="4" t="n">
        <v>9.73</v>
      </c>
      <c r="H49" s="4" t="n">
        <v>7.17</v>
      </c>
      <c r="I49" s="8" t="n">
        <v>7.88</v>
      </c>
      <c r="J49" s="4" t="n">
        <v>8.16</v>
      </c>
      <c r="K49" s="4" t="n">
        <v>10.105</v>
      </c>
      <c r="L49" s="4" t="n">
        <v>9.44</v>
      </c>
      <c r="M49" s="4" t="n">
        <v>9.57</v>
      </c>
      <c r="N49" s="4" t="n">
        <v>11.575</v>
      </c>
      <c r="O49" s="9" t="n">
        <f aca="false">AVERAGE(C49:N49)</f>
        <v>9.76416666666667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10.28</v>
      </c>
      <c r="D50" s="4" t="n">
        <v>11.37</v>
      </c>
      <c r="E50" s="4" t="n">
        <v>12.08</v>
      </c>
      <c r="F50" s="4" t="n">
        <v>9.29</v>
      </c>
      <c r="G50" s="4" t="n">
        <v>7.95</v>
      </c>
      <c r="H50" s="4" t="n">
        <v>7.65</v>
      </c>
      <c r="I50" s="8" t="n">
        <v>6.86</v>
      </c>
      <c r="J50" s="4" t="n">
        <v>6.92</v>
      </c>
      <c r="K50" s="4" t="n">
        <v>8.16</v>
      </c>
      <c r="L50" s="4" t="n">
        <v>8.57</v>
      </c>
      <c r="M50" s="4" t="n">
        <v>9.93</v>
      </c>
      <c r="N50" s="4" t="n">
        <v>9.96666666666667</v>
      </c>
      <c r="O50" s="9" t="n">
        <f aca="false">AVERAGE(C50:N50)</f>
        <v>9.0855555555555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8</v>
      </c>
      <c r="D51" s="4" t="n">
        <v>2.25</v>
      </c>
      <c r="E51" s="4" t="n">
        <v>2.26</v>
      </c>
      <c r="F51" s="4" t="n">
        <v>3.36</v>
      </c>
      <c r="G51" s="4" t="n">
        <v>3.38</v>
      </c>
      <c r="H51" s="4" t="n">
        <v>3.53</v>
      </c>
      <c r="I51" s="4" t="n">
        <v>4.72</v>
      </c>
      <c r="J51" s="4" t="n">
        <v>3.48</v>
      </c>
      <c r="K51" s="4" t="n">
        <v>2.13</v>
      </c>
      <c r="L51" s="4" t="n">
        <v>2.03</v>
      </c>
      <c r="M51" s="4" t="n">
        <v>2.37</v>
      </c>
      <c r="N51" s="4" t="n">
        <v>2.1</v>
      </c>
      <c r="O51" s="9" t="n">
        <f aca="false">AVERAGE(C51:N51)</f>
        <v>2.867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7.61</v>
      </c>
      <c r="D52" s="4" t="n">
        <v>7.48</v>
      </c>
      <c r="E52" s="4" t="n">
        <v>14.08</v>
      </c>
      <c r="F52" s="4" t="n">
        <v>5.84</v>
      </c>
      <c r="G52" s="4" t="n">
        <v>5.34</v>
      </c>
      <c r="H52" s="4" t="n">
        <v>7.45</v>
      </c>
      <c r="I52" s="8" t="n">
        <v>5.56</v>
      </c>
      <c r="J52" s="4" t="n">
        <v>6.45</v>
      </c>
      <c r="K52" s="4" t="n">
        <v>15.59</v>
      </c>
      <c r="L52" s="4" t="n">
        <v>7.69</v>
      </c>
      <c r="M52" s="14" t="n">
        <v>7.23</v>
      </c>
      <c r="N52" s="4" t="n">
        <v>6.65</v>
      </c>
      <c r="O52" s="9" t="n">
        <f aca="false">AVERAGE(C52:N52)</f>
        <v>8.080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7.51</v>
      </c>
      <c r="D53" s="4" t="n">
        <v>7.6</v>
      </c>
      <c r="E53" s="4" t="n">
        <v>16.17</v>
      </c>
      <c r="F53" s="4" t="n">
        <v>7.91</v>
      </c>
      <c r="G53" s="4" t="n">
        <v>8.34</v>
      </c>
      <c r="H53" s="4" t="n">
        <v>7.59</v>
      </c>
      <c r="I53" s="4" t="n">
        <v>8.3</v>
      </c>
      <c r="J53" s="4" t="n">
        <v>8.09</v>
      </c>
      <c r="K53" s="4" t="n">
        <v>17.3266666666667</v>
      </c>
      <c r="L53" s="4" t="n">
        <v>9.27</v>
      </c>
      <c r="M53" s="4" t="n">
        <v>12.4</v>
      </c>
      <c r="N53" s="4" t="n">
        <v>7.645</v>
      </c>
      <c r="O53" s="9" t="n">
        <f aca="false">AVERAGE(C53:N53)</f>
        <v>9.84597222222222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7.67</v>
      </c>
      <c r="D54" s="4" t="n">
        <v>11.13</v>
      </c>
      <c r="E54" s="4" t="n">
        <v>17.73</v>
      </c>
      <c r="F54" s="4" t="n">
        <v>8.87</v>
      </c>
      <c r="G54" s="4" t="n">
        <v>8.79</v>
      </c>
      <c r="H54" s="4" t="n">
        <v>10.42</v>
      </c>
      <c r="I54" s="4" t="n">
        <v>9.3</v>
      </c>
      <c r="J54" s="4" t="n">
        <v>10.84</v>
      </c>
      <c r="K54" s="4" t="n">
        <v>18.6</v>
      </c>
      <c r="L54" s="4" t="n">
        <v>13</v>
      </c>
      <c r="M54" s="14" t="n">
        <v>10.58</v>
      </c>
      <c r="N54" s="4" t="n">
        <v>7.595</v>
      </c>
      <c r="O54" s="9" t="n">
        <f aca="false">AVERAGE(C54:N54)</f>
        <v>11.2104166666667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n">
        <v>16.22</v>
      </c>
      <c r="D55" s="4" t="n">
        <v>15.87</v>
      </c>
      <c r="E55" s="4" t="n">
        <v>16.93</v>
      </c>
      <c r="F55" s="4" t="n">
        <v>15.73</v>
      </c>
      <c r="G55" s="4" t="n">
        <v>13.01</v>
      </c>
      <c r="H55" s="4" t="n">
        <v>13.23</v>
      </c>
      <c r="I55" s="4" t="n">
        <v>17.64</v>
      </c>
      <c r="J55" s="4" t="n">
        <v>14.11</v>
      </c>
      <c r="K55" s="4" t="n">
        <v>16.76</v>
      </c>
      <c r="L55" s="4" t="n">
        <v>17.64</v>
      </c>
      <c r="M55" s="4" t="n">
        <v>15.87</v>
      </c>
      <c r="N55" s="4" t="n">
        <v>14.24</v>
      </c>
      <c r="O55" s="9" t="n">
        <f aca="false">AVERAGE(C55:N55)</f>
        <v>15.6041666666667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8.99</v>
      </c>
      <c r="D56" s="4" t="n">
        <v>4.09</v>
      </c>
      <c r="E56" s="4" t="n">
        <v>8.5</v>
      </c>
      <c r="F56" s="4" t="n">
        <v>10.15</v>
      </c>
      <c r="G56" s="4" t="n">
        <v>10.71</v>
      </c>
      <c r="H56" s="4" t="n">
        <v>9.91</v>
      </c>
      <c r="I56" s="4" t="n">
        <v>6.97</v>
      </c>
      <c r="J56" s="4" t="n">
        <v>8.63</v>
      </c>
      <c r="K56" s="4" t="n">
        <v>7.67</v>
      </c>
      <c r="L56" s="4" t="n">
        <v>10.17</v>
      </c>
      <c r="M56" s="4" t="n">
        <v>10.22</v>
      </c>
      <c r="N56" s="4" t="n">
        <v>12.09</v>
      </c>
      <c r="O56" s="9" t="n">
        <f aca="false">AVERAGE(C56:N56)</f>
        <v>9.00833333333334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11.24</v>
      </c>
      <c r="D57" s="4" t="n">
        <v>5.43</v>
      </c>
      <c r="E57" s="4" t="n">
        <v>10.82</v>
      </c>
      <c r="F57" s="4" t="n">
        <v>12.47</v>
      </c>
      <c r="G57" s="4" t="n">
        <v>12.7</v>
      </c>
      <c r="H57" s="4" t="n">
        <v>12.41</v>
      </c>
      <c r="I57" s="4" t="n">
        <v>9.18</v>
      </c>
      <c r="J57" s="4" t="n">
        <v>10.66</v>
      </c>
      <c r="K57" s="4" t="n">
        <v>9.96</v>
      </c>
      <c r="L57" s="4" t="n">
        <v>12.63</v>
      </c>
      <c r="M57" s="4" t="n">
        <v>12.54</v>
      </c>
      <c r="N57" s="4" t="n">
        <v>13.31</v>
      </c>
      <c r="O57" s="9" t="n">
        <f aca="false">AVERAGE(C57:N57)</f>
        <v>11.1125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3.17</v>
      </c>
      <c r="D58" s="4" t="n">
        <v>6.96</v>
      </c>
      <c r="E58" s="4" t="n">
        <v>13.17</v>
      </c>
      <c r="F58" s="4" t="n">
        <v>14.96</v>
      </c>
      <c r="G58" s="4" t="n">
        <v>14.79</v>
      </c>
      <c r="H58" s="4" t="n">
        <v>14.42</v>
      </c>
      <c r="I58" s="4" t="n">
        <v>11.14</v>
      </c>
      <c r="J58" s="4" t="n">
        <v>13.02</v>
      </c>
      <c r="K58" s="4" t="n">
        <v>12.16</v>
      </c>
      <c r="L58" s="4" t="n">
        <v>15.55</v>
      </c>
      <c r="M58" s="4" t="n">
        <v>15.18</v>
      </c>
      <c r="N58" s="4" t="n">
        <v>15.81</v>
      </c>
      <c r="O58" s="9" t="n">
        <f aca="false">AVERAGE(C58:N58)</f>
        <v>13.360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n">
        <v>13.73</v>
      </c>
      <c r="D59" s="4" t="n">
        <v>15.77</v>
      </c>
      <c r="E59" s="4" t="n">
        <v>14.2</v>
      </c>
      <c r="F59" s="4" t="n">
        <v>16.41</v>
      </c>
      <c r="G59" s="4" t="n">
        <v>15.7</v>
      </c>
      <c r="H59" s="4" t="n">
        <v>15.1</v>
      </c>
      <c r="I59" s="4" t="n">
        <v>18.5</v>
      </c>
      <c r="J59" s="4" t="n">
        <v>16.8</v>
      </c>
      <c r="K59" s="4" t="n">
        <v>15.61</v>
      </c>
      <c r="L59" s="4" t="n">
        <v>16.19</v>
      </c>
      <c r="M59" s="4" t="n">
        <v>18.86</v>
      </c>
      <c r="N59" s="4" t="n">
        <v>23.58</v>
      </c>
      <c r="O59" s="9" t="n">
        <f aca="false">AVERAGE(C59:N59)</f>
        <v>16.7041666666667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31</v>
      </c>
      <c r="D60" s="4" t="n">
        <v>6.22</v>
      </c>
      <c r="E60" s="4" t="n">
        <v>7.79</v>
      </c>
      <c r="F60" s="4" t="n">
        <v>4.41</v>
      </c>
      <c r="G60" s="4" t="n">
        <v>1.65</v>
      </c>
      <c r="H60" s="4" t="n">
        <v>3.86</v>
      </c>
      <c r="I60" s="4" t="n">
        <v>4.49</v>
      </c>
      <c r="J60" s="4" t="n">
        <v>4.41</v>
      </c>
      <c r="K60" s="4" t="n">
        <v>5.51</v>
      </c>
      <c r="L60" s="4" t="n">
        <v>6.06</v>
      </c>
      <c r="M60" s="4" t="n">
        <v>4.1</v>
      </c>
      <c r="N60" s="4" t="n">
        <v>3.89</v>
      </c>
      <c r="O60" s="9" t="n">
        <f aca="false">AVERAGE(C60:N60)</f>
        <v>4.64166666666667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5.33</v>
      </c>
      <c r="D61" s="4" t="n">
        <v>7.82</v>
      </c>
      <c r="E61" s="4" t="n">
        <v>8.54</v>
      </c>
      <c r="F61" s="4" t="n">
        <v>5.73</v>
      </c>
      <c r="G61" s="4" t="n">
        <v>5.93</v>
      </c>
      <c r="H61" s="4" t="n">
        <v>4.88</v>
      </c>
      <c r="I61" s="4" t="n">
        <v>4.45</v>
      </c>
      <c r="J61" s="4" t="n">
        <v>6.03</v>
      </c>
      <c r="K61" s="4" t="n">
        <v>6.64</v>
      </c>
      <c r="L61" s="4" t="n">
        <v>7.25</v>
      </c>
      <c r="M61" s="4" t="n">
        <v>5.25</v>
      </c>
      <c r="N61" s="4" t="n">
        <v>4.6</v>
      </c>
      <c r="O61" s="9" t="n">
        <f aca="false">AVERAGE(C61:N61)</f>
        <v>6.0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6.75</v>
      </c>
      <c r="D62" s="4" t="n">
        <v>9.98</v>
      </c>
      <c r="E62" s="4" t="n">
        <v>10.88</v>
      </c>
      <c r="F62" s="4" t="n">
        <v>7.08</v>
      </c>
      <c r="G62" s="4" t="n">
        <v>7.07</v>
      </c>
      <c r="H62" s="4" t="n">
        <v>5.9</v>
      </c>
      <c r="I62" s="4" t="n">
        <v>6.09</v>
      </c>
      <c r="J62" s="4" t="n">
        <v>7.75</v>
      </c>
      <c r="K62" s="4" t="n">
        <v>10.18</v>
      </c>
      <c r="L62" s="4" t="n">
        <v>9.11</v>
      </c>
      <c r="M62" s="4" t="n">
        <v>7.16</v>
      </c>
      <c r="N62" s="4" t="n">
        <v>6.17</v>
      </c>
      <c r="O62" s="9" t="n">
        <f aca="false">AVERAGE(C62:N62)</f>
        <v>7.84333333333333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8.96</v>
      </c>
      <c r="D63" s="4" t="n">
        <v>6.66</v>
      </c>
      <c r="E63" s="4" t="n">
        <v>8.59</v>
      </c>
      <c r="F63" s="4" t="n">
        <v>5.72</v>
      </c>
      <c r="G63" s="4" t="n">
        <v>16.43</v>
      </c>
      <c r="H63" s="4" t="n">
        <v>6.06</v>
      </c>
      <c r="I63" s="4" t="n">
        <v>6.52</v>
      </c>
      <c r="J63" s="4" t="n">
        <v>4.41</v>
      </c>
      <c r="K63" s="4" t="n">
        <v>5.88</v>
      </c>
      <c r="L63" s="4" t="s">
        <v>120</v>
      </c>
      <c r="M63" s="4" t="n">
        <v>8.82</v>
      </c>
      <c r="N63" s="4" t="s">
        <v>120</v>
      </c>
      <c r="O63" s="9" t="n">
        <f aca="false">AVERAGE(C63:N63)</f>
        <v>7.80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4" t="n">
        <v>4.82</v>
      </c>
      <c r="D64" s="23" t="n">
        <v>3.93</v>
      </c>
      <c r="E64" s="4" t="n">
        <v>6.06</v>
      </c>
      <c r="F64" s="4" t="n">
        <v>4.07</v>
      </c>
      <c r="G64" s="4" t="n">
        <v>11.41</v>
      </c>
      <c r="H64" s="4" t="n">
        <v>10.2</v>
      </c>
      <c r="I64" s="4" t="n">
        <v>15.4</v>
      </c>
      <c r="J64" s="4" t="n">
        <v>15.13</v>
      </c>
      <c r="K64" s="4" t="n">
        <v>16.47</v>
      </c>
      <c r="L64" s="4" t="n">
        <v>14.48</v>
      </c>
      <c r="M64" s="4" t="n">
        <v>11.79</v>
      </c>
      <c r="N64" s="4" t="n">
        <v>9.22</v>
      </c>
      <c r="O64" s="9" t="n">
        <f aca="false">AVERAGE(C64:N64)</f>
        <v>10.24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23"/>
      <c r="E65" s="4"/>
      <c r="F65" s="4"/>
      <c r="G65" s="4"/>
      <c r="H65" s="4"/>
      <c r="I65" s="63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275</v>
      </c>
      <c r="D66" s="23" t="n">
        <v>300</v>
      </c>
      <c r="E66" s="4" t="n">
        <v>230</v>
      </c>
      <c r="F66" s="4" t="n">
        <v>267</v>
      </c>
      <c r="G66" s="4" t="n">
        <v>250</v>
      </c>
      <c r="H66" s="4" t="n">
        <v>200</v>
      </c>
      <c r="I66" s="4" t="n">
        <v>275</v>
      </c>
      <c r="J66" s="4" t="n">
        <v>250</v>
      </c>
      <c r="K66" s="4" t="s">
        <v>120</v>
      </c>
      <c r="L66" s="4" t="s">
        <v>120</v>
      </c>
      <c r="M66" s="33" t="s">
        <v>120</v>
      </c>
      <c r="N66" s="4" t="n">
        <v>175</v>
      </c>
      <c r="O66" s="9" t="n">
        <f aca="false">AVERAGE(C66:N66)</f>
        <v>246.888888888889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300</v>
      </c>
      <c r="D67" s="23" t="n">
        <v>300</v>
      </c>
      <c r="E67" s="4" t="n">
        <v>300</v>
      </c>
      <c r="F67" s="4" t="n">
        <v>307.5</v>
      </c>
      <c r="G67" s="4" t="n">
        <v>278</v>
      </c>
      <c r="H67" s="4" t="n">
        <v>285</v>
      </c>
      <c r="I67" s="4" t="n">
        <v>250</v>
      </c>
      <c r="J67" s="4" t="n">
        <v>250</v>
      </c>
      <c r="K67" s="8" t="n">
        <v>266.665</v>
      </c>
      <c r="L67" s="4" t="n">
        <v>266.67</v>
      </c>
      <c r="M67" s="4" t="n">
        <v>266.67</v>
      </c>
      <c r="N67" s="4" t="n">
        <v>275</v>
      </c>
      <c r="O67" s="9" t="n">
        <f aca="false">AVERAGE(C67:N67)</f>
        <v>278.792083333333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367.5</v>
      </c>
      <c r="D68" s="23" t="n">
        <v>350</v>
      </c>
      <c r="E68" s="4" t="n">
        <v>380</v>
      </c>
      <c r="F68" s="4" t="n">
        <v>368.75</v>
      </c>
      <c r="G68" s="4" t="n">
        <v>333.34</v>
      </c>
      <c r="H68" s="4" t="n">
        <v>320.46</v>
      </c>
      <c r="I68" s="4" t="n">
        <v>280.71</v>
      </c>
      <c r="J68" s="4" t="n">
        <v>298.22</v>
      </c>
      <c r="K68" s="8" t="n">
        <v>287.795</v>
      </c>
      <c r="L68" s="4" t="n">
        <v>289.41</v>
      </c>
      <c r="M68" s="4" t="n">
        <v>298.67</v>
      </c>
      <c r="N68" s="4" t="n">
        <v>285.415</v>
      </c>
      <c r="O68" s="9" t="n">
        <f aca="false">AVERAGE(C68:N68)</f>
        <v>321.689166666667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7.79</v>
      </c>
      <c r="D69" s="23" t="n">
        <v>7.13</v>
      </c>
      <c r="E69" s="4" t="n">
        <v>7.12</v>
      </c>
      <c r="F69" s="4" t="n">
        <v>7.43</v>
      </c>
      <c r="G69" s="4" t="n">
        <v>7.99</v>
      </c>
      <c r="H69" s="4" t="n">
        <v>7.98</v>
      </c>
      <c r="I69" s="4" t="n">
        <v>8</v>
      </c>
      <c r="J69" s="4" t="n">
        <v>7.7</v>
      </c>
      <c r="K69" s="4" t="n">
        <v>7.88</v>
      </c>
      <c r="L69" s="4" t="n">
        <v>8.21</v>
      </c>
      <c r="M69" s="4" t="n">
        <v>8</v>
      </c>
      <c r="N69" s="4" t="n">
        <v>7.85</v>
      </c>
      <c r="O69" s="9" t="n">
        <f aca="false">AVERAGE(C69:N69)</f>
        <v>7.7566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3.31</v>
      </c>
      <c r="D70" s="23" t="n">
        <v>3.18</v>
      </c>
      <c r="E70" s="4" t="n">
        <v>3.46</v>
      </c>
      <c r="F70" s="4" t="n">
        <v>3.44</v>
      </c>
      <c r="G70" s="4" t="n">
        <v>3.95</v>
      </c>
      <c r="H70" s="4" t="n">
        <v>4.32</v>
      </c>
      <c r="I70" s="4" t="n">
        <v>4.42</v>
      </c>
      <c r="J70" s="4" t="n">
        <v>4.39</v>
      </c>
      <c r="K70" s="4" t="n">
        <v>4.41</v>
      </c>
      <c r="L70" s="4" t="n">
        <v>4.42</v>
      </c>
      <c r="M70" s="4" t="n">
        <v>4.31</v>
      </c>
      <c r="N70" s="4" t="n">
        <v>4.22</v>
      </c>
      <c r="O70" s="9" t="n">
        <f aca="false">AVERAGE(C70:N70)</f>
        <v>3.98583333333333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23" t="n">
        <v>7.33</v>
      </c>
      <c r="E71" s="4" t="n">
        <v>6.97</v>
      </c>
      <c r="F71" s="4" t="s">
        <v>120</v>
      </c>
      <c r="G71" s="4" t="s">
        <v>120</v>
      </c>
      <c r="H71" s="4" t="s">
        <v>120</v>
      </c>
      <c r="I71" s="4" t="s">
        <v>120</v>
      </c>
      <c r="J71" s="4" t="s">
        <v>120</v>
      </c>
      <c r="K71" s="4" t="s">
        <v>120</v>
      </c>
      <c r="L71" s="4" t="s">
        <v>120</v>
      </c>
      <c r="M71" s="4" t="s">
        <v>120</v>
      </c>
      <c r="N71" s="4" t="s">
        <v>120</v>
      </c>
      <c r="O71" s="9" t="n">
        <f aca="false">AVERAGE(C71:N71)</f>
        <v>6.23666666666667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4" t="n">
        <v>5.59</v>
      </c>
      <c r="D72" s="23" t="n">
        <v>6.5</v>
      </c>
      <c r="E72" s="4" t="n">
        <v>6.4</v>
      </c>
      <c r="F72" s="4" t="n">
        <v>6.64</v>
      </c>
      <c r="G72" s="4" t="n">
        <v>7.64</v>
      </c>
      <c r="H72" s="4" t="n">
        <v>9.31</v>
      </c>
      <c r="I72" s="4" t="n">
        <v>8.17</v>
      </c>
      <c r="J72" s="4" t="n">
        <v>7.11</v>
      </c>
      <c r="K72" s="4" t="n">
        <v>7.82</v>
      </c>
      <c r="L72" s="4" t="n">
        <v>8.65</v>
      </c>
      <c r="M72" s="4" t="n">
        <v>8.91</v>
      </c>
      <c r="N72" s="4" t="n">
        <v>7.12</v>
      </c>
      <c r="O72" s="9" t="n">
        <f aca="false">AVERAGE(C72:N72)</f>
        <v>7.48833333333333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4" t="n">
        <v>6.54</v>
      </c>
      <c r="D73" s="23" t="n">
        <v>5.79</v>
      </c>
      <c r="E73" s="4" t="n">
        <v>6.08</v>
      </c>
      <c r="F73" s="4" t="n">
        <v>6.69</v>
      </c>
      <c r="G73" s="4" t="n">
        <v>6.55</v>
      </c>
      <c r="H73" s="4" t="n">
        <v>6.61</v>
      </c>
      <c r="I73" s="4" t="n">
        <v>7.21</v>
      </c>
      <c r="J73" s="4" t="n">
        <v>7.7</v>
      </c>
      <c r="K73" s="4" t="n">
        <v>8.19</v>
      </c>
      <c r="L73" s="4" t="n">
        <v>8.55</v>
      </c>
      <c r="M73" s="4" t="n">
        <v>11.37</v>
      </c>
      <c r="N73" s="4" t="n">
        <v>7.27</v>
      </c>
      <c r="O73" s="9" t="n">
        <f aca="false">AVERAGE(C73:N73)</f>
        <v>7.3791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4" t="n">
        <v>6.55</v>
      </c>
      <c r="D74" s="23" t="n">
        <v>6.19</v>
      </c>
      <c r="E74" s="4" t="n">
        <v>5.35</v>
      </c>
      <c r="F74" s="4" t="n">
        <v>5.95</v>
      </c>
      <c r="G74" s="4" t="n">
        <v>5.68</v>
      </c>
      <c r="H74" s="4" t="n">
        <v>4.23</v>
      </c>
      <c r="I74" s="4" t="n">
        <v>4.13</v>
      </c>
      <c r="J74" s="4" t="n">
        <v>4.13</v>
      </c>
      <c r="K74" s="4" t="n">
        <v>4.5</v>
      </c>
      <c r="L74" s="4" t="n">
        <v>4.96</v>
      </c>
      <c r="M74" s="4" t="n">
        <v>6.22</v>
      </c>
      <c r="N74" s="4" t="n">
        <v>6.3</v>
      </c>
      <c r="O74" s="9" t="n">
        <f aca="false">AVERAGE(C74:N74)</f>
        <v>5.349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4" t="n">
        <v>5.9</v>
      </c>
      <c r="D75" s="23" t="n">
        <v>11.02</v>
      </c>
      <c r="E75" s="4" t="n">
        <v>6.61</v>
      </c>
      <c r="F75" s="4" t="s">
        <v>120</v>
      </c>
      <c r="G75" s="4" t="s">
        <v>120</v>
      </c>
      <c r="H75" s="8" t="s">
        <v>120</v>
      </c>
      <c r="I75" s="8" t="s">
        <v>120</v>
      </c>
      <c r="J75" s="8" t="s">
        <v>120</v>
      </c>
      <c r="K75" s="4" t="s">
        <v>120</v>
      </c>
      <c r="L75" s="4" t="s">
        <v>120</v>
      </c>
      <c r="M75" s="4" t="n">
        <v>8.86</v>
      </c>
      <c r="N75" s="4" t="n">
        <v>8.16</v>
      </c>
      <c r="O75" s="9" t="n">
        <f aca="false">AVERAGE(C75:N75)</f>
        <v>8.11</v>
      </c>
    </row>
    <row r="76" customFormat="false" ht="15" hidden="false" customHeight="true" outlineLevel="0" collapsed="false">
      <c r="A76" s="37" t="s">
        <v>95</v>
      </c>
      <c r="B76" s="52"/>
      <c r="C76" s="18"/>
      <c r="D76" s="18"/>
      <c r="E76" s="4"/>
      <c r="F76" s="4"/>
      <c r="G76" s="4"/>
      <c r="H76" s="4"/>
      <c r="I76" s="63"/>
      <c r="J76" s="4"/>
      <c r="K76" s="4"/>
      <c r="L76" s="4"/>
      <c r="M76" s="4"/>
      <c r="N76" s="4"/>
      <c r="O76" s="9"/>
    </row>
    <row r="77" customFormat="false" ht="15" hidden="false" customHeight="true" outlineLevel="0" collapsed="false">
      <c r="A77" s="38" t="s">
        <v>96</v>
      </c>
      <c r="B77" s="52" t="s">
        <v>36</v>
      </c>
      <c r="C77" s="4" t="n">
        <v>55.88</v>
      </c>
      <c r="D77" s="23" t="n">
        <v>80</v>
      </c>
      <c r="E77" s="4" t="n">
        <v>95</v>
      </c>
      <c r="F77" s="4" t="n">
        <v>100</v>
      </c>
      <c r="G77" s="4" t="n">
        <v>93.33</v>
      </c>
      <c r="H77" s="4" t="n">
        <v>88.89</v>
      </c>
      <c r="I77" s="8" t="n">
        <v>49.17</v>
      </c>
      <c r="J77" s="4" t="n">
        <v>39.86</v>
      </c>
      <c r="K77" s="4" t="n">
        <v>32.65</v>
      </c>
      <c r="L77" s="4" t="n">
        <v>24.91</v>
      </c>
      <c r="M77" s="4" t="n">
        <v>26.67</v>
      </c>
      <c r="N77" s="4" t="n">
        <v>34</v>
      </c>
      <c r="O77" s="9" t="n">
        <f aca="false">AVERAGE(C77:N77)</f>
        <v>60.0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4" t="n">
        <v>76.31</v>
      </c>
      <c r="D78" s="23" t="n">
        <v>100</v>
      </c>
      <c r="E78" s="4" t="n">
        <v>152.22</v>
      </c>
      <c r="F78" s="4" t="n">
        <v>125</v>
      </c>
      <c r="G78" s="4" t="n">
        <v>101.11</v>
      </c>
      <c r="H78" s="4" t="n">
        <v>105.43</v>
      </c>
      <c r="I78" s="8" t="n">
        <v>59.46</v>
      </c>
      <c r="J78" s="4" t="n">
        <v>50.43</v>
      </c>
      <c r="K78" s="4" t="n">
        <v>40.43</v>
      </c>
      <c r="L78" s="4" t="n">
        <v>33.55</v>
      </c>
      <c r="M78" s="4" t="n">
        <v>33.42</v>
      </c>
      <c r="N78" s="4" t="n">
        <v>44.81</v>
      </c>
      <c r="O78" s="9" t="n">
        <f aca="false">AVERAGE(C78:N78)</f>
        <v>76.8475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4" t="n">
        <v>89.95</v>
      </c>
      <c r="D79" s="23" t="n">
        <v>100.79</v>
      </c>
      <c r="E79" s="4" t="n">
        <v>163.82</v>
      </c>
      <c r="F79" s="4" t="n">
        <v>136.25</v>
      </c>
      <c r="G79" s="4" t="n">
        <v>140.6</v>
      </c>
      <c r="H79" s="4" t="n">
        <v>120.44</v>
      </c>
      <c r="I79" s="8" t="n">
        <v>98.4</v>
      </c>
      <c r="J79" s="4" t="n">
        <v>68.65</v>
      </c>
      <c r="K79" s="4" t="n">
        <v>48.75</v>
      </c>
      <c r="L79" s="4" t="n">
        <v>42.98</v>
      </c>
      <c r="M79" s="4" t="n">
        <v>41.39</v>
      </c>
      <c r="N79" s="4" t="n">
        <v>56.62</v>
      </c>
      <c r="O79" s="9" t="n">
        <f aca="false">AVERAGE(C79:N79)</f>
        <v>92.3866666666667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4" t="n">
        <v>86.84</v>
      </c>
      <c r="D80" s="4" t="n">
        <v>79.58</v>
      </c>
      <c r="E80" s="4" t="n">
        <v>77.24</v>
      </c>
      <c r="F80" s="4" t="n">
        <v>81.43</v>
      </c>
      <c r="G80" s="4" t="n">
        <v>90</v>
      </c>
      <c r="H80" s="4" t="n">
        <v>122</v>
      </c>
      <c r="I80" s="4" t="s">
        <v>120</v>
      </c>
      <c r="J80" s="4" t="s">
        <v>120</v>
      </c>
      <c r="K80" s="4" t="n">
        <v>159.44</v>
      </c>
      <c r="L80" s="4" t="n">
        <v>141.45</v>
      </c>
      <c r="M80" s="4" t="n">
        <v>113.53</v>
      </c>
      <c r="N80" s="4" t="n">
        <v>101.58</v>
      </c>
      <c r="O80" s="9" t="n">
        <f aca="false">AVERAGE(C80:N80)</f>
        <v>105.309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4" t="n">
        <v>80</v>
      </c>
      <c r="D81" s="4" t="n">
        <v>63.33</v>
      </c>
      <c r="E81" s="4" t="n">
        <v>57.5</v>
      </c>
      <c r="F81" s="4" t="n">
        <v>54</v>
      </c>
      <c r="G81" s="4" t="n">
        <v>62.5</v>
      </c>
      <c r="H81" s="4" t="n">
        <v>102.5</v>
      </c>
      <c r="I81" s="4" t="n">
        <v>160</v>
      </c>
      <c r="J81" s="4" t="n">
        <v>160</v>
      </c>
      <c r="K81" s="4" t="s">
        <v>120</v>
      </c>
      <c r="L81" s="4" t="s">
        <v>120</v>
      </c>
      <c r="M81" s="4" t="n">
        <v>107.5</v>
      </c>
      <c r="N81" s="4" t="n">
        <v>77.5</v>
      </c>
      <c r="O81" s="9" t="n">
        <f aca="false">AVERAGE(C81:N81)</f>
        <v>92.483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4" t="n">
        <v>86.67</v>
      </c>
      <c r="D82" s="4" t="n">
        <v>71.25</v>
      </c>
      <c r="E82" s="4" t="n">
        <v>67.5</v>
      </c>
      <c r="F82" s="4" t="n">
        <v>67.5</v>
      </c>
      <c r="G82" s="4" t="n">
        <v>79.38</v>
      </c>
      <c r="H82" s="4" t="n">
        <v>120.5</v>
      </c>
      <c r="I82" s="4" t="s">
        <v>120</v>
      </c>
      <c r="J82" s="4" t="n">
        <v>180</v>
      </c>
      <c r="K82" s="4" t="n">
        <v>155</v>
      </c>
      <c r="L82" s="4" t="n">
        <v>100</v>
      </c>
      <c r="M82" s="4" t="n">
        <v>104.17</v>
      </c>
      <c r="N82" s="4" t="n">
        <v>92.14</v>
      </c>
      <c r="O82" s="9" t="n">
        <f aca="false">AVERAGE(C82:N82)</f>
        <v>102.191818181818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4" t="n">
        <v>90</v>
      </c>
      <c r="D83" s="4" t="n">
        <v>76.15</v>
      </c>
      <c r="E83" s="4" t="n">
        <v>78</v>
      </c>
      <c r="F83" s="4" t="n">
        <v>81.88</v>
      </c>
      <c r="G83" s="4" t="n">
        <v>89.56</v>
      </c>
      <c r="H83" s="4" t="n">
        <v>137.4</v>
      </c>
      <c r="I83" s="4" t="n">
        <v>188.2</v>
      </c>
      <c r="J83" s="4" t="n">
        <v>196.91</v>
      </c>
      <c r="K83" s="4" t="n">
        <v>192.7075</v>
      </c>
      <c r="L83" s="4" t="n">
        <v>143.75</v>
      </c>
      <c r="M83" s="4" t="n">
        <v>117.35</v>
      </c>
      <c r="N83" s="4" t="n">
        <v>116.642</v>
      </c>
      <c r="O83" s="9" t="n">
        <f aca="false">AVERAGE(C83:N83)</f>
        <v>125.712458333333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4" t="n">
        <v>95</v>
      </c>
      <c r="D84" s="4" t="n">
        <v>77</v>
      </c>
      <c r="E84" s="4" t="s">
        <v>120</v>
      </c>
      <c r="F84" s="4" t="s">
        <v>120</v>
      </c>
      <c r="G84" s="4" t="s">
        <v>120</v>
      </c>
      <c r="H84" s="4" t="s">
        <v>120</v>
      </c>
      <c r="I84" s="4" t="s">
        <v>120</v>
      </c>
      <c r="J84" s="4" t="s">
        <v>120</v>
      </c>
      <c r="K84" s="4" t="n">
        <v>208.33</v>
      </c>
      <c r="L84" s="4" t="n">
        <v>149.25</v>
      </c>
      <c r="M84" s="4" t="n">
        <v>148.44</v>
      </c>
      <c r="N84" s="4" t="n">
        <v>133.33</v>
      </c>
      <c r="O84" s="9" t="n">
        <f aca="false">AVERAGE(C84:N84)</f>
        <v>135.225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4" t="n">
        <v>100</v>
      </c>
      <c r="D85" s="4" t="n">
        <v>110</v>
      </c>
      <c r="E85" s="4" t="n">
        <v>97.5</v>
      </c>
      <c r="F85" s="4" t="s">
        <v>120</v>
      </c>
      <c r="G85" s="4" t="s">
        <v>120</v>
      </c>
      <c r="H85" s="4" t="s">
        <v>120</v>
      </c>
      <c r="I85" s="4" t="s">
        <v>120</v>
      </c>
      <c r="J85" s="4" t="s">
        <v>120</v>
      </c>
      <c r="K85" s="4" t="s">
        <v>120</v>
      </c>
      <c r="L85" s="4" t="s">
        <v>120</v>
      </c>
      <c r="M85" s="4" t="s">
        <v>120</v>
      </c>
      <c r="N85" s="4" t="s">
        <v>120</v>
      </c>
      <c r="O85" s="9" t="n">
        <f aca="false">AVERAGE(C85:N85)</f>
        <v>102.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73.43</v>
      </c>
      <c r="D86" s="8" t="n">
        <v>60.04</v>
      </c>
      <c r="E86" s="8" t="n">
        <v>71.38</v>
      </c>
      <c r="F86" s="8" t="n">
        <v>87.78</v>
      </c>
      <c r="G86" s="8" t="n">
        <v>100</v>
      </c>
      <c r="H86" s="4" t="s">
        <v>120</v>
      </c>
      <c r="I86" s="4" t="s">
        <v>120</v>
      </c>
      <c r="J86" s="4" t="s">
        <v>120</v>
      </c>
      <c r="K86" s="8" t="s">
        <v>120</v>
      </c>
      <c r="L86" s="8" t="n">
        <v>125.31</v>
      </c>
      <c r="M86" s="8" t="n">
        <v>113.66</v>
      </c>
      <c r="N86" s="8" t="n">
        <v>108.82</v>
      </c>
      <c r="O86" s="9" t="n">
        <f aca="false">AVERAGE(C86:N86)</f>
        <v>92.5525</v>
      </c>
      <c r="P86" s="53"/>
    </row>
    <row r="87" customFormat="false" ht="12.75" hidden="false" customHeight="false" outlineLevel="0" collapsed="false">
      <c r="A87" s="42" t="s">
        <v>117</v>
      </c>
      <c r="B87" s="42" t="s">
        <v>118</v>
      </c>
      <c r="C87" s="4" t="s">
        <v>120</v>
      </c>
      <c r="D87" s="4" t="s">
        <v>120</v>
      </c>
      <c r="E87" s="4" t="s">
        <v>120</v>
      </c>
      <c r="F87" s="4" t="s">
        <v>120</v>
      </c>
      <c r="G87" s="4" t="s">
        <v>120</v>
      </c>
      <c r="H87" s="4" t="s">
        <v>120</v>
      </c>
      <c r="I87" s="4" t="s">
        <v>120</v>
      </c>
      <c r="J87" s="4" t="s">
        <v>120</v>
      </c>
      <c r="K87" s="8" t="n">
        <v>2</v>
      </c>
      <c r="L87" s="4" t="s">
        <v>120</v>
      </c>
      <c r="M87" s="8" t="n">
        <v>1.5</v>
      </c>
      <c r="N87" s="4" t="s">
        <v>120</v>
      </c>
      <c r="O87" s="9" t="n">
        <f aca="false">AVERAGE(K87:N87)</f>
        <v>1.75</v>
      </c>
      <c r="P87" s="53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  <c r="I88" s="64"/>
      <c r="J88" s="44"/>
      <c r="K88" s="44"/>
      <c r="L88" s="44"/>
      <c r="M88" s="44"/>
      <c r="N88" s="44"/>
      <c r="O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  <c r="I89" s="64"/>
      <c r="J89" s="44"/>
      <c r="K89" s="44"/>
      <c r="L89" s="44"/>
      <c r="M89" s="44"/>
      <c r="N89" s="44"/>
      <c r="O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  <c r="I90" s="64"/>
      <c r="J90" s="44"/>
      <c r="K90" s="44"/>
      <c r="L90" s="44"/>
      <c r="M90" s="44"/>
      <c r="N90" s="44"/>
      <c r="O90" s="44"/>
    </row>
    <row r="91" customFormat="false" ht="12.75" hidden="false" customHeight="false" outlineLevel="0" collapsed="false">
      <c r="C91" s="44"/>
      <c r="D91" s="44"/>
      <c r="E91" s="44"/>
      <c r="F91" s="44"/>
      <c r="G91" s="44"/>
      <c r="H91" s="44"/>
      <c r="I91" s="64"/>
      <c r="J91" s="44"/>
      <c r="K91" s="44"/>
      <c r="L91" s="44"/>
      <c r="M91" s="44"/>
      <c r="N91" s="44"/>
      <c r="O91" s="44"/>
    </row>
    <row r="92" customFormat="false" ht="12.75" hidden="false" customHeight="false" outlineLevel="0" collapsed="false">
      <c r="C92" s="44"/>
      <c r="D92" s="44"/>
      <c r="E92" s="44"/>
      <c r="F92" s="44"/>
      <c r="G92" s="44"/>
      <c r="H92" s="44"/>
      <c r="I92" s="64"/>
      <c r="J92" s="44"/>
      <c r="K92" s="44"/>
      <c r="L92" s="44"/>
      <c r="M92" s="44"/>
      <c r="N92" s="44"/>
      <c r="O92" s="44"/>
    </row>
    <row r="93" customFormat="false" ht="12.75" hidden="false" customHeight="false" outlineLevel="0" collapsed="false">
      <c r="C93" s="44"/>
      <c r="D93" s="44"/>
      <c r="E93" s="44"/>
      <c r="F93" s="44"/>
      <c r="G93" s="44"/>
      <c r="H93" s="44"/>
      <c r="I93" s="64"/>
      <c r="J93" s="44"/>
      <c r="K93" s="44"/>
      <c r="L93" s="44"/>
      <c r="M93" s="44"/>
      <c r="N93" s="44"/>
      <c r="O93" s="44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64"/>
      <c r="J94" s="44"/>
      <c r="K94" s="44"/>
      <c r="L94" s="44"/>
      <c r="M94" s="44"/>
      <c r="N94" s="44"/>
      <c r="O94" s="44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64"/>
      <c r="J95" s="44"/>
      <c r="K95" s="44"/>
      <c r="L95" s="44"/>
      <c r="M95" s="44"/>
      <c r="N95" s="44"/>
      <c r="O95" s="44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64"/>
      <c r="J96" s="44"/>
      <c r="K96" s="44"/>
      <c r="L96" s="44"/>
      <c r="M96" s="44"/>
      <c r="N96" s="44"/>
      <c r="O96" s="44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64"/>
      <c r="J97" s="44"/>
      <c r="K97" s="44"/>
      <c r="L97" s="44"/>
      <c r="M97" s="44"/>
      <c r="N97" s="44"/>
      <c r="O97" s="44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64"/>
      <c r="J98" s="44"/>
      <c r="K98" s="44"/>
      <c r="L98" s="44"/>
      <c r="M98" s="44"/>
      <c r="N98" s="44"/>
      <c r="O98" s="44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64"/>
      <c r="J99" s="44"/>
      <c r="K99" s="44"/>
      <c r="L99" s="44"/>
      <c r="M99" s="44"/>
      <c r="N99" s="44"/>
      <c r="O99" s="44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64"/>
      <c r="J100" s="44"/>
      <c r="K100" s="44"/>
      <c r="L100" s="44"/>
      <c r="M100" s="44"/>
      <c r="N100" s="44"/>
      <c r="O100" s="44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64"/>
      <c r="J101" s="44"/>
      <c r="K101" s="44"/>
      <c r="L101" s="44"/>
      <c r="M101" s="44"/>
      <c r="N101" s="44"/>
      <c r="O101" s="44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64"/>
      <c r="J102" s="44"/>
      <c r="K102" s="44"/>
      <c r="L102" s="44"/>
      <c r="M102" s="44"/>
      <c r="N102" s="44"/>
      <c r="O102" s="44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64"/>
      <c r="J103" s="44"/>
      <c r="K103" s="44"/>
      <c r="L103" s="44"/>
      <c r="M103" s="44"/>
      <c r="N103" s="44"/>
      <c r="O103" s="44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64"/>
      <c r="J104" s="44"/>
      <c r="K104" s="44"/>
      <c r="L104" s="44"/>
      <c r="M104" s="44"/>
      <c r="N104" s="44"/>
      <c r="O104" s="44"/>
    </row>
    <row r="105" customFormat="false" ht="12.75" hidden="false" customHeight="false" outlineLevel="0" collapsed="false">
      <c r="C105" s="44"/>
      <c r="D105" s="44"/>
      <c r="E105" s="44"/>
      <c r="F105" s="44"/>
      <c r="G105" s="44"/>
      <c r="H105" s="44"/>
      <c r="I105" s="64"/>
      <c r="J105" s="44"/>
      <c r="K105" s="44"/>
      <c r="L105" s="44"/>
      <c r="M105" s="44"/>
      <c r="N105" s="44"/>
      <c r="O105" s="44"/>
    </row>
    <row r="106" customFormat="false" ht="12.75" hidden="false" customHeight="false" outlineLevel="0" collapsed="false">
      <c r="C106" s="44"/>
      <c r="D106" s="44"/>
      <c r="E106" s="44"/>
      <c r="F106" s="44"/>
      <c r="G106" s="44"/>
      <c r="H106" s="44"/>
      <c r="I106" s="64"/>
      <c r="J106" s="44"/>
      <c r="K106" s="44"/>
      <c r="L106" s="44"/>
      <c r="M106" s="44"/>
      <c r="N106" s="44"/>
      <c r="O106" s="44"/>
    </row>
    <row r="107" customFormat="false" ht="12.75" hidden="false" customHeight="false" outlineLevel="0" collapsed="false">
      <c r="C107" s="44"/>
      <c r="D107" s="44"/>
      <c r="E107" s="44"/>
      <c r="F107" s="44"/>
      <c r="G107" s="44"/>
      <c r="H107" s="44"/>
      <c r="I107" s="64"/>
      <c r="J107" s="44"/>
      <c r="K107" s="44"/>
      <c r="L107" s="44"/>
      <c r="M107" s="44"/>
      <c r="N107" s="44"/>
      <c r="O107" s="4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8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5.13"/>
    <col collapsed="false" customWidth="true" hidden="false" outlineLevel="0" max="2" min="2" style="43" width="7.28"/>
    <col collapsed="false" customWidth="true" hidden="false" outlineLevel="0" max="7" min="3" style="53" width="8.85"/>
    <col collapsed="false" customWidth="true" hidden="false" outlineLevel="0" max="10" min="8" style="43" width="9.14"/>
    <col collapsed="false" customWidth="true" hidden="false" outlineLevel="0" max="11" min="11" style="43" width="9.7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33" width="9.14"/>
    <col collapsed="false" customWidth="true" hidden="false" outlineLevel="0" max="16" min="16" style="43" width="9.14"/>
  </cols>
  <sheetData>
    <row r="2" customFormat="false" ht="12.75" hidden="false" customHeight="true" outlineLevel="0" collapsed="false">
      <c r="A2" s="1" t="s">
        <v>1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30" t="s">
        <v>3</v>
      </c>
      <c r="D3" s="30" t="s">
        <v>4</v>
      </c>
      <c r="E3" s="30" t="s">
        <v>5</v>
      </c>
      <c r="F3" s="30" t="s">
        <v>6</v>
      </c>
      <c r="G3" s="30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5" t="s">
        <v>15</v>
      </c>
    </row>
    <row r="4" customFormat="false" ht="15" hidden="false" customHeight="true" outlineLevel="0" collapsed="false">
      <c r="A4" s="37" t="s">
        <v>16</v>
      </c>
      <c r="B4" s="37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8" t="n">
        <v>7.07</v>
      </c>
      <c r="D5" s="8" t="n">
        <v>7.29</v>
      </c>
      <c r="E5" s="8" t="n">
        <v>6.75</v>
      </c>
      <c r="F5" s="8" t="n">
        <v>9.29</v>
      </c>
      <c r="G5" s="8" t="n">
        <v>10.99</v>
      </c>
      <c r="H5" s="4" t="n">
        <v>6.92</v>
      </c>
      <c r="I5" s="4" t="n">
        <v>6.96</v>
      </c>
      <c r="J5" s="4" t="n">
        <v>8.08</v>
      </c>
      <c r="K5" s="4" t="n">
        <v>8.35</v>
      </c>
      <c r="L5" s="4" t="n">
        <v>7.55</v>
      </c>
      <c r="M5" s="4" t="n">
        <v>7.64</v>
      </c>
      <c r="N5" s="4" t="n">
        <v>8.08</v>
      </c>
      <c r="O5" s="9" t="n">
        <f aca="false">AVERAGE(C5:N5)</f>
        <v>7.91416666666667</v>
      </c>
    </row>
    <row r="6" customFormat="false" ht="15" hidden="false" customHeight="true" outlineLevel="0" collapsed="false">
      <c r="A6" s="38" t="s">
        <v>19</v>
      </c>
      <c r="B6" s="48" t="s">
        <v>18</v>
      </c>
      <c r="C6" s="8" t="n">
        <v>3.91</v>
      </c>
      <c r="D6" s="8" t="n">
        <v>3.65</v>
      </c>
      <c r="E6" s="8" t="n">
        <v>3.45</v>
      </c>
      <c r="F6" s="8" t="n">
        <v>3.3</v>
      </c>
      <c r="G6" s="8" t="n">
        <v>3.44</v>
      </c>
      <c r="H6" s="4" t="n">
        <v>3.86</v>
      </c>
      <c r="I6" s="4" t="n">
        <v>4.13</v>
      </c>
      <c r="J6" s="4" t="n">
        <v>3.97</v>
      </c>
      <c r="K6" s="4" t="n">
        <v>3.95</v>
      </c>
      <c r="L6" s="4" t="n">
        <v>4.04</v>
      </c>
      <c r="M6" s="4" t="n">
        <v>4.15</v>
      </c>
      <c r="N6" s="4" t="n">
        <v>4.22</v>
      </c>
      <c r="O6" s="9" t="n">
        <f aca="false">AVERAGE(C6:N6)</f>
        <v>3.839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8" t="n">
        <v>4.42</v>
      </c>
      <c r="D7" s="8" t="n">
        <v>3.64</v>
      </c>
      <c r="E7" s="8" t="n">
        <v>3.74</v>
      </c>
      <c r="F7" s="8" t="n">
        <v>4.11</v>
      </c>
      <c r="G7" s="8" t="n">
        <v>4.14</v>
      </c>
      <c r="H7" s="4" t="n">
        <v>5.5</v>
      </c>
      <c r="I7" s="4" t="n">
        <v>6.61</v>
      </c>
      <c r="J7" s="4" t="n">
        <v>6.32</v>
      </c>
      <c r="K7" s="4" t="n">
        <v>7.56</v>
      </c>
      <c r="L7" s="4" t="n">
        <v>6.96</v>
      </c>
      <c r="M7" s="4" t="n">
        <v>6.57</v>
      </c>
      <c r="N7" s="4" t="n">
        <v>4.49</v>
      </c>
      <c r="O7" s="9" t="n">
        <f aca="false">AVERAGE(C7:N7)</f>
        <v>5.33833333333333</v>
      </c>
    </row>
    <row r="8" customFormat="false" ht="15" hidden="false" customHeight="true" outlineLevel="0" collapsed="false">
      <c r="A8" s="38" t="s">
        <v>21</v>
      </c>
      <c r="B8" s="48" t="s">
        <v>18</v>
      </c>
      <c r="C8" s="8" t="s">
        <v>120</v>
      </c>
      <c r="D8" s="8" t="n">
        <v>4.41</v>
      </c>
      <c r="E8" s="8" t="n">
        <v>13.23</v>
      </c>
      <c r="F8" s="8" t="s">
        <v>120</v>
      </c>
      <c r="G8" s="8" t="n">
        <v>13.23</v>
      </c>
      <c r="H8" s="4" t="n">
        <v>13.96</v>
      </c>
      <c r="I8" s="4" t="n">
        <v>17.64</v>
      </c>
      <c r="J8" s="4" t="n">
        <v>16.39</v>
      </c>
      <c r="K8" s="4" t="n">
        <v>16.37</v>
      </c>
      <c r="L8" s="4" t="n">
        <v>16.07</v>
      </c>
      <c r="M8" s="4" t="n">
        <v>16.17</v>
      </c>
      <c r="N8" s="4" t="n">
        <v>14.12</v>
      </c>
      <c r="O8" s="9" t="n">
        <f aca="false">AVERAGE(C8:N8)</f>
        <v>14.159</v>
      </c>
    </row>
    <row r="9" customFormat="false" ht="15" hidden="false" customHeight="true" outlineLevel="0" collapsed="false">
      <c r="A9" s="38" t="s">
        <v>23</v>
      </c>
      <c r="B9" s="48" t="s">
        <v>18</v>
      </c>
      <c r="C9" s="8" t="n">
        <v>7.72</v>
      </c>
      <c r="D9" s="8" t="n">
        <v>7.54</v>
      </c>
      <c r="E9" s="8" t="n">
        <v>7.72</v>
      </c>
      <c r="F9" s="8" t="n">
        <v>7.84</v>
      </c>
      <c r="G9" s="8" t="n">
        <v>7.9</v>
      </c>
      <c r="H9" s="4" t="n">
        <v>8.6</v>
      </c>
      <c r="I9" s="4" t="n">
        <v>11.85</v>
      </c>
      <c r="J9" s="4" t="n">
        <v>10.91</v>
      </c>
      <c r="K9" s="4" t="n">
        <v>10.35</v>
      </c>
      <c r="L9" s="4" t="n">
        <v>9.96</v>
      </c>
      <c r="M9" s="4" t="n">
        <v>9.52</v>
      </c>
      <c r="N9" s="4" t="n">
        <v>7.77</v>
      </c>
      <c r="O9" s="9" t="n">
        <f aca="false">AVERAGE(C9:N9)</f>
        <v>8.97333333333333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8" t="n">
        <v>7.29</v>
      </c>
      <c r="D10" s="8" t="n">
        <v>9.47</v>
      </c>
      <c r="E10" s="8" t="n">
        <v>10.15</v>
      </c>
      <c r="F10" s="8" t="n">
        <v>10.98</v>
      </c>
      <c r="G10" s="8" t="n">
        <v>10.85</v>
      </c>
      <c r="H10" s="4" t="n">
        <v>10.37</v>
      </c>
      <c r="I10" s="4" t="n">
        <v>13.39</v>
      </c>
      <c r="J10" s="4" t="n">
        <v>12.45</v>
      </c>
      <c r="K10" s="4" t="n">
        <v>12.53</v>
      </c>
      <c r="L10" s="4" t="n">
        <v>10.95</v>
      </c>
      <c r="M10" s="4" t="n">
        <v>8.47</v>
      </c>
      <c r="N10" s="4" t="n">
        <v>7.11</v>
      </c>
      <c r="O10" s="9" t="n">
        <f aca="false">AVERAGE(C10:N10)</f>
        <v>10.3341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8" t="n">
        <v>5.33</v>
      </c>
      <c r="D11" s="8" t="n">
        <v>9.08</v>
      </c>
      <c r="E11" s="8" t="n">
        <v>4.69</v>
      </c>
      <c r="F11" s="8" t="n">
        <v>6.63</v>
      </c>
      <c r="G11" s="8" t="n">
        <v>8.12</v>
      </c>
      <c r="H11" s="4" t="n">
        <v>11.55</v>
      </c>
      <c r="I11" s="4" t="n">
        <v>12.9</v>
      </c>
      <c r="J11" s="4" t="n">
        <v>14.33</v>
      </c>
      <c r="K11" s="4" t="n">
        <v>12.06</v>
      </c>
      <c r="L11" s="4" t="n">
        <v>8.3</v>
      </c>
      <c r="M11" s="4" t="n">
        <v>6.98</v>
      </c>
      <c r="N11" s="4" t="n">
        <v>6.06</v>
      </c>
      <c r="O11" s="9" t="n">
        <f aca="false">AVERAGE(C11:N11)</f>
        <v>8.8358333333333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8" t="n">
        <v>9.99</v>
      </c>
      <c r="D12" s="8" t="n">
        <v>9.06</v>
      </c>
      <c r="E12" s="8" t="n">
        <v>9.32</v>
      </c>
      <c r="F12" s="8" t="n">
        <v>10.62</v>
      </c>
      <c r="G12" s="8" t="n">
        <v>11.59</v>
      </c>
      <c r="H12" s="4" t="n">
        <v>12.98</v>
      </c>
      <c r="I12" s="4" t="n">
        <v>15.1</v>
      </c>
      <c r="J12" s="4" t="n">
        <v>18.48</v>
      </c>
      <c r="K12" s="4" t="n">
        <v>15.18</v>
      </c>
      <c r="L12" s="4" t="n">
        <v>10.33</v>
      </c>
      <c r="M12" s="4" t="n">
        <v>7.56</v>
      </c>
      <c r="N12" s="4" t="n">
        <v>7.22</v>
      </c>
      <c r="O12" s="9" t="n">
        <f aca="false">AVERAGE(C12:N12)</f>
        <v>11.4525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8" t="n">
        <v>2.81</v>
      </c>
      <c r="D13" s="8" t="n">
        <v>3.26</v>
      </c>
      <c r="E13" s="8" t="n">
        <v>2.67</v>
      </c>
      <c r="F13" s="8" t="n">
        <v>3.045</v>
      </c>
      <c r="G13" s="8" t="n">
        <v>3.46</v>
      </c>
      <c r="H13" s="4" t="n">
        <v>5.71</v>
      </c>
      <c r="I13" s="4" t="n">
        <v>9.26</v>
      </c>
      <c r="J13" s="4" t="n">
        <v>5.69</v>
      </c>
      <c r="K13" s="4" t="n">
        <v>5.16</v>
      </c>
      <c r="L13" s="4" t="n">
        <v>7.15</v>
      </c>
      <c r="M13" s="4" t="n">
        <v>8.4</v>
      </c>
      <c r="N13" s="4" t="n">
        <v>7.62</v>
      </c>
      <c r="O13" s="9" t="n">
        <f aca="false">AVERAGE(C13:N13)</f>
        <v>5.35291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8" t="n">
        <v>6.98</v>
      </c>
      <c r="D14" s="8" t="n">
        <v>6.13</v>
      </c>
      <c r="E14" s="8" t="n">
        <v>5.55</v>
      </c>
      <c r="F14" s="8" t="n">
        <v>4.69</v>
      </c>
      <c r="G14" s="8" t="n">
        <v>5.06</v>
      </c>
      <c r="H14" s="4" t="n">
        <v>5.37</v>
      </c>
      <c r="I14" s="4" t="n">
        <v>10.8</v>
      </c>
      <c r="J14" s="4" t="n">
        <v>8.78</v>
      </c>
      <c r="K14" s="4" t="n">
        <v>9.7</v>
      </c>
      <c r="L14" s="4" t="n">
        <v>10.51</v>
      </c>
      <c r="M14" s="4" t="n">
        <v>10.83</v>
      </c>
      <c r="N14" s="4" t="n">
        <v>10.08</v>
      </c>
      <c r="O14" s="9" t="n">
        <f aca="false">AVERAGE(C14:N14)</f>
        <v>7.87333333333333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8" t="n">
        <v>10.03</v>
      </c>
      <c r="D15" s="8" t="n">
        <v>8.91</v>
      </c>
      <c r="E15" s="8" t="n">
        <v>8.29</v>
      </c>
      <c r="F15" s="8" t="n">
        <v>10.81</v>
      </c>
      <c r="G15" s="8" t="n">
        <v>9.4</v>
      </c>
      <c r="H15" s="4" t="n">
        <v>10.65</v>
      </c>
      <c r="I15" s="4" t="n">
        <v>16.75</v>
      </c>
      <c r="J15" s="4" t="n">
        <v>16.69</v>
      </c>
      <c r="K15" s="4" t="n">
        <v>20.45</v>
      </c>
      <c r="L15" s="4" t="n">
        <v>18.04</v>
      </c>
      <c r="M15" s="4" t="n">
        <v>15.29</v>
      </c>
      <c r="N15" s="4" t="n">
        <v>15.74</v>
      </c>
      <c r="O15" s="9" t="n">
        <f aca="false">AVERAGE(C15:N15)</f>
        <v>13.4208333333333</v>
      </c>
    </row>
    <row r="16" customFormat="false" ht="15" hidden="false" customHeight="true" outlineLevel="0" collapsed="false">
      <c r="A16" s="65" t="s">
        <v>30</v>
      </c>
      <c r="B16" s="66"/>
      <c r="C16" s="67"/>
      <c r="D16" s="67"/>
      <c r="E16" s="67"/>
      <c r="F16" s="67"/>
      <c r="G16" s="67"/>
      <c r="H16" s="66"/>
      <c r="I16" s="66"/>
      <c r="J16" s="66"/>
      <c r="K16" s="66"/>
      <c r="L16" s="66"/>
      <c r="M16" s="66"/>
      <c r="N16" s="66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8" t="n">
        <v>16.57</v>
      </c>
      <c r="D17" s="8" t="n">
        <v>14.61</v>
      </c>
      <c r="E17" s="8" t="n">
        <v>13.91</v>
      </c>
      <c r="F17" s="8" t="n">
        <v>11.97</v>
      </c>
      <c r="G17" s="8" t="n">
        <v>20.75</v>
      </c>
      <c r="H17" s="4" t="n">
        <v>28.46</v>
      </c>
      <c r="I17" s="4" t="n">
        <v>32.46</v>
      </c>
      <c r="J17" s="4" t="n">
        <v>29.96</v>
      </c>
      <c r="K17" s="4" t="n">
        <v>51.79</v>
      </c>
      <c r="L17" s="4" t="n">
        <v>62.39</v>
      </c>
      <c r="M17" s="4" t="n">
        <v>66.35</v>
      </c>
      <c r="N17" s="4" t="n">
        <v>42.95</v>
      </c>
      <c r="O17" s="9" t="n">
        <f aca="false">AVERAGE(C17:N17)</f>
        <v>32.6808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24.12</v>
      </c>
      <c r="D18" s="8" t="n">
        <v>16.97</v>
      </c>
      <c r="E18" s="8" t="n">
        <v>15.54</v>
      </c>
      <c r="F18" s="8" t="n">
        <v>15.54</v>
      </c>
      <c r="G18" s="8" t="n">
        <v>16.93</v>
      </c>
      <c r="H18" s="4" t="n">
        <v>26.92</v>
      </c>
      <c r="I18" s="4" t="n">
        <v>26.02</v>
      </c>
      <c r="J18" s="4" t="n">
        <v>28.71</v>
      </c>
      <c r="K18" s="4" t="n">
        <v>48.07</v>
      </c>
      <c r="L18" s="4" t="n">
        <v>61.07</v>
      </c>
      <c r="M18" s="4" t="n">
        <v>65.27</v>
      </c>
      <c r="N18" s="4" t="n">
        <v>73.4</v>
      </c>
      <c r="O18" s="9" t="n">
        <f aca="false">AVERAGE(C18:N18)</f>
        <v>34.88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.92</v>
      </c>
      <c r="D19" s="8" t="n">
        <v>23.38</v>
      </c>
      <c r="E19" s="8" t="n">
        <v>20.92</v>
      </c>
      <c r="F19" s="8" t="n">
        <v>19.07</v>
      </c>
      <c r="G19" s="8" t="n">
        <v>20.12</v>
      </c>
      <c r="H19" s="4" t="n">
        <v>20</v>
      </c>
      <c r="I19" s="4" t="n">
        <v>20</v>
      </c>
      <c r="J19" s="4" t="n">
        <v>24.35</v>
      </c>
      <c r="K19" s="4" t="n">
        <v>30</v>
      </c>
      <c r="L19" s="4" t="n">
        <v>52.33</v>
      </c>
      <c r="M19" s="4" t="n">
        <v>50.22</v>
      </c>
      <c r="N19" s="4" t="n">
        <v>70</v>
      </c>
      <c r="O19" s="9" t="n">
        <f aca="false">AVERAGE(C19:N19)</f>
        <v>31.4425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8" t="n">
        <v>24.95</v>
      </c>
      <c r="D20" s="8" t="n">
        <v>26.2</v>
      </c>
      <c r="E20" s="8" t="n">
        <v>32.64</v>
      </c>
      <c r="F20" s="8" t="n">
        <v>27.01</v>
      </c>
      <c r="G20" s="8" t="n">
        <v>26.3</v>
      </c>
      <c r="H20" s="4" t="n">
        <v>27.03</v>
      </c>
      <c r="I20" s="4" t="n">
        <v>23.21</v>
      </c>
      <c r="J20" s="4" t="n">
        <v>24.81</v>
      </c>
      <c r="K20" s="4" t="n">
        <v>38.51</v>
      </c>
      <c r="L20" s="4" t="n">
        <v>37.22</v>
      </c>
      <c r="M20" s="4" t="n">
        <v>34.05</v>
      </c>
      <c r="N20" s="4" t="n">
        <v>41.39</v>
      </c>
      <c r="O20" s="9" t="n">
        <f aca="false">AVERAGE(C20:N20)</f>
        <v>30.276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8" t="n">
        <v>229.77</v>
      </c>
      <c r="D21" s="8" t="n">
        <v>317.08</v>
      </c>
      <c r="E21" s="8" t="n">
        <v>311.73</v>
      </c>
      <c r="F21" s="8" t="n">
        <v>241.67</v>
      </c>
      <c r="G21" s="8" t="n">
        <v>183.77</v>
      </c>
      <c r="H21" s="4" t="n">
        <v>173.62</v>
      </c>
      <c r="I21" s="4" t="n">
        <v>230.36</v>
      </c>
      <c r="J21" s="4" t="n">
        <v>223.84</v>
      </c>
      <c r="K21" s="4" t="n">
        <v>379.13</v>
      </c>
      <c r="L21" s="4" t="n">
        <v>373.89</v>
      </c>
      <c r="M21" s="4" t="n">
        <v>346.19</v>
      </c>
      <c r="N21" s="4" t="n">
        <v>456.73</v>
      </c>
      <c r="O21" s="9" t="n">
        <f aca="false">AVERAGE(C21:N21)</f>
        <v>288.9816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8" t="n">
        <v>14.17</v>
      </c>
      <c r="D22" s="8" t="n">
        <v>10.07</v>
      </c>
      <c r="E22" s="8" t="n">
        <v>10</v>
      </c>
      <c r="F22" s="8" t="n">
        <v>10.23</v>
      </c>
      <c r="G22" s="8" t="n">
        <v>12.36</v>
      </c>
      <c r="H22" s="4" t="n">
        <v>14.85</v>
      </c>
      <c r="I22" s="4" t="n">
        <v>19.41</v>
      </c>
      <c r="J22" s="4" t="n">
        <v>13.59</v>
      </c>
      <c r="K22" s="4" t="n">
        <v>12.28</v>
      </c>
      <c r="L22" s="4" t="n">
        <v>12.1</v>
      </c>
      <c r="M22" s="4" t="n">
        <v>14.46</v>
      </c>
      <c r="N22" s="4" t="n">
        <v>14.34</v>
      </c>
      <c r="O22" s="9" t="n">
        <f aca="false">AVERAGE(C22:N22)</f>
        <v>13.155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8" t="n">
        <v>13.41</v>
      </c>
      <c r="D23" s="8" t="n">
        <v>17.95</v>
      </c>
      <c r="E23" s="8" t="n">
        <v>13.76</v>
      </c>
      <c r="F23" s="8" t="n">
        <v>13.76</v>
      </c>
      <c r="G23" s="8" t="n">
        <v>6.94</v>
      </c>
      <c r="H23" s="4" t="n">
        <v>8.05</v>
      </c>
      <c r="I23" s="4" t="n">
        <v>8.45</v>
      </c>
      <c r="J23" s="4" t="n">
        <v>11.62</v>
      </c>
      <c r="K23" s="4" t="n">
        <v>22.69</v>
      </c>
      <c r="L23" s="4" t="n">
        <v>17.57</v>
      </c>
      <c r="M23" s="4" t="n">
        <v>16.1</v>
      </c>
      <c r="N23" s="4" t="n">
        <v>22.25</v>
      </c>
      <c r="O23" s="9" t="n">
        <f aca="false">AVERAGE(C23:N23)</f>
        <v>14.3791666666667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8" t="n">
        <v>18.87</v>
      </c>
      <c r="D24" s="8" t="n">
        <v>25.71</v>
      </c>
      <c r="E24" s="8" t="n">
        <v>21.08</v>
      </c>
      <c r="F24" s="8" t="n">
        <v>21.08</v>
      </c>
      <c r="G24" s="8" t="n">
        <v>11.37</v>
      </c>
      <c r="H24" s="4" t="n">
        <v>12.91</v>
      </c>
      <c r="I24" s="4" t="n">
        <v>13.81</v>
      </c>
      <c r="J24" s="4" t="n">
        <v>16.63</v>
      </c>
      <c r="K24" s="4" t="n">
        <v>33.04</v>
      </c>
      <c r="L24" s="4" t="n">
        <v>26.08</v>
      </c>
      <c r="M24" s="4" t="n">
        <v>22.89</v>
      </c>
      <c r="N24" s="4" t="n">
        <v>32.25</v>
      </c>
      <c r="O24" s="9" t="n">
        <f aca="false">AVERAGE(C24:N24)</f>
        <v>21.31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8" t="n">
        <v>24.5</v>
      </c>
      <c r="D25" s="8" t="n">
        <v>31.39</v>
      </c>
      <c r="E25" s="8" t="n">
        <v>28.3</v>
      </c>
      <c r="F25" s="8" t="n">
        <v>28.3</v>
      </c>
      <c r="G25" s="8" t="n">
        <v>16.33</v>
      </c>
      <c r="H25" s="4" t="n">
        <v>16.31</v>
      </c>
      <c r="I25" s="4" t="n">
        <v>18.21</v>
      </c>
      <c r="J25" s="4" t="n">
        <v>22.24</v>
      </c>
      <c r="K25" s="4" t="n">
        <v>40.96</v>
      </c>
      <c r="L25" s="4" t="n">
        <v>36.19</v>
      </c>
      <c r="M25" s="4" t="n">
        <v>32.63</v>
      </c>
      <c r="N25" s="4" t="n">
        <v>42.18</v>
      </c>
      <c r="O25" s="9" t="n">
        <f aca="false">AVERAGE(C25:N25)</f>
        <v>28.1283333333333</v>
      </c>
    </row>
    <row r="26" customFormat="false" ht="15" hidden="false" customHeight="true" outlineLevel="0" collapsed="false">
      <c r="A26" s="65" t="s">
        <v>43</v>
      </c>
      <c r="B26" s="66"/>
      <c r="C26" s="67"/>
      <c r="D26" s="67"/>
      <c r="E26" s="67"/>
      <c r="F26" s="67"/>
      <c r="G26" s="67"/>
      <c r="H26" s="66"/>
      <c r="I26" s="66"/>
      <c r="J26" s="66"/>
      <c r="K26" s="66"/>
      <c r="L26" s="66"/>
      <c r="M26" s="66"/>
      <c r="N26" s="66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8" t="n">
        <v>1.9</v>
      </c>
      <c r="D27" s="8" t="n">
        <v>1.56</v>
      </c>
      <c r="E27" s="8" t="n">
        <v>1.57</v>
      </c>
      <c r="F27" s="8" t="n">
        <v>1.805</v>
      </c>
      <c r="G27" s="8" t="n">
        <v>2.86</v>
      </c>
      <c r="H27" s="4" t="n">
        <v>3.49</v>
      </c>
      <c r="I27" s="4" t="n">
        <v>3.92</v>
      </c>
      <c r="J27" s="4" t="n">
        <v>3</v>
      </c>
      <c r="K27" s="4" t="n">
        <v>3.04</v>
      </c>
      <c r="L27" s="4" t="n">
        <v>2.43</v>
      </c>
      <c r="M27" s="4" t="n">
        <v>2.5</v>
      </c>
      <c r="N27" s="4" t="n">
        <v>1.95</v>
      </c>
      <c r="O27" s="9" t="n">
        <f aca="false">AVERAGE(C27:N27)</f>
        <v>2.50208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8" t="n">
        <v>3</v>
      </c>
      <c r="D28" s="8" t="n">
        <v>2.49</v>
      </c>
      <c r="E28" s="8" t="n">
        <v>3.57</v>
      </c>
      <c r="F28" s="8" t="n">
        <v>2.565</v>
      </c>
      <c r="G28" s="8" t="n">
        <v>3.61</v>
      </c>
      <c r="H28" s="4" t="n">
        <v>4.08</v>
      </c>
      <c r="I28" s="4" t="n">
        <v>5.27</v>
      </c>
      <c r="J28" s="4" t="n">
        <v>4.16</v>
      </c>
      <c r="K28" s="4" t="n">
        <v>4.46</v>
      </c>
      <c r="L28" s="4" t="n">
        <v>4.67</v>
      </c>
      <c r="M28" s="4" t="n">
        <v>4.75</v>
      </c>
      <c r="N28" s="4" t="n">
        <v>3.04</v>
      </c>
      <c r="O28" s="9" t="n">
        <f aca="false">AVERAGE(C28:N28)</f>
        <v>3.80541666666667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8" t="n">
        <v>3.86</v>
      </c>
      <c r="D29" s="8" t="n">
        <v>3.55</v>
      </c>
      <c r="E29" s="8" t="n">
        <v>3.5</v>
      </c>
      <c r="F29" s="8" t="n">
        <v>3.16666666666667</v>
      </c>
      <c r="G29" s="8" t="n">
        <v>4.22</v>
      </c>
      <c r="H29" s="4" t="n">
        <v>5.42</v>
      </c>
      <c r="I29" s="4" t="n">
        <v>5.86</v>
      </c>
      <c r="J29" s="4" t="n">
        <v>5.28</v>
      </c>
      <c r="K29" s="4" t="n">
        <v>5.32</v>
      </c>
      <c r="L29" s="4" t="n">
        <v>5.02</v>
      </c>
      <c r="M29" s="4" t="n">
        <v>5.18</v>
      </c>
      <c r="N29" s="4" t="n">
        <v>4.73</v>
      </c>
      <c r="O29" s="9" t="n">
        <f aca="false">AVERAGE(C29:N29)</f>
        <v>4.59222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8" t="n">
        <v>4.74</v>
      </c>
      <c r="D30" s="8" t="n">
        <v>3.45</v>
      </c>
      <c r="E30" s="8" t="n">
        <v>2.52</v>
      </c>
      <c r="F30" s="8" t="n">
        <v>2.54</v>
      </c>
      <c r="G30" s="8" t="n">
        <v>3.81</v>
      </c>
      <c r="H30" s="4" t="n">
        <v>4.84</v>
      </c>
      <c r="I30" s="4" t="n">
        <v>5.58</v>
      </c>
      <c r="J30" s="4" t="n">
        <v>5.39</v>
      </c>
      <c r="K30" s="4" t="n">
        <v>5.89</v>
      </c>
      <c r="L30" s="4" t="n">
        <v>5.18</v>
      </c>
      <c r="M30" s="4" t="n">
        <v>6.03</v>
      </c>
      <c r="N30" s="4" t="n">
        <v>4.84</v>
      </c>
      <c r="O30" s="9" t="n">
        <f aca="false">AVERAGE(C30:N30)</f>
        <v>4.5675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8" t="n">
        <v>5.28</v>
      </c>
      <c r="D31" s="8" t="n">
        <v>4.78</v>
      </c>
      <c r="E31" s="8" t="n">
        <v>3.96</v>
      </c>
      <c r="F31" s="8" t="n">
        <v>2.79</v>
      </c>
      <c r="G31" s="8" t="n">
        <v>2.89</v>
      </c>
      <c r="H31" s="4" t="n">
        <v>3.09</v>
      </c>
      <c r="I31" s="4" t="n">
        <v>3.72</v>
      </c>
      <c r="J31" s="4" t="n">
        <v>4.37</v>
      </c>
      <c r="K31" s="4" t="n">
        <v>4.42</v>
      </c>
      <c r="L31" s="4" t="n">
        <v>4.21</v>
      </c>
      <c r="M31" s="4" t="n">
        <v>4.41</v>
      </c>
      <c r="N31" s="4" t="n">
        <v>3.88</v>
      </c>
      <c r="O31" s="9" t="n">
        <f aca="false">AVERAGE(C31:N31)</f>
        <v>3.983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8" t="n">
        <v>8.63</v>
      </c>
      <c r="D32" s="8" t="n">
        <v>5.61</v>
      </c>
      <c r="E32" s="8" t="n">
        <v>5.35</v>
      </c>
      <c r="F32" s="8" t="n">
        <v>4.67</v>
      </c>
      <c r="G32" s="8" t="n">
        <v>5.26</v>
      </c>
      <c r="H32" s="4" t="n">
        <v>5.71</v>
      </c>
      <c r="I32" s="4" t="n">
        <v>6.93</v>
      </c>
      <c r="J32" s="4" t="n">
        <v>8.78</v>
      </c>
      <c r="K32" s="4" t="n">
        <v>10.1</v>
      </c>
      <c r="L32" s="4" t="n">
        <v>6.72</v>
      </c>
      <c r="M32" s="4" t="n">
        <v>7.36</v>
      </c>
      <c r="N32" s="4" t="n">
        <v>7.6</v>
      </c>
      <c r="O32" s="9" t="n">
        <f aca="false">AVERAGE(C32:N32)</f>
        <v>6.89333333333333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8" t="n">
        <v>11.11</v>
      </c>
      <c r="D33" s="8" t="n">
        <v>6.83</v>
      </c>
      <c r="E33" s="8" t="n">
        <v>4.91</v>
      </c>
      <c r="F33" s="8" t="n">
        <v>3.3</v>
      </c>
      <c r="G33" s="8" t="n">
        <v>3.88</v>
      </c>
      <c r="H33" s="4" t="n">
        <v>5.13</v>
      </c>
      <c r="I33" s="4" t="n">
        <v>9.46</v>
      </c>
      <c r="J33" s="4" t="n">
        <v>11.02</v>
      </c>
      <c r="K33" s="4" t="n">
        <v>15.29</v>
      </c>
      <c r="L33" s="4" t="n">
        <v>9.8</v>
      </c>
      <c r="M33" s="4" t="n">
        <v>10.07</v>
      </c>
      <c r="N33" s="4" t="n">
        <v>9.39</v>
      </c>
      <c r="O33" s="9" t="n">
        <f aca="false">AVERAGE(C33:N33)</f>
        <v>8.34916666666667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8" t="n">
        <v>8.28</v>
      </c>
      <c r="D34" s="8" t="n">
        <v>4.46</v>
      </c>
      <c r="E34" s="8" t="n">
        <v>2.65</v>
      </c>
      <c r="F34" s="8" t="n">
        <v>2.21</v>
      </c>
      <c r="G34" s="8" t="n">
        <v>2.54</v>
      </c>
      <c r="H34" s="4" t="n">
        <v>3.71</v>
      </c>
      <c r="I34" s="4" t="n">
        <v>6.02</v>
      </c>
      <c r="J34" s="4" t="n">
        <v>7.07</v>
      </c>
      <c r="K34" s="4" t="n">
        <v>11.09</v>
      </c>
      <c r="L34" s="4" t="n">
        <v>6.56</v>
      </c>
      <c r="M34" s="4" t="n">
        <v>6.22</v>
      </c>
      <c r="N34" s="4" t="n">
        <v>6.07</v>
      </c>
      <c r="O34" s="9" t="n">
        <f aca="false">AVERAGE(C34:N34)</f>
        <v>5.5733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8" t="s">
        <v>120</v>
      </c>
      <c r="D35" s="8" t="s">
        <v>120</v>
      </c>
      <c r="E35" s="8" t="n">
        <v>13.59</v>
      </c>
      <c r="F35" s="59" t="s">
        <v>120</v>
      </c>
      <c r="G35" s="8" t="s">
        <v>120</v>
      </c>
      <c r="H35" s="8" t="n">
        <v>9.48</v>
      </c>
      <c r="I35" s="59" t="n">
        <v>9.63</v>
      </c>
      <c r="J35" s="4" t="n">
        <v>11.02</v>
      </c>
      <c r="K35" s="4" t="n">
        <v>10.54</v>
      </c>
      <c r="L35" s="8" t="n">
        <v>9.12</v>
      </c>
      <c r="M35" s="8" t="n">
        <v>9.39</v>
      </c>
      <c r="N35" s="59" t="n">
        <v>9.54</v>
      </c>
      <c r="O35" s="9" t="n">
        <f aca="false">AVERAGE(C35:N35)</f>
        <v>10.2887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8" t="n">
        <v>2.99</v>
      </c>
      <c r="D36" s="8" t="n">
        <v>2.9</v>
      </c>
      <c r="E36" s="8" t="n">
        <v>2.94</v>
      </c>
      <c r="F36" s="8" t="n">
        <v>3.01</v>
      </c>
      <c r="G36" s="8" t="n">
        <v>2.95</v>
      </c>
      <c r="H36" s="4" t="n">
        <v>3.12</v>
      </c>
      <c r="I36" s="4" t="n">
        <v>2.82</v>
      </c>
      <c r="J36" s="4" t="n">
        <v>2.86</v>
      </c>
      <c r="K36" s="4" t="n">
        <v>3.03</v>
      </c>
      <c r="L36" s="4" t="n">
        <v>2.9</v>
      </c>
      <c r="M36" s="4" t="n">
        <v>2.9</v>
      </c>
      <c r="N36" s="8" t="n">
        <v>2.87</v>
      </c>
      <c r="O36" s="9" t="n">
        <f aca="false">AVERAGE(C36:N36)</f>
        <v>2.9408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8" t="n">
        <v>3.96</v>
      </c>
      <c r="D37" s="8" t="n">
        <v>4.03</v>
      </c>
      <c r="E37" s="8" t="n">
        <v>4</v>
      </c>
      <c r="F37" s="8" t="n">
        <v>4</v>
      </c>
      <c r="G37" s="8" t="n">
        <v>4.01</v>
      </c>
      <c r="H37" s="4" t="n">
        <v>4</v>
      </c>
      <c r="I37" s="4" t="n">
        <v>4.09</v>
      </c>
      <c r="J37" s="4" t="n">
        <v>4.23</v>
      </c>
      <c r="K37" s="4" t="n">
        <v>4.07</v>
      </c>
      <c r="L37" s="4" t="n">
        <v>4.11</v>
      </c>
      <c r="M37" s="4" t="n">
        <v>4.09</v>
      </c>
      <c r="N37" s="8" t="n">
        <v>4.04</v>
      </c>
      <c r="O37" s="9" t="n">
        <f aca="false">AVERAGE(C37:N37)</f>
        <v>4.0525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8" t="s">
        <v>120</v>
      </c>
      <c r="D38" s="8" t="s">
        <v>120</v>
      </c>
      <c r="E38" s="8" t="s">
        <v>120</v>
      </c>
      <c r="F38" s="8" t="s">
        <v>120</v>
      </c>
      <c r="G38" s="8" t="s">
        <v>120</v>
      </c>
      <c r="H38" s="8" t="n">
        <v>17.62</v>
      </c>
      <c r="I38" s="30" t="s">
        <v>120</v>
      </c>
      <c r="J38" s="30" t="s">
        <v>120</v>
      </c>
      <c r="K38" s="30" t="n">
        <v>19.36</v>
      </c>
      <c r="L38" s="30" t="n">
        <v>18.14</v>
      </c>
      <c r="M38" s="30" t="n">
        <v>24.16</v>
      </c>
      <c r="N38" s="30" t="n">
        <v>19.9</v>
      </c>
      <c r="O38" s="9" t="n">
        <f aca="false">AVERAGE(C38:N38)</f>
        <v>19.836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8" t="n">
        <v>13.48</v>
      </c>
      <c r="D39" s="8" t="n">
        <v>16.65</v>
      </c>
      <c r="E39" s="8" t="n">
        <v>11.23</v>
      </c>
      <c r="F39" s="8" t="n">
        <v>9.65</v>
      </c>
      <c r="G39" s="8" t="n">
        <v>12.96</v>
      </c>
      <c r="H39" s="4" t="n">
        <v>13.48</v>
      </c>
      <c r="I39" s="4" t="n">
        <v>18.51</v>
      </c>
      <c r="J39" s="4" t="n">
        <v>22.8</v>
      </c>
      <c r="K39" s="4" t="n">
        <v>23.96</v>
      </c>
      <c r="L39" s="4" t="n">
        <v>24.27</v>
      </c>
      <c r="M39" s="4" t="n">
        <v>24.45</v>
      </c>
      <c r="N39" s="8" t="n">
        <v>23.33</v>
      </c>
      <c r="O39" s="9" t="n">
        <f aca="false">AVERAGE(C39:N39)</f>
        <v>17.8975</v>
      </c>
    </row>
    <row r="40" customFormat="false" ht="15" hidden="false" customHeight="true" outlineLevel="0" collapsed="false">
      <c r="A40" s="65" t="s">
        <v>58</v>
      </c>
      <c r="B40" s="66"/>
      <c r="C40" s="67"/>
      <c r="D40" s="67"/>
      <c r="E40" s="67"/>
      <c r="F40" s="67"/>
      <c r="G40" s="67"/>
      <c r="H40" s="66"/>
      <c r="I40" s="4"/>
      <c r="J40" s="66"/>
      <c r="K40" s="66"/>
      <c r="L40" s="66"/>
      <c r="M40" s="66"/>
      <c r="N40" s="66"/>
      <c r="O40" s="9"/>
    </row>
    <row r="41" customFormat="false" ht="15" hidden="false" customHeight="true" outlineLevel="0" collapsed="false">
      <c r="A41" s="38" t="s">
        <v>59</v>
      </c>
      <c r="B41" s="48" t="s">
        <v>128</v>
      </c>
      <c r="C41" s="8" t="n">
        <v>32.34</v>
      </c>
      <c r="D41" s="8" t="n">
        <v>30.51</v>
      </c>
      <c r="E41" s="8" t="n">
        <v>19.72</v>
      </c>
      <c r="F41" s="8" t="n">
        <v>15.8</v>
      </c>
      <c r="G41" s="8" t="n">
        <v>18.54</v>
      </c>
      <c r="H41" s="4" t="n">
        <v>24.55</v>
      </c>
      <c r="I41" s="4" t="n">
        <v>31.79</v>
      </c>
      <c r="J41" s="4" t="n">
        <v>26.33</v>
      </c>
      <c r="K41" s="4" t="n">
        <v>23.26</v>
      </c>
      <c r="L41" s="4" t="n">
        <v>19.34</v>
      </c>
      <c r="M41" s="4" t="n">
        <v>27.39</v>
      </c>
      <c r="N41" s="4" t="n">
        <v>27.97</v>
      </c>
      <c r="O41" s="9" t="n">
        <f aca="false">AVERAGE(C41:N41)</f>
        <v>24.79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8" t="n">
        <v>10.27</v>
      </c>
      <c r="D42" s="8" t="n">
        <v>10.34</v>
      </c>
      <c r="E42" s="8" t="n">
        <v>9.19</v>
      </c>
      <c r="F42" s="8" t="n">
        <v>6.86</v>
      </c>
      <c r="G42" s="8" t="n">
        <v>7.28</v>
      </c>
      <c r="H42" s="4" t="n">
        <v>9.83</v>
      </c>
      <c r="I42" s="4" t="n">
        <v>12.96</v>
      </c>
      <c r="J42" s="4" t="n">
        <v>14</v>
      </c>
      <c r="K42" s="4" t="n">
        <v>15.11</v>
      </c>
      <c r="L42" s="4" t="n">
        <v>15.87</v>
      </c>
      <c r="M42" s="4" t="n">
        <v>14.59</v>
      </c>
      <c r="N42" s="4" t="n">
        <v>10.3</v>
      </c>
      <c r="O42" s="9" t="n">
        <f aca="false">AVERAGE(C42:N42)</f>
        <v>11.38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8" t="n">
        <v>14.38</v>
      </c>
      <c r="D43" s="8" t="n">
        <v>11.79</v>
      </c>
      <c r="E43" s="8" t="n">
        <v>9.55</v>
      </c>
      <c r="F43" s="8" t="n">
        <v>11.02</v>
      </c>
      <c r="G43" s="8" t="s">
        <v>120</v>
      </c>
      <c r="H43" s="8" t="s">
        <v>120</v>
      </c>
      <c r="I43" s="30" t="s">
        <v>120</v>
      </c>
      <c r="J43" s="30" t="s">
        <v>120</v>
      </c>
      <c r="K43" s="30" t="s">
        <v>120</v>
      </c>
      <c r="L43" s="30" t="s">
        <v>120</v>
      </c>
      <c r="M43" s="30" t="n">
        <v>24.25</v>
      </c>
      <c r="N43" s="30" t="n">
        <v>24.09</v>
      </c>
      <c r="O43" s="9" t="n">
        <f aca="false">AVERAGE(C43:N43)</f>
        <v>15.8466666666667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8" t="n">
        <v>9.09</v>
      </c>
      <c r="D44" s="8" t="n">
        <v>4.65</v>
      </c>
      <c r="E44" s="8" t="n">
        <v>2.37</v>
      </c>
      <c r="F44" s="8" t="n">
        <v>5.25</v>
      </c>
      <c r="G44" s="8" t="n">
        <v>6.22</v>
      </c>
      <c r="H44" s="4" t="n">
        <v>3.53</v>
      </c>
      <c r="I44" s="4" t="n">
        <v>4.4</v>
      </c>
      <c r="J44" s="4" t="n">
        <v>4.42</v>
      </c>
      <c r="K44" s="8" t="n">
        <v>4.28</v>
      </c>
      <c r="L44" s="8" t="n">
        <v>5.39</v>
      </c>
      <c r="M44" s="8" t="n">
        <v>7.01</v>
      </c>
      <c r="N44" s="8" t="n">
        <v>6.48</v>
      </c>
      <c r="O44" s="9" t="n">
        <f aca="false">AVERAGE(C44:N44)</f>
        <v>5.257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8" t="n">
        <v>8.59</v>
      </c>
      <c r="D45" s="8" t="n">
        <v>7.15</v>
      </c>
      <c r="E45" s="8" t="n">
        <v>5.05</v>
      </c>
      <c r="F45" s="8" t="n">
        <v>3.485</v>
      </c>
      <c r="G45" s="8" t="n">
        <v>3.11</v>
      </c>
      <c r="H45" s="4" t="n">
        <v>3.75</v>
      </c>
      <c r="I45" s="4" t="n">
        <v>4.38</v>
      </c>
      <c r="J45" s="4" t="n">
        <v>3.88</v>
      </c>
      <c r="K45" s="4" t="n">
        <v>8.62</v>
      </c>
      <c r="L45" s="4" t="n">
        <v>5.57</v>
      </c>
      <c r="M45" s="4" t="n">
        <v>7.53</v>
      </c>
      <c r="N45" s="4" t="n">
        <v>5.25</v>
      </c>
      <c r="O45" s="9" t="n">
        <f aca="false">AVERAGE(C45:N45)</f>
        <v>5.53041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8" t="n">
        <v>11.35</v>
      </c>
      <c r="D46" s="8" t="n">
        <v>10.66</v>
      </c>
      <c r="E46" s="8" t="n">
        <v>7.01</v>
      </c>
      <c r="F46" s="8" t="n">
        <v>4.855</v>
      </c>
      <c r="G46" s="8" t="n">
        <v>4.64</v>
      </c>
      <c r="H46" s="4" t="n">
        <v>5.08</v>
      </c>
      <c r="I46" s="4" t="n">
        <v>6.29</v>
      </c>
      <c r="J46" s="4" t="n">
        <v>5.61</v>
      </c>
      <c r="K46" s="4" t="n">
        <v>10.33</v>
      </c>
      <c r="L46" s="4" t="n">
        <v>8.47</v>
      </c>
      <c r="M46" s="4" t="n">
        <v>9.45</v>
      </c>
      <c r="N46" s="4" t="n">
        <v>7.09</v>
      </c>
      <c r="O46" s="9" t="n">
        <f aca="false">AVERAGE(C46:N46)</f>
        <v>7.56958333333333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8" t="n">
        <v>12.88</v>
      </c>
      <c r="D47" s="8" t="n">
        <v>11.33</v>
      </c>
      <c r="E47" s="8" t="n">
        <v>8.72</v>
      </c>
      <c r="F47" s="8" t="n">
        <v>5.875</v>
      </c>
      <c r="G47" s="8" t="n">
        <v>6.01</v>
      </c>
      <c r="H47" s="4" t="n">
        <v>6.14</v>
      </c>
      <c r="I47" s="4" t="n">
        <v>8.19</v>
      </c>
      <c r="J47" s="4" t="n">
        <v>6.64</v>
      </c>
      <c r="K47" s="4" t="n">
        <v>12.4</v>
      </c>
      <c r="L47" s="4" t="n">
        <v>9.63</v>
      </c>
      <c r="M47" s="4" t="n">
        <v>11.35</v>
      </c>
      <c r="N47" s="4" t="n">
        <v>7.7</v>
      </c>
      <c r="O47" s="9" t="n">
        <f aca="false">AVERAGE(C47:N47)</f>
        <v>8.90541666666667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8" t="n">
        <v>22.64</v>
      </c>
      <c r="D48" s="8" t="n">
        <v>32.03</v>
      </c>
      <c r="E48" s="53" t="n">
        <v>28.56</v>
      </c>
      <c r="F48" s="8" t="n">
        <v>19.58</v>
      </c>
      <c r="G48" s="8" t="n">
        <v>17.63</v>
      </c>
      <c r="H48" s="4" t="n">
        <v>18.86</v>
      </c>
      <c r="I48" s="4" t="n">
        <v>25.68</v>
      </c>
      <c r="J48" s="4" t="n">
        <v>24.65</v>
      </c>
      <c r="K48" s="4" t="n">
        <v>21.19</v>
      </c>
      <c r="L48" s="4" t="n">
        <v>14.38</v>
      </c>
      <c r="M48" s="4" t="n">
        <v>13.2</v>
      </c>
      <c r="N48" s="4" t="n">
        <v>12.79</v>
      </c>
      <c r="O48" s="9" t="n">
        <f aca="false">AVERAGE(C48:N48)</f>
        <v>20.93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8" t="n">
        <v>10.95</v>
      </c>
      <c r="D49" s="8" t="n">
        <v>10.57</v>
      </c>
      <c r="E49" s="8" t="n">
        <v>9.74</v>
      </c>
      <c r="F49" s="8" t="n">
        <v>9.645</v>
      </c>
      <c r="G49" s="8" t="n">
        <v>7.39</v>
      </c>
      <c r="H49" s="4" t="n">
        <v>6.81</v>
      </c>
      <c r="I49" s="4" t="n">
        <v>7.97</v>
      </c>
      <c r="J49" s="4" t="n">
        <v>8.82</v>
      </c>
      <c r="K49" s="4" t="n">
        <v>9.06</v>
      </c>
      <c r="L49" s="4" t="n">
        <v>10</v>
      </c>
      <c r="M49" s="4" t="n">
        <v>11.87</v>
      </c>
      <c r="N49" s="4" t="n">
        <v>11.22</v>
      </c>
      <c r="O49" s="9" t="n">
        <f aca="false">AVERAGE(C49:N49)</f>
        <v>9.50375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8" t="n">
        <v>12.52</v>
      </c>
      <c r="D50" s="8" t="n">
        <v>11.45</v>
      </c>
      <c r="E50" s="8" t="n">
        <v>11.05</v>
      </c>
      <c r="F50" s="8" t="n">
        <v>10.24</v>
      </c>
      <c r="G50" s="8" t="n">
        <v>7.51</v>
      </c>
      <c r="H50" s="4" t="n">
        <v>6.87</v>
      </c>
      <c r="I50" s="4" t="n">
        <v>7.93</v>
      </c>
      <c r="J50" s="4" t="n">
        <v>9.05</v>
      </c>
      <c r="K50" s="4" t="n">
        <v>9.14</v>
      </c>
      <c r="L50" s="4" t="n">
        <v>10.17</v>
      </c>
      <c r="M50" s="4" t="n">
        <v>10.66</v>
      </c>
      <c r="N50" s="4" t="n">
        <v>11.73</v>
      </c>
      <c r="O50" s="9" t="n">
        <f aca="false">AVERAGE(C50:N50)</f>
        <v>9.86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8" t="n">
        <v>2.26</v>
      </c>
      <c r="D51" s="8" t="n">
        <v>2.87</v>
      </c>
      <c r="E51" s="8" t="n">
        <v>3.94</v>
      </c>
      <c r="F51" s="8" t="n">
        <v>3.73</v>
      </c>
      <c r="G51" s="8" t="n">
        <v>2.76</v>
      </c>
      <c r="H51" s="4" t="n">
        <v>3.77</v>
      </c>
      <c r="I51" s="4" t="n">
        <v>3.55</v>
      </c>
      <c r="J51" s="4" t="n">
        <v>3.64</v>
      </c>
      <c r="K51" s="4" t="n">
        <v>2.51</v>
      </c>
      <c r="L51" s="4" t="n">
        <v>3.14</v>
      </c>
      <c r="M51" s="4" t="n">
        <v>3.51</v>
      </c>
      <c r="N51" s="4" t="n">
        <v>3.47</v>
      </c>
      <c r="O51" s="9" t="n">
        <f aca="false">AVERAGE(C51:N51)</f>
        <v>3.26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8" t="n">
        <v>13.08</v>
      </c>
      <c r="D52" s="8" t="n">
        <v>8.79</v>
      </c>
      <c r="E52" s="8" t="n">
        <v>7.14</v>
      </c>
      <c r="F52" s="8" t="n">
        <v>6.4</v>
      </c>
      <c r="G52" s="8" t="n">
        <v>10.57</v>
      </c>
      <c r="H52" s="4" t="n">
        <v>7.5</v>
      </c>
      <c r="I52" s="4" t="n">
        <v>10.26</v>
      </c>
      <c r="J52" s="4" t="n">
        <v>8.33</v>
      </c>
      <c r="K52" s="4" t="n">
        <v>11.02</v>
      </c>
      <c r="L52" s="4" t="n">
        <v>11.25</v>
      </c>
      <c r="M52" s="4" t="n">
        <v>13.49</v>
      </c>
      <c r="N52" s="4" t="n">
        <v>13.23</v>
      </c>
      <c r="O52" s="9" t="n">
        <f aca="false">AVERAGE(C52:N52)</f>
        <v>10.0883333333333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8" t="n">
        <v>12.77</v>
      </c>
      <c r="D53" s="8" t="n">
        <v>9.64</v>
      </c>
      <c r="E53" s="8" t="n">
        <v>9.57</v>
      </c>
      <c r="F53" s="8" t="n">
        <v>8.51</v>
      </c>
      <c r="G53" s="8" t="n">
        <v>11.85</v>
      </c>
      <c r="H53" s="4" t="n">
        <v>9.17</v>
      </c>
      <c r="I53" s="4" t="n">
        <v>12.12</v>
      </c>
      <c r="J53" s="4" t="n">
        <v>11.42</v>
      </c>
      <c r="K53" s="4" t="n">
        <v>13.3</v>
      </c>
      <c r="L53" s="4" t="n">
        <v>14.44</v>
      </c>
      <c r="M53" s="4" t="n">
        <v>15.13</v>
      </c>
      <c r="N53" s="4" t="n">
        <v>15.69</v>
      </c>
      <c r="O53" s="9" t="n">
        <f aca="false">AVERAGE(C53:N53)</f>
        <v>11.9675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8" t="n">
        <v>15.87</v>
      </c>
      <c r="D54" s="8" t="n">
        <v>14.8</v>
      </c>
      <c r="E54" s="8" t="n">
        <v>11.69</v>
      </c>
      <c r="F54" s="8" t="n">
        <v>10.63</v>
      </c>
      <c r="G54" s="8" t="n">
        <v>14.63</v>
      </c>
      <c r="H54" s="4" t="n">
        <v>10.74</v>
      </c>
      <c r="I54" s="4" t="n">
        <v>15.02</v>
      </c>
      <c r="J54" s="4" t="n">
        <v>12.88</v>
      </c>
      <c r="K54" s="4" t="n">
        <v>19.7</v>
      </c>
      <c r="L54" s="4" t="n">
        <v>13.99</v>
      </c>
      <c r="M54" s="4" t="n">
        <v>18.34</v>
      </c>
      <c r="N54" s="4" t="n">
        <v>18.35</v>
      </c>
      <c r="O54" s="9" t="n">
        <f aca="false">AVERAGE(C54:N54)</f>
        <v>14.72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8" t="s">
        <v>120</v>
      </c>
      <c r="D55" s="8" t="s">
        <v>120</v>
      </c>
      <c r="E55" s="8" t="s">
        <v>120</v>
      </c>
      <c r="F55" s="8" t="s">
        <v>120</v>
      </c>
      <c r="G55" s="8" t="s">
        <v>120</v>
      </c>
      <c r="H55" s="8" t="s">
        <v>120</v>
      </c>
      <c r="I55" s="30" t="s">
        <v>120</v>
      </c>
      <c r="J55" s="30" t="s">
        <v>120</v>
      </c>
      <c r="K55" s="30" t="n">
        <v>23.23</v>
      </c>
      <c r="L55" s="8" t="n">
        <v>17.64</v>
      </c>
      <c r="M55" s="8" t="n">
        <v>10.83</v>
      </c>
      <c r="N55" s="4" t="n">
        <v>14.96</v>
      </c>
      <c r="O55" s="9" t="n">
        <f aca="false">AVERAGE(C55:N55)</f>
        <v>16.665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8" t="n">
        <v>7.3</v>
      </c>
      <c r="D56" s="8" t="n">
        <v>6.12</v>
      </c>
      <c r="E56" s="8" t="n">
        <v>5.38</v>
      </c>
      <c r="F56" s="8" t="n">
        <v>5.39</v>
      </c>
      <c r="G56" s="8" t="n">
        <v>6.73</v>
      </c>
      <c r="H56" s="4" t="n">
        <v>6.07</v>
      </c>
      <c r="I56" s="4" t="n">
        <v>11.85</v>
      </c>
      <c r="J56" s="4" t="n">
        <v>17.56</v>
      </c>
      <c r="K56" s="4" t="n">
        <v>13.78</v>
      </c>
      <c r="L56" s="8" t="n">
        <v>15.18</v>
      </c>
      <c r="M56" s="8" t="n">
        <v>15.03</v>
      </c>
      <c r="N56" s="8" t="n">
        <v>12.68</v>
      </c>
      <c r="O56" s="9" t="n">
        <f aca="false">AVERAGE(C56:N56)</f>
        <v>10.2558333333333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8" t="n">
        <v>9.77</v>
      </c>
      <c r="D57" s="8" t="n">
        <v>8.23</v>
      </c>
      <c r="E57" s="8" t="n">
        <v>7.73</v>
      </c>
      <c r="F57" s="8" t="n">
        <v>7.42</v>
      </c>
      <c r="G57" s="8" t="n">
        <v>9.04</v>
      </c>
      <c r="H57" s="4" t="n">
        <v>7.62</v>
      </c>
      <c r="I57" s="4" t="n">
        <v>14.96</v>
      </c>
      <c r="J57" s="4" t="n">
        <v>20.62</v>
      </c>
      <c r="K57" s="8" t="n">
        <v>16.35</v>
      </c>
      <c r="L57" s="4" t="n">
        <v>18.16</v>
      </c>
      <c r="M57" s="4" t="n">
        <v>17.97</v>
      </c>
      <c r="N57" s="4" t="n">
        <v>15.72</v>
      </c>
      <c r="O57" s="9" t="n">
        <f aca="false">AVERAGE(C57:N57)</f>
        <v>12.7991666666667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8" t="n">
        <v>12.01</v>
      </c>
      <c r="D58" s="8" t="n">
        <v>10.24</v>
      </c>
      <c r="E58" s="8" t="n">
        <v>9.91</v>
      </c>
      <c r="F58" s="8" t="n">
        <v>9.41</v>
      </c>
      <c r="G58" s="8" t="n">
        <v>11.15</v>
      </c>
      <c r="H58" s="4" t="n">
        <v>9.28</v>
      </c>
      <c r="I58" s="4" t="n">
        <v>17.29</v>
      </c>
      <c r="J58" s="4" t="n">
        <v>23.52</v>
      </c>
      <c r="K58" s="4" t="n">
        <v>19.31</v>
      </c>
      <c r="L58" s="4" t="n">
        <v>21.2</v>
      </c>
      <c r="M58" s="4" t="n">
        <v>21.26</v>
      </c>
      <c r="N58" s="4" t="n">
        <v>17.93</v>
      </c>
      <c r="O58" s="9" t="n">
        <f aca="false">AVERAGE(C58:N58)</f>
        <v>15.2091666666667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8" t="s">
        <v>120</v>
      </c>
      <c r="D59" s="8" t="s">
        <v>120</v>
      </c>
      <c r="E59" s="8" t="s">
        <v>120</v>
      </c>
      <c r="F59" s="8" t="s">
        <v>120</v>
      </c>
      <c r="G59" s="8" t="s">
        <v>120</v>
      </c>
      <c r="H59" s="4" t="s">
        <v>120</v>
      </c>
      <c r="I59" s="4" t="n">
        <v>20.41</v>
      </c>
      <c r="J59" s="4" t="n">
        <v>20.85</v>
      </c>
      <c r="K59" s="4" t="n">
        <v>16.26</v>
      </c>
      <c r="L59" s="4" t="n">
        <v>15.56</v>
      </c>
      <c r="M59" s="4" t="n">
        <v>16</v>
      </c>
      <c r="N59" s="4" t="n">
        <v>16.75</v>
      </c>
      <c r="O59" s="9" t="n">
        <f aca="false">AVERAGE(C59:N59)</f>
        <v>17.638333333333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8" t="n">
        <v>7.43</v>
      </c>
      <c r="D60" s="8" t="n">
        <v>7.67</v>
      </c>
      <c r="E60" s="8" t="n">
        <v>5.84</v>
      </c>
      <c r="F60" s="8" t="n">
        <v>5.84</v>
      </c>
      <c r="G60" s="8" t="n">
        <v>4.41</v>
      </c>
      <c r="H60" s="4" t="n">
        <v>4.41</v>
      </c>
      <c r="I60" s="4" t="n">
        <v>7.38</v>
      </c>
      <c r="J60" s="4" t="n">
        <v>9.34</v>
      </c>
      <c r="K60" s="4" t="n">
        <v>9.41</v>
      </c>
      <c r="L60" s="4" t="n">
        <v>6.85</v>
      </c>
      <c r="M60" s="4" t="n">
        <v>7.33</v>
      </c>
      <c r="N60" s="4" t="n">
        <v>5.48</v>
      </c>
      <c r="O60" s="9" t="n">
        <f aca="false">AVERAGE(C60:N60)</f>
        <v>6.7825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8" t="n">
        <v>9.64</v>
      </c>
      <c r="D61" s="8" t="n">
        <v>9.68</v>
      </c>
      <c r="E61" s="8" t="n">
        <v>7.72</v>
      </c>
      <c r="F61" s="8" t="n">
        <v>7.72</v>
      </c>
      <c r="G61" s="8" t="n">
        <v>5.47</v>
      </c>
      <c r="H61" s="4" t="n">
        <v>5.64</v>
      </c>
      <c r="I61" s="4" t="n">
        <v>8.25</v>
      </c>
      <c r="J61" s="4" t="n">
        <v>11.72</v>
      </c>
      <c r="K61" s="4" t="n">
        <v>11.38</v>
      </c>
      <c r="L61" s="4" t="n">
        <v>8.9</v>
      </c>
      <c r="M61" s="4" t="n">
        <v>9.41</v>
      </c>
      <c r="N61" s="4" t="n">
        <v>7.34</v>
      </c>
      <c r="O61" s="9" t="n">
        <f aca="false">AVERAGE(C61:N61)</f>
        <v>8.572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8" t="n">
        <v>11.85</v>
      </c>
      <c r="D62" s="8" t="n">
        <v>11.79</v>
      </c>
      <c r="E62" s="8" t="n">
        <v>9.3</v>
      </c>
      <c r="F62" s="8" t="n">
        <v>9.3</v>
      </c>
      <c r="G62" s="8" t="n">
        <v>6.58</v>
      </c>
      <c r="H62" s="4" t="n">
        <v>6.79</v>
      </c>
      <c r="I62" s="4" t="n">
        <v>11.13</v>
      </c>
      <c r="J62" s="4" t="n">
        <v>13.78</v>
      </c>
      <c r="K62" s="4" t="n">
        <v>12.71</v>
      </c>
      <c r="L62" s="4" t="n">
        <v>10.38</v>
      </c>
      <c r="M62" s="4" t="n">
        <v>11.06</v>
      </c>
      <c r="N62" s="4" t="n">
        <v>8.81</v>
      </c>
      <c r="O62" s="9" t="n">
        <f aca="false">AVERAGE(C62:N62)</f>
        <v>10.29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8" t="n">
        <v>5.29</v>
      </c>
      <c r="D63" s="8" t="n">
        <v>4.96</v>
      </c>
      <c r="E63" s="8" t="n">
        <v>4.35</v>
      </c>
      <c r="F63" s="8" t="n">
        <v>4.62</v>
      </c>
      <c r="G63" s="8" t="n">
        <v>6.12</v>
      </c>
      <c r="H63" s="4" t="n">
        <v>6.19</v>
      </c>
      <c r="I63" s="4" t="n">
        <v>5.19</v>
      </c>
      <c r="J63" s="4" t="n">
        <v>7.21</v>
      </c>
      <c r="K63" s="4" t="n">
        <v>5.2</v>
      </c>
      <c r="L63" s="4" t="n">
        <v>4.93</v>
      </c>
      <c r="M63" s="4" t="n">
        <v>5.44</v>
      </c>
      <c r="N63" s="4" t="n">
        <v>6.8</v>
      </c>
      <c r="O63" s="9" t="n">
        <f aca="false">AVERAGE(C63:N63)</f>
        <v>5.525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5.39</v>
      </c>
      <c r="D64" s="8" t="n">
        <v>4</v>
      </c>
      <c r="E64" s="8" t="n">
        <v>3.38</v>
      </c>
      <c r="F64" s="8" t="n">
        <v>3.16</v>
      </c>
      <c r="G64" s="8" t="n">
        <v>7.19</v>
      </c>
      <c r="H64" s="4" t="n">
        <v>12.78</v>
      </c>
      <c r="I64" s="4" t="n">
        <v>22.76</v>
      </c>
      <c r="J64" s="4" t="n">
        <v>15.24</v>
      </c>
      <c r="K64" s="4" t="n">
        <v>14.5</v>
      </c>
      <c r="L64" s="4" t="n">
        <v>14.06</v>
      </c>
      <c r="M64" s="4" t="n">
        <v>15.29</v>
      </c>
      <c r="N64" s="4" t="n">
        <v>14.65</v>
      </c>
      <c r="O64" s="9" t="n">
        <f aca="false">AVERAGE(C64:N64)</f>
        <v>11.0333333333333</v>
      </c>
    </row>
    <row r="65" customFormat="false" ht="15" hidden="false" customHeight="true" outlineLevel="0" collapsed="false">
      <c r="A65" s="65" t="s">
        <v>84</v>
      </c>
      <c r="B65" s="66"/>
      <c r="C65" s="67"/>
      <c r="D65" s="67"/>
      <c r="E65" s="67"/>
      <c r="F65" s="67"/>
      <c r="G65" s="67"/>
      <c r="H65" s="66"/>
      <c r="I65" s="4"/>
      <c r="J65" s="37"/>
      <c r="K65" s="37"/>
      <c r="M65" s="37"/>
      <c r="N65" s="42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8" t="n">
        <v>163.75</v>
      </c>
      <c r="D66" s="8" t="n">
        <v>139.29</v>
      </c>
      <c r="E66" s="8" t="n">
        <v>106.67</v>
      </c>
      <c r="F66" s="8" t="n">
        <v>195.56</v>
      </c>
      <c r="G66" s="8" t="n">
        <v>200</v>
      </c>
      <c r="H66" s="4" t="n">
        <v>208.33</v>
      </c>
      <c r="I66" s="4" t="n">
        <v>244</v>
      </c>
      <c r="J66" s="4" t="n">
        <v>290</v>
      </c>
      <c r="K66" s="8" t="n">
        <v>300</v>
      </c>
      <c r="L66" s="4" t="n">
        <v>325</v>
      </c>
      <c r="M66" s="4" t="n">
        <v>250</v>
      </c>
      <c r="N66" s="68" t="n">
        <v>264</v>
      </c>
      <c r="O66" s="9" t="n">
        <f aca="false">AVERAGE(C66:N66)</f>
        <v>223.883333333333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8" t="n">
        <v>239.55</v>
      </c>
      <c r="D67" s="8" t="n">
        <v>237.5</v>
      </c>
      <c r="E67" s="8" t="n">
        <v>209.38</v>
      </c>
      <c r="F67" s="8" t="n">
        <v>233.33</v>
      </c>
      <c r="G67" s="8" t="n">
        <v>245.56</v>
      </c>
      <c r="H67" s="4" t="n">
        <v>285.71</v>
      </c>
      <c r="I67" s="4" t="n">
        <v>250</v>
      </c>
      <c r="J67" s="4" t="n">
        <v>332</v>
      </c>
      <c r="K67" s="8" t="n">
        <v>400</v>
      </c>
      <c r="L67" s="4" t="n">
        <v>200</v>
      </c>
      <c r="M67" s="4" t="n">
        <v>260</v>
      </c>
      <c r="N67" s="4" t="n">
        <v>305</v>
      </c>
      <c r="O67" s="9" t="n">
        <f aca="false">AVERAGE(C67:N67)</f>
        <v>266.50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8" t="n">
        <v>258</v>
      </c>
      <c r="D68" s="8" t="n">
        <v>294.32</v>
      </c>
      <c r="E68" s="8" t="n">
        <v>300</v>
      </c>
      <c r="F68" s="8" t="n">
        <v>301.085</v>
      </c>
      <c r="G68" s="8" t="n">
        <v>275.17</v>
      </c>
      <c r="H68" s="4" t="n">
        <v>340.44</v>
      </c>
      <c r="I68" s="4" t="n">
        <v>250.715</v>
      </c>
      <c r="J68" s="4" t="n">
        <v>359.165</v>
      </c>
      <c r="K68" s="8" t="n">
        <v>333.93</v>
      </c>
      <c r="L68" s="4" t="n">
        <v>300</v>
      </c>
      <c r="M68" s="4" t="n">
        <v>277.275</v>
      </c>
      <c r="N68" s="4" t="n">
        <v>325</v>
      </c>
      <c r="O68" s="9" t="n">
        <f aca="false">AVERAGE(C68:N68)</f>
        <v>301.258333333333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8" t="n">
        <v>8.41</v>
      </c>
      <c r="D69" s="8" t="n">
        <v>8.04</v>
      </c>
      <c r="E69" s="8" t="n">
        <v>8</v>
      </c>
      <c r="F69" s="8" t="n">
        <v>8.49</v>
      </c>
      <c r="G69" s="8" t="n">
        <v>4.39</v>
      </c>
      <c r="H69" s="4" t="n">
        <v>7.45</v>
      </c>
      <c r="I69" s="4" t="n">
        <v>6.92</v>
      </c>
      <c r="J69" s="4" t="n">
        <v>7.26</v>
      </c>
      <c r="K69" s="4" t="n">
        <v>8.46</v>
      </c>
      <c r="L69" s="4" t="n">
        <v>7.82</v>
      </c>
      <c r="M69" s="4" t="n">
        <v>7.95</v>
      </c>
      <c r="N69" s="4" t="n">
        <v>7.58</v>
      </c>
      <c r="O69" s="9" t="n">
        <f aca="false">AVERAGE(C69:N69)</f>
        <v>7.56416666666667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8" t="n">
        <v>3.41</v>
      </c>
      <c r="D70" s="8" t="n">
        <v>3.33</v>
      </c>
      <c r="E70" s="8" t="n">
        <v>3.73</v>
      </c>
      <c r="F70" s="8" t="n">
        <v>4.34</v>
      </c>
      <c r="G70" s="8" t="s">
        <v>120</v>
      </c>
      <c r="H70" s="4" t="n">
        <v>4.6</v>
      </c>
      <c r="I70" s="4" t="n">
        <v>4.51</v>
      </c>
      <c r="J70" s="4" t="n">
        <v>4.69</v>
      </c>
      <c r="K70" s="4" t="n">
        <v>4.64</v>
      </c>
      <c r="L70" s="4" t="n">
        <v>4.55</v>
      </c>
      <c r="M70" s="4" t="n">
        <v>4.36</v>
      </c>
      <c r="N70" s="4" t="n">
        <v>3.99</v>
      </c>
      <c r="O70" s="9" t="n">
        <f aca="false">AVERAGE(C70:N70)</f>
        <v>4.1954545454545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8" t="n">
        <v>13.23</v>
      </c>
      <c r="D71" s="8" t="s">
        <v>120</v>
      </c>
      <c r="E71" s="8" t="s">
        <v>120</v>
      </c>
      <c r="F71" s="8" t="s">
        <v>120</v>
      </c>
      <c r="G71" s="8" t="n">
        <v>8.92</v>
      </c>
      <c r="H71" s="4" t="n">
        <v>6.61</v>
      </c>
      <c r="I71" s="4" t="n">
        <v>5.84</v>
      </c>
      <c r="J71" s="4" t="n">
        <v>6.84</v>
      </c>
      <c r="K71" s="4" t="n">
        <v>6.31</v>
      </c>
      <c r="L71" s="4" t="n">
        <v>7.31</v>
      </c>
      <c r="M71" s="4" t="n">
        <v>4.41</v>
      </c>
      <c r="N71" s="4" t="n">
        <v>6.06</v>
      </c>
      <c r="O71" s="9" t="n">
        <f aca="false">AVERAGE(C71:N71)</f>
        <v>7.28111111111111</v>
      </c>
    </row>
    <row r="72" customFormat="false" ht="15" hidden="false" customHeight="true" outlineLevel="0" collapsed="false">
      <c r="A72" s="38" t="s">
        <v>91</v>
      </c>
      <c r="B72" s="48" t="s">
        <v>18</v>
      </c>
      <c r="C72" s="8" t="n">
        <v>4.19</v>
      </c>
      <c r="D72" s="8" t="n">
        <v>4.84</v>
      </c>
      <c r="E72" s="8" t="n">
        <v>5.62</v>
      </c>
      <c r="F72" s="8" t="n">
        <v>5.4</v>
      </c>
      <c r="G72" s="8" t="n">
        <v>6.22</v>
      </c>
      <c r="H72" s="4" t="n">
        <v>9.61</v>
      </c>
      <c r="I72" s="4" t="n">
        <v>9.49</v>
      </c>
      <c r="J72" s="4" t="n">
        <v>8.21</v>
      </c>
      <c r="K72" s="4" t="n">
        <v>7.78</v>
      </c>
      <c r="L72" s="4" t="n">
        <v>8.77</v>
      </c>
      <c r="M72" s="4" t="n">
        <v>8.62</v>
      </c>
      <c r="N72" s="4" t="n">
        <v>6.74</v>
      </c>
      <c r="O72" s="9" t="n">
        <f aca="false">AVERAGE(C72:N72)</f>
        <v>7.12416666666667</v>
      </c>
    </row>
    <row r="73" customFormat="false" ht="15" hidden="false" customHeight="true" outlineLevel="0" collapsed="false">
      <c r="A73" s="38" t="s">
        <v>92</v>
      </c>
      <c r="B73" s="48" t="s">
        <v>18</v>
      </c>
      <c r="C73" s="8" t="n">
        <v>6.75</v>
      </c>
      <c r="D73" s="8" t="n">
        <v>6.01</v>
      </c>
      <c r="E73" s="8" t="n">
        <v>6.89</v>
      </c>
      <c r="F73" s="8" t="n">
        <v>6.94</v>
      </c>
      <c r="G73" s="8" t="n">
        <v>6.15</v>
      </c>
      <c r="H73" s="4" t="n">
        <v>6.12</v>
      </c>
      <c r="I73" s="4" t="n">
        <v>6.62</v>
      </c>
      <c r="J73" s="4" t="n">
        <v>7.4</v>
      </c>
      <c r="K73" s="4" t="n">
        <v>7.14</v>
      </c>
      <c r="L73" s="4" t="n">
        <v>6.43</v>
      </c>
      <c r="M73" s="4" t="n">
        <v>6.52</v>
      </c>
      <c r="N73" s="4" t="n">
        <v>6.61</v>
      </c>
      <c r="O73" s="9" t="n">
        <f aca="false">AVERAGE(C73:N73)</f>
        <v>6.63166666666667</v>
      </c>
    </row>
    <row r="74" customFormat="false" ht="15" hidden="false" customHeight="true" outlineLevel="0" collapsed="false">
      <c r="A74" s="38" t="s">
        <v>93</v>
      </c>
      <c r="B74" s="48" t="s">
        <v>18</v>
      </c>
      <c r="C74" s="8" t="n">
        <v>6.24</v>
      </c>
      <c r="D74" s="8" t="n">
        <v>5.74</v>
      </c>
      <c r="E74" s="8" t="n">
        <v>4.27</v>
      </c>
      <c r="F74" s="8" t="n">
        <v>4.34</v>
      </c>
      <c r="G74" s="8" t="n">
        <v>4.05</v>
      </c>
      <c r="H74" s="4" t="n">
        <v>5.7</v>
      </c>
      <c r="I74" s="4" t="n">
        <v>6.12</v>
      </c>
      <c r="J74" s="4" t="n">
        <v>5.88</v>
      </c>
      <c r="K74" s="4" t="n">
        <v>6.14</v>
      </c>
      <c r="L74" s="4" t="n">
        <v>5.98</v>
      </c>
      <c r="M74" s="4" t="n">
        <v>6.16</v>
      </c>
      <c r="N74" s="4" t="n">
        <v>6.39</v>
      </c>
      <c r="O74" s="9" t="n">
        <f aca="false">AVERAGE(C74:N74)</f>
        <v>5.58416666666667</v>
      </c>
    </row>
    <row r="75" customFormat="false" ht="15" hidden="false" customHeight="true" outlineLevel="0" collapsed="false">
      <c r="A75" s="38" t="s">
        <v>94</v>
      </c>
      <c r="B75" s="48" t="s">
        <v>18</v>
      </c>
      <c r="C75" s="8" t="n">
        <v>6.48</v>
      </c>
      <c r="D75" s="8" t="n">
        <v>5.14</v>
      </c>
      <c r="E75" s="8" t="s">
        <v>120</v>
      </c>
      <c r="F75" s="8" t="s">
        <v>120</v>
      </c>
      <c r="G75" s="8" t="s">
        <v>120</v>
      </c>
      <c r="H75" s="8" t="s">
        <v>120</v>
      </c>
      <c r="I75" s="69" t="s">
        <v>120</v>
      </c>
      <c r="J75" s="70" t="s">
        <v>120</v>
      </c>
      <c r="K75" s="8" t="s">
        <v>120</v>
      </c>
      <c r="L75" s="8" t="s">
        <v>120</v>
      </c>
      <c r="M75" s="8" t="n">
        <v>10.28</v>
      </c>
      <c r="N75" s="30" t="n">
        <v>9.24</v>
      </c>
      <c r="O75" s="9" t="n">
        <f aca="false">AVERAGE(C75:N75)</f>
        <v>7.785</v>
      </c>
    </row>
    <row r="76" customFormat="false" ht="15" hidden="false" customHeight="true" outlineLevel="0" collapsed="false">
      <c r="A76" s="65" t="s">
        <v>95</v>
      </c>
      <c r="B76" s="66"/>
      <c r="C76" s="71"/>
      <c r="D76" s="71"/>
      <c r="E76" s="71"/>
      <c r="F76" s="71"/>
      <c r="G76" s="71"/>
      <c r="H76" s="37"/>
      <c r="I76" s="4"/>
      <c r="J76" s="66"/>
      <c r="K76" s="37"/>
      <c r="L76" s="37"/>
      <c r="M76" s="37"/>
      <c r="N76" s="42"/>
      <c r="O76" s="9"/>
    </row>
    <row r="77" customFormat="false" ht="15" hidden="false" customHeight="true" outlineLevel="0" collapsed="false">
      <c r="A77" s="38" t="s">
        <v>96</v>
      </c>
      <c r="B77" s="72" t="s">
        <v>36</v>
      </c>
      <c r="C77" s="30" t="n">
        <v>56.36</v>
      </c>
      <c r="D77" s="8" t="n">
        <v>79.29</v>
      </c>
      <c r="E77" s="8" t="n">
        <v>97.78</v>
      </c>
      <c r="F77" s="8" t="n">
        <v>102.78</v>
      </c>
      <c r="G77" s="8" t="n">
        <v>71.32</v>
      </c>
      <c r="H77" s="4" t="n">
        <v>57.69</v>
      </c>
      <c r="I77" s="4" t="n">
        <v>45.73</v>
      </c>
      <c r="J77" s="4" t="n">
        <v>45.15</v>
      </c>
      <c r="K77" s="4" t="n">
        <v>39.87</v>
      </c>
      <c r="L77" s="4" t="n">
        <v>30</v>
      </c>
      <c r="M77" s="4" t="n">
        <v>26.82</v>
      </c>
      <c r="N77" s="8" t="n">
        <v>29.36</v>
      </c>
      <c r="O77" s="9" t="n">
        <f aca="false">AVERAGE(C77:N77)</f>
        <v>56.8458333333333</v>
      </c>
    </row>
    <row r="78" customFormat="false" ht="15" hidden="false" customHeight="true" outlineLevel="0" collapsed="false">
      <c r="A78" s="38" t="s">
        <v>97</v>
      </c>
      <c r="B78" s="52" t="s">
        <v>36</v>
      </c>
      <c r="C78" s="30" t="n">
        <v>70.27</v>
      </c>
      <c r="D78" s="8" t="n">
        <v>104</v>
      </c>
      <c r="E78" s="8" t="n">
        <v>121.25</v>
      </c>
      <c r="F78" s="8" t="n">
        <v>137.205</v>
      </c>
      <c r="G78" s="8" t="n">
        <v>95.58</v>
      </c>
      <c r="H78" s="4" t="n">
        <v>61.53</v>
      </c>
      <c r="I78" s="4" t="n">
        <v>54.09</v>
      </c>
      <c r="J78" s="4" t="n">
        <v>57.6</v>
      </c>
      <c r="K78" s="4" t="n">
        <v>50</v>
      </c>
      <c r="L78" s="4" t="n">
        <v>37.84</v>
      </c>
      <c r="M78" s="4" t="n">
        <v>37.29</v>
      </c>
      <c r="N78" s="69" t="n">
        <v>40.31</v>
      </c>
      <c r="O78" s="9" t="n">
        <f aca="false">AVERAGE(C78:N78)</f>
        <v>72.2470833333333</v>
      </c>
    </row>
    <row r="79" customFormat="false" ht="15" hidden="false" customHeight="true" outlineLevel="0" collapsed="false">
      <c r="A79" s="38" t="s">
        <v>98</v>
      </c>
      <c r="B79" s="52" t="s">
        <v>36</v>
      </c>
      <c r="C79" s="30" t="n">
        <v>87.58</v>
      </c>
      <c r="D79" s="8" t="n">
        <v>141.16</v>
      </c>
      <c r="E79" s="8" t="n">
        <v>148.33</v>
      </c>
      <c r="F79" s="8" t="n">
        <v>145.77</v>
      </c>
      <c r="G79" s="8" t="n">
        <v>121.84</v>
      </c>
      <c r="H79" s="4" t="n">
        <v>74.72</v>
      </c>
      <c r="I79" s="33" t="n">
        <v>70.92</v>
      </c>
      <c r="J79" s="4" t="n">
        <v>62.99</v>
      </c>
      <c r="K79" s="4" t="n">
        <v>62.77</v>
      </c>
      <c r="L79" s="4" t="n">
        <v>45.87</v>
      </c>
      <c r="M79" s="4" t="n">
        <v>45.37</v>
      </c>
      <c r="N79" s="8" t="n">
        <v>50.6</v>
      </c>
      <c r="O79" s="9" t="n">
        <f aca="false">AVERAGE(C79:N79)</f>
        <v>88.16</v>
      </c>
    </row>
    <row r="80" customFormat="false" ht="15" hidden="false" customHeight="true" outlineLevel="0" collapsed="false">
      <c r="A80" s="38" t="s">
        <v>99</v>
      </c>
      <c r="B80" s="52" t="s">
        <v>36</v>
      </c>
      <c r="C80" s="8" t="n">
        <v>60.26</v>
      </c>
      <c r="D80" s="8" t="n">
        <v>59.74</v>
      </c>
      <c r="E80" s="8" t="n">
        <v>48.93</v>
      </c>
      <c r="F80" s="8" t="n">
        <v>54.52</v>
      </c>
      <c r="G80" s="8" t="n">
        <v>60.22</v>
      </c>
      <c r="H80" s="4" t="n">
        <v>67.89</v>
      </c>
      <c r="I80" s="4" t="n">
        <v>116.43</v>
      </c>
      <c r="J80" s="4" t="n">
        <v>142.5</v>
      </c>
      <c r="K80" s="4" t="n">
        <v>146.25</v>
      </c>
      <c r="L80" s="4" t="n">
        <v>143</v>
      </c>
      <c r="M80" s="4" t="n">
        <v>117.48</v>
      </c>
      <c r="N80" s="8" t="n">
        <v>104.34</v>
      </c>
      <c r="O80" s="9" t="n">
        <f aca="false">AVERAGE(C80:N80)</f>
        <v>93.4633333333333</v>
      </c>
    </row>
    <row r="81" customFormat="false" ht="15" hidden="false" customHeight="true" outlineLevel="0" collapsed="false">
      <c r="A81" s="38" t="s">
        <v>100</v>
      </c>
      <c r="B81" s="52" t="s">
        <v>36</v>
      </c>
      <c r="C81" s="8" t="n">
        <v>54.16</v>
      </c>
      <c r="D81" s="8" t="n">
        <v>46.73</v>
      </c>
      <c r="E81" s="8" t="n">
        <v>43.06</v>
      </c>
      <c r="F81" s="8" t="n">
        <v>42.3066666666667</v>
      </c>
      <c r="G81" s="8" t="n">
        <v>42.78</v>
      </c>
      <c r="H81" s="4" t="n">
        <v>44</v>
      </c>
      <c r="I81" s="4" t="n">
        <v>47.86</v>
      </c>
      <c r="J81" s="4" t="n">
        <v>75</v>
      </c>
      <c r="K81" s="4" t="s">
        <v>120</v>
      </c>
      <c r="L81" s="4" t="n">
        <v>90</v>
      </c>
      <c r="M81" s="4" t="n">
        <v>85.71</v>
      </c>
      <c r="N81" s="8" t="n">
        <v>85</v>
      </c>
      <c r="O81" s="9" t="n">
        <f aca="false">AVERAGE(C81:N81)</f>
        <v>59.6915151515152</v>
      </c>
    </row>
    <row r="82" customFormat="false" ht="15" hidden="false" customHeight="true" outlineLevel="0" collapsed="false">
      <c r="A82" s="38" t="s">
        <v>101</v>
      </c>
      <c r="B82" s="52" t="s">
        <v>36</v>
      </c>
      <c r="C82" s="8" t="n">
        <v>63.52</v>
      </c>
      <c r="D82" s="8" t="n">
        <v>54.83</v>
      </c>
      <c r="E82" s="8" t="n">
        <v>52.58</v>
      </c>
      <c r="F82" s="8" t="n">
        <v>51.9775</v>
      </c>
      <c r="G82" s="8" t="n">
        <v>40.81</v>
      </c>
      <c r="H82" s="4" t="n">
        <v>56.94</v>
      </c>
      <c r="I82" s="4" t="n">
        <v>55.61</v>
      </c>
      <c r="J82" s="4" t="n">
        <v>84.71</v>
      </c>
      <c r="K82" s="4" t="n">
        <v>117.5</v>
      </c>
      <c r="L82" s="4" t="n">
        <v>110</v>
      </c>
      <c r="M82" s="4" t="n">
        <v>111.5</v>
      </c>
      <c r="N82" s="8" t="n">
        <v>95.29</v>
      </c>
      <c r="O82" s="9" t="n">
        <f aca="false">AVERAGE(C82:N82)</f>
        <v>74.605625</v>
      </c>
    </row>
    <row r="83" customFormat="false" ht="15" hidden="false" customHeight="true" outlineLevel="0" collapsed="false">
      <c r="A83" s="38" t="s">
        <v>102</v>
      </c>
      <c r="B83" s="52" t="s">
        <v>36</v>
      </c>
      <c r="C83" s="8" t="n">
        <v>72.69</v>
      </c>
      <c r="D83" s="8" t="n">
        <v>66.64</v>
      </c>
      <c r="E83" s="8" t="n">
        <v>61.74</v>
      </c>
      <c r="F83" s="8" t="n">
        <v>64.9533333333333</v>
      </c>
      <c r="G83" s="8" t="n">
        <v>53.87</v>
      </c>
      <c r="H83" s="4" t="n">
        <v>64.43</v>
      </c>
      <c r="I83" s="4" t="n">
        <v>68.04</v>
      </c>
      <c r="J83" s="4" t="n">
        <v>89.93</v>
      </c>
      <c r="K83" s="4" t="n">
        <v>126.67</v>
      </c>
      <c r="L83" s="4" t="n">
        <v>136.47</v>
      </c>
      <c r="M83" s="4" t="n">
        <v>127.5</v>
      </c>
      <c r="N83" s="8" t="n">
        <v>106.15</v>
      </c>
      <c r="O83" s="9" t="n">
        <f aca="false">AVERAGE(C83:N83)</f>
        <v>86.5902777777778</v>
      </c>
    </row>
    <row r="84" customFormat="false" ht="15" hidden="false" customHeight="true" outlineLevel="0" collapsed="false">
      <c r="A84" s="38" t="s">
        <v>103</v>
      </c>
      <c r="B84" s="52" t="s">
        <v>36</v>
      </c>
      <c r="C84" s="8" t="n">
        <v>86.25</v>
      </c>
      <c r="D84" s="8" t="n">
        <v>70</v>
      </c>
      <c r="E84" s="8" t="n">
        <v>70</v>
      </c>
      <c r="F84" s="8" t="s">
        <v>120</v>
      </c>
      <c r="G84" s="8" t="s">
        <v>120</v>
      </c>
      <c r="H84" s="8" t="s">
        <v>120</v>
      </c>
      <c r="I84" s="4" t="n">
        <v>80</v>
      </c>
      <c r="J84" s="4" t="n">
        <v>118</v>
      </c>
      <c r="K84" s="4" t="n">
        <v>137.79</v>
      </c>
      <c r="L84" s="4" t="n">
        <v>148.05</v>
      </c>
      <c r="M84" s="4" t="n">
        <v>138</v>
      </c>
      <c r="N84" s="8" t="n">
        <v>121.43</v>
      </c>
      <c r="O84" s="9" t="n">
        <f aca="false">AVERAGE(C84:N84)</f>
        <v>107.724444444444</v>
      </c>
    </row>
    <row r="85" customFormat="false" ht="15" hidden="false" customHeight="true" outlineLevel="0" collapsed="false">
      <c r="A85" s="38" t="s">
        <v>104</v>
      </c>
      <c r="B85" s="52" t="s">
        <v>36</v>
      </c>
      <c r="C85" s="8" t="s">
        <v>120</v>
      </c>
      <c r="D85" s="8" t="n">
        <v>70</v>
      </c>
      <c r="E85" s="8" t="n">
        <v>65</v>
      </c>
      <c r="F85" s="8" t="n">
        <v>86.67</v>
      </c>
      <c r="G85" s="8" t="s">
        <v>120</v>
      </c>
      <c r="H85" s="8" t="s">
        <v>120</v>
      </c>
      <c r="I85" s="8" t="s">
        <v>120</v>
      </c>
      <c r="J85" s="4" t="n">
        <v>140</v>
      </c>
      <c r="K85" s="4" t="s">
        <v>120</v>
      </c>
      <c r="L85" s="4" t="s">
        <v>120</v>
      </c>
      <c r="M85" s="4" t="s">
        <v>120</v>
      </c>
      <c r="N85" s="8" t="s">
        <v>120</v>
      </c>
      <c r="O85" s="9" t="n">
        <f aca="false">AVERAGE(C85:N85)</f>
        <v>90.4175</v>
      </c>
    </row>
    <row r="86" customFormat="false" ht="15" hidden="false" customHeight="true" outlineLevel="0" collapsed="false">
      <c r="A86" s="38" t="s">
        <v>105</v>
      </c>
      <c r="B86" s="52" t="s">
        <v>36</v>
      </c>
      <c r="C86" s="8" t="n">
        <v>49.25</v>
      </c>
      <c r="D86" s="8" t="n">
        <v>40</v>
      </c>
      <c r="E86" s="8" t="n">
        <v>35.24</v>
      </c>
      <c r="F86" s="8" t="n">
        <v>53.23</v>
      </c>
      <c r="G86" s="8" t="n">
        <v>54.44</v>
      </c>
      <c r="H86" s="8" t="s">
        <v>120</v>
      </c>
      <c r="I86" s="8" t="s">
        <v>120</v>
      </c>
      <c r="J86" s="8" t="s">
        <v>120</v>
      </c>
      <c r="K86" s="8" t="n">
        <v>115.33</v>
      </c>
      <c r="L86" s="8" t="n">
        <v>111.3</v>
      </c>
      <c r="M86" s="8" t="n">
        <v>87.26</v>
      </c>
      <c r="N86" s="8" t="n">
        <v>87.16</v>
      </c>
      <c r="O86" s="9" t="n">
        <f aca="false">AVERAGE(C86:N86)</f>
        <v>70.3566666666667</v>
      </c>
    </row>
    <row r="88" customFormat="false" ht="12.75" hidden="false" customHeight="false" outlineLevel="0" collapsed="false">
      <c r="H88" s="43" t="s">
        <v>129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71"/>
    <col collapsed="false" customWidth="true" hidden="false" outlineLevel="0" max="10" min="3" style="43" width="9.14"/>
    <col collapsed="false" customWidth="true" hidden="false" outlineLevel="0" max="11" min="11" style="43" width="10.28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73" t="s">
        <v>1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27.6" hidden="false" customHeight="true" outlineLevel="0" collapsed="false">
      <c r="A3" s="74" t="s">
        <v>1</v>
      </c>
      <c r="B3" s="74" t="s">
        <v>2</v>
      </c>
      <c r="C3" s="73" t="s">
        <v>3</v>
      </c>
      <c r="D3" s="73" t="s">
        <v>4</v>
      </c>
      <c r="E3" s="73" t="s">
        <v>5</v>
      </c>
      <c r="F3" s="73" t="s">
        <v>6</v>
      </c>
      <c r="G3" s="73" t="s">
        <v>7</v>
      </c>
      <c r="H3" s="73" t="s">
        <v>8</v>
      </c>
      <c r="I3" s="73" t="s">
        <v>9</v>
      </c>
      <c r="J3" s="73" t="s">
        <v>10</v>
      </c>
      <c r="K3" s="73" t="s">
        <v>11</v>
      </c>
      <c r="L3" s="73" t="s">
        <v>12</v>
      </c>
      <c r="M3" s="73" t="s">
        <v>13</v>
      </c>
      <c r="N3" s="73" t="s">
        <v>14</v>
      </c>
      <c r="O3" s="75" t="s">
        <v>15</v>
      </c>
    </row>
    <row r="4" customFormat="false" ht="15" hidden="false" customHeight="true" outlineLevel="0" collapsed="false">
      <c r="A4" s="76" t="s">
        <v>16</v>
      </c>
      <c r="B4" s="73"/>
      <c r="C4" s="77" t="s">
        <v>112</v>
      </c>
      <c r="D4" s="77" t="s">
        <v>112</v>
      </c>
      <c r="E4" s="77" t="s">
        <v>112</v>
      </c>
      <c r="F4" s="77" t="s">
        <v>112</v>
      </c>
      <c r="G4" s="77" t="s">
        <v>112</v>
      </c>
      <c r="H4" s="77" t="s">
        <v>112</v>
      </c>
      <c r="I4" s="77" t="s">
        <v>112</v>
      </c>
      <c r="J4" s="77" t="s">
        <v>112</v>
      </c>
      <c r="K4" s="77" t="s">
        <v>112</v>
      </c>
      <c r="L4" s="77" t="s">
        <v>112</v>
      </c>
      <c r="M4" s="77" t="s">
        <v>112</v>
      </c>
      <c r="N4" s="77" t="s">
        <v>112</v>
      </c>
      <c r="O4" s="78" t="s">
        <v>112</v>
      </c>
    </row>
    <row r="5" customFormat="false" ht="15" hidden="false" customHeight="true" outlineLevel="0" collapsed="false">
      <c r="A5" s="79" t="s">
        <v>17</v>
      </c>
      <c r="B5" s="80" t="s">
        <v>18</v>
      </c>
      <c r="C5" s="81" t="n">
        <v>5.45</v>
      </c>
      <c r="D5" s="81" t="n">
        <v>5.85</v>
      </c>
      <c r="E5" s="81" t="n">
        <v>9.79</v>
      </c>
      <c r="F5" s="81" t="n">
        <v>11.81</v>
      </c>
      <c r="G5" s="81" t="n">
        <v>9.35</v>
      </c>
      <c r="H5" s="81" t="n">
        <v>6.57</v>
      </c>
      <c r="I5" s="81" t="n">
        <v>7</v>
      </c>
      <c r="J5" s="81" t="n">
        <v>10.29</v>
      </c>
      <c r="K5" s="81" t="n">
        <v>6.84</v>
      </c>
      <c r="L5" s="81" t="n">
        <v>6.05</v>
      </c>
      <c r="M5" s="81" t="n">
        <v>6.99</v>
      </c>
      <c r="N5" s="81" t="n">
        <v>6.92</v>
      </c>
      <c r="O5" s="82" t="n">
        <f aca="false">AVERAGE(C5:N5)</f>
        <v>7.7425</v>
      </c>
    </row>
    <row r="6" customFormat="false" ht="15" hidden="false" customHeight="true" outlineLevel="0" collapsed="false">
      <c r="A6" s="79" t="s">
        <v>19</v>
      </c>
      <c r="B6" s="80" t="s">
        <v>18</v>
      </c>
      <c r="C6" s="81" t="n">
        <v>3.73</v>
      </c>
      <c r="D6" s="81" t="n">
        <v>3.37</v>
      </c>
      <c r="E6" s="81" t="n">
        <v>3.3</v>
      </c>
      <c r="F6" s="81" t="n">
        <v>3.32</v>
      </c>
      <c r="G6" s="81" t="n">
        <v>3.44</v>
      </c>
      <c r="H6" s="81" t="n">
        <v>3.27</v>
      </c>
      <c r="I6" s="81" t="n">
        <v>3.3</v>
      </c>
      <c r="J6" s="81" t="n">
        <v>3.36</v>
      </c>
      <c r="K6" s="81" t="n">
        <v>3.32</v>
      </c>
      <c r="L6" s="81" t="n">
        <v>3.28</v>
      </c>
      <c r="M6" s="81" t="n">
        <v>4</v>
      </c>
      <c r="N6" s="81" t="n">
        <v>3.87</v>
      </c>
      <c r="O6" s="82" t="n">
        <f aca="false">AVERAGE(C6:N6)</f>
        <v>3.46333333333333</v>
      </c>
    </row>
    <row r="7" customFormat="false" ht="15" hidden="false" customHeight="true" outlineLevel="0" collapsed="false">
      <c r="A7" s="79" t="s">
        <v>20</v>
      </c>
      <c r="B7" s="80" t="s">
        <v>18</v>
      </c>
      <c r="C7" s="81" t="n">
        <v>3.79</v>
      </c>
      <c r="D7" s="81" t="n">
        <v>3.38</v>
      </c>
      <c r="E7" s="81" t="n">
        <v>3.67</v>
      </c>
      <c r="F7" s="81" t="n">
        <v>4.03</v>
      </c>
      <c r="G7" s="81" t="n">
        <v>4.18</v>
      </c>
      <c r="H7" s="81" t="n">
        <v>4.02</v>
      </c>
      <c r="I7" s="81" t="n">
        <v>4.18</v>
      </c>
      <c r="J7" s="81" t="n">
        <v>4.24</v>
      </c>
      <c r="K7" s="81" t="n">
        <v>3.97</v>
      </c>
      <c r="L7" s="81" t="n">
        <v>6.91</v>
      </c>
      <c r="M7" s="81" t="n">
        <v>5.95</v>
      </c>
      <c r="N7" s="81" t="n">
        <v>6.13</v>
      </c>
      <c r="O7" s="82" t="n">
        <f aca="false">AVERAGE(C7:N7)</f>
        <v>4.5375</v>
      </c>
    </row>
    <row r="8" customFormat="false" ht="15" hidden="false" customHeight="true" outlineLevel="0" collapsed="false">
      <c r="A8" s="79" t="s">
        <v>21</v>
      </c>
      <c r="B8" s="80" t="s">
        <v>18</v>
      </c>
      <c r="C8" s="81" t="s">
        <v>120</v>
      </c>
      <c r="D8" s="81" t="n">
        <v>11.02</v>
      </c>
      <c r="E8" s="81" t="s">
        <v>120</v>
      </c>
      <c r="F8" s="81" t="s">
        <v>120</v>
      </c>
      <c r="G8" s="81" t="s">
        <v>120</v>
      </c>
      <c r="H8" s="81" t="s">
        <v>120</v>
      </c>
      <c r="I8" s="81" t="n">
        <v>17.64</v>
      </c>
      <c r="J8" s="81" t="n">
        <v>15.43</v>
      </c>
      <c r="K8" s="81" t="s">
        <v>120</v>
      </c>
      <c r="L8" s="81" t="s">
        <v>120</v>
      </c>
      <c r="M8" s="81" t="s">
        <v>120</v>
      </c>
      <c r="N8" s="81" t="n">
        <v>13.23</v>
      </c>
      <c r="O8" s="82" t="n">
        <f aca="false">AVERAGE(C8:N8)</f>
        <v>14.33</v>
      </c>
    </row>
    <row r="9" customFormat="false" ht="15" hidden="false" customHeight="true" outlineLevel="0" collapsed="false">
      <c r="A9" s="79" t="s">
        <v>23</v>
      </c>
      <c r="B9" s="80" t="s">
        <v>18</v>
      </c>
      <c r="C9" s="81" t="n">
        <v>7.14</v>
      </c>
      <c r="D9" s="81" t="n">
        <v>6.57</v>
      </c>
      <c r="E9" s="81" t="n">
        <v>5.47</v>
      </c>
      <c r="F9" s="81" t="n">
        <v>5.37</v>
      </c>
      <c r="G9" s="81" t="n">
        <v>5.53</v>
      </c>
      <c r="H9" s="81" t="n">
        <v>5.71</v>
      </c>
      <c r="I9" s="81" t="n">
        <v>5.61</v>
      </c>
      <c r="J9" s="81" t="n">
        <v>5.41</v>
      </c>
      <c r="K9" s="81" t="n">
        <v>5.71</v>
      </c>
      <c r="L9" s="81" t="n">
        <v>6.58</v>
      </c>
      <c r="M9" s="81" t="n">
        <v>7.57</v>
      </c>
      <c r="N9" s="81" t="n">
        <v>7.82</v>
      </c>
      <c r="O9" s="82" t="n">
        <f aca="false">AVERAGE(C9:N9)</f>
        <v>6.2075</v>
      </c>
    </row>
    <row r="10" customFormat="false" ht="15" hidden="false" customHeight="true" outlineLevel="0" collapsed="false">
      <c r="A10" s="79" t="s">
        <v>24</v>
      </c>
      <c r="B10" s="80" t="s">
        <v>18</v>
      </c>
      <c r="C10" s="81" t="n">
        <v>7.32</v>
      </c>
      <c r="D10" s="81" t="n">
        <v>5.74</v>
      </c>
      <c r="E10" s="81" t="n">
        <v>4.44</v>
      </c>
      <c r="F10" s="81" t="n">
        <v>4.84</v>
      </c>
      <c r="G10" s="81" t="n">
        <v>4.78</v>
      </c>
      <c r="H10" s="81" t="n">
        <v>5.44</v>
      </c>
      <c r="I10" s="81" t="n">
        <v>5.88</v>
      </c>
      <c r="J10" s="81" t="n">
        <v>5.85</v>
      </c>
      <c r="K10" s="81" t="n">
        <v>6.23</v>
      </c>
      <c r="L10" s="81" t="n">
        <v>5.67</v>
      </c>
      <c r="M10" s="81" t="n">
        <v>6.91</v>
      </c>
      <c r="N10" s="81" t="n">
        <v>6.76</v>
      </c>
      <c r="O10" s="82" t="n">
        <f aca="false">AVERAGE(C10:N10)</f>
        <v>5.82166666666667</v>
      </c>
    </row>
    <row r="11" customFormat="false" ht="15" hidden="false" customHeight="true" outlineLevel="0" collapsed="false">
      <c r="A11" s="79" t="s">
        <v>25</v>
      </c>
      <c r="B11" s="80" t="s">
        <v>18</v>
      </c>
      <c r="C11" s="81" t="n">
        <v>5.06</v>
      </c>
      <c r="D11" s="81" t="n">
        <v>4.89</v>
      </c>
      <c r="E11" s="81" t="n">
        <v>6.09</v>
      </c>
      <c r="F11" s="81" t="n">
        <v>7.29</v>
      </c>
      <c r="G11" s="81" t="n">
        <v>7.94</v>
      </c>
      <c r="H11" s="81" t="n">
        <v>10.06</v>
      </c>
      <c r="I11" s="81" t="n">
        <v>10.9</v>
      </c>
      <c r="J11" s="81" t="n">
        <v>8.74</v>
      </c>
      <c r="K11" s="81" t="n">
        <v>7.79</v>
      </c>
      <c r="L11" s="81" t="n">
        <v>6.29</v>
      </c>
      <c r="M11" s="81" t="n">
        <v>4.94</v>
      </c>
      <c r="N11" s="81" t="n">
        <v>5</v>
      </c>
      <c r="O11" s="82" t="n">
        <f aca="false">AVERAGE(C11:N11)</f>
        <v>7.0825</v>
      </c>
    </row>
    <row r="12" customFormat="false" ht="15" hidden="false" customHeight="true" outlineLevel="0" collapsed="false">
      <c r="A12" s="79" t="s">
        <v>26</v>
      </c>
      <c r="B12" s="80" t="s">
        <v>18</v>
      </c>
      <c r="C12" s="81" t="n">
        <v>9.06</v>
      </c>
      <c r="D12" s="81" t="n">
        <v>8.3</v>
      </c>
      <c r="E12" s="81" t="n">
        <v>8.95</v>
      </c>
      <c r="F12" s="81" t="n">
        <v>10.33</v>
      </c>
      <c r="G12" s="81" t="n">
        <v>11.76</v>
      </c>
      <c r="H12" s="81" t="n">
        <v>12.23</v>
      </c>
      <c r="I12" s="81" t="n">
        <v>14.22</v>
      </c>
      <c r="J12" s="81" t="n">
        <v>14.99</v>
      </c>
      <c r="K12" s="81" t="n">
        <v>11.61</v>
      </c>
      <c r="L12" s="81" t="n">
        <v>10.55</v>
      </c>
      <c r="M12" s="81" t="n">
        <v>7.16</v>
      </c>
      <c r="N12" s="81" t="n">
        <v>9.09</v>
      </c>
      <c r="O12" s="82" t="n">
        <f aca="false">AVERAGE(C12:N12)</f>
        <v>10.6875</v>
      </c>
    </row>
    <row r="13" customFormat="false" ht="15" hidden="false" customHeight="true" outlineLevel="0" collapsed="false">
      <c r="A13" s="79" t="s">
        <v>27</v>
      </c>
      <c r="B13" s="80" t="s">
        <v>18</v>
      </c>
      <c r="C13" s="81" t="n">
        <v>6.33</v>
      </c>
      <c r="D13" s="81" t="n">
        <v>7.23</v>
      </c>
      <c r="E13" s="81" t="n">
        <v>7.24</v>
      </c>
      <c r="F13" s="81" t="n">
        <v>9.38</v>
      </c>
      <c r="G13" s="81" t="n">
        <v>5.89</v>
      </c>
      <c r="H13" s="81" t="n">
        <v>7.16</v>
      </c>
      <c r="I13" s="81" t="n">
        <v>11.89</v>
      </c>
      <c r="J13" s="81" t="n">
        <v>13.83</v>
      </c>
      <c r="K13" s="81" t="n">
        <v>11.74</v>
      </c>
      <c r="L13" s="81" t="n">
        <v>6.58</v>
      </c>
      <c r="M13" s="81" t="n">
        <v>5.63</v>
      </c>
      <c r="N13" s="81" t="n">
        <v>4.4</v>
      </c>
      <c r="O13" s="82" t="n">
        <f aca="false">AVERAGE(C13:N13)</f>
        <v>8.10833333333333</v>
      </c>
    </row>
    <row r="14" customFormat="false" ht="15" hidden="false" customHeight="true" outlineLevel="0" collapsed="false">
      <c r="A14" s="79" t="s">
        <v>28</v>
      </c>
      <c r="B14" s="80" t="s">
        <v>18</v>
      </c>
      <c r="C14" s="81" t="n">
        <v>9.22</v>
      </c>
      <c r="D14" s="81" t="n">
        <v>9.14</v>
      </c>
      <c r="E14" s="81" t="n">
        <v>9.56</v>
      </c>
      <c r="F14" s="81" t="n">
        <v>12.06</v>
      </c>
      <c r="G14" s="81" t="n">
        <v>9.15</v>
      </c>
      <c r="H14" s="81" t="n">
        <v>10.54</v>
      </c>
      <c r="I14" s="81" t="n">
        <v>14.51</v>
      </c>
      <c r="J14" s="81" t="n">
        <v>16.17</v>
      </c>
      <c r="K14" s="81" t="n">
        <v>16.86</v>
      </c>
      <c r="L14" s="81" t="n">
        <v>11.27</v>
      </c>
      <c r="M14" s="81" t="n">
        <v>8.82</v>
      </c>
      <c r="N14" s="81" t="n">
        <v>8.49</v>
      </c>
      <c r="O14" s="82" t="n">
        <f aca="false">AVERAGE(C14:N14)</f>
        <v>11.3158333333333</v>
      </c>
    </row>
    <row r="15" customFormat="false" ht="15" hidden="false" customHeight="true" outlineLevel="0" collapsed="false">
      <c r="A15" s="83" t="s">
        <v>29</v>
      </c>
      <c r="B15" s="84" t="s">
        <v>18</v>
      </c>
      <c r="C15" s="81" t="n">
        <v>11.51</v>
      </c>
      <c r="D15" s="81" t="n">
        <v>10.12</v>
      </c>
      <c r="E15" s="81" t="n">
        <v>8.55</v>
      </c>
      <c r="F15" s="81" t="n">
        <v>10.64</v>
      </c>
      <c r="G15" s="81" t="n">
        <v>10.6</v>
      </c>
      <c r="H15" s="81" t="n">
        <v>12.49</v>
      </c>
      <c r="I15" s="81" t="n">
        <v>12.46</v>
      </c>
      <c r="J15" s="81" t="n">
        <v>13.4</v>
      </c>
      <c r="K15" s="81" t="n">
        <v>15.51</v>
      </c>
      <c r="L15" s="81" t="n">
        <v>11.87</v>
      </c>
      <c r="M15" s="81" t="n">
        <v>12.58</v>
      </c>
      <c r="N15" s="81" t="n">
        <v>11.9</v>
      </c>
      <c r="O15" s="82" t="n">
        <f aca="false">AVERAGE(C15:N15)</f>
        <v>11.8025</v>
      </c>
    </row>
    <row r="16" customFormat="false" ht="15" hidden="false" customHeight="true" outlineLevel="0" collapsed="false">
      <c r="A16" s="76" t="s">
        <v>30</v>
      </c>
      <c r="B16" s="85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</row>
    <row r="17" customFormat="false" ht="15" hidden="false" customHeight="true" outlineLevel="0" collapsed="false">
      <c r="A17" s="79" t="s">
        <v>31</v>
      </c>
      <c r="B17" s="80" t="s">
        <v>32</v>
      </c>
      <c r="C17" s="81" t="n">
        <v>16.92</v>
      </c>
      <c r="D17" s="81" t="n">
        <v>17.99</v>
      </c>
      <c r="E17" s="81" t="n">
        <v>13.5</v>
      </c>
      <c r="F17" s="81" t="n">
        <v>13.7</v>
      </c>
      <c r="G17" s="81" t="n">
        <v>24.42</v>
      </c>
      <c r="H17" s="81" t="n">
        <v>31.57</v>
      </c>
      <c r="I17" s="81" t="n">
        <v>30.78</v>
      </c>
      <c r="J17" s="81" t="n">
        <v>29.54</v>
      </c>
      <c r="K17" s="81" t="n">
        <v>28.12</v>
      </c>
      <c r="L17" s="81" t="n">
        <v>27.07</v>
      </c>
      <c r="M17" s="81" t="n">
        <v>27.36</v>
      </c>
      <c r="N17" s="81" t="n">
        <v>21.03</v>
      </c>
      <c r="O17" s="82" t="n">
        <f aca="false">AVERAGE(C17:N17)</f>
        <v>23.5</v>
      </c>
    </row>
    <row r="18" customFormat="false" ht="15" hidden="false" customHeight="true" outlineLevel="0" collapsed="false">
      <c r="A18" s="79" t="s">
        <v>33</v>
      </c>
      <c r="B18" s="80" t="s">
        <v>32</v>
      </c>
      <c r="C18" s="81" t="n">
        <v>31.75</v>
      </c>
      <c r="D18" s="81" t="n">
        <v>26.31</v>
      </c>
      <c r="E18" s="81" t="n">
        <v>24.79</v>
      </c>
      <c r="F18" s="81" t="n">
        <v>25.91</v>
      </c>
      <c r="G18" s="81" t="n">
        <v>33.95</v>
      </c>
      <c r="H18" s="81" t="n">
        <v>26.2</v>
      </c>
      <c r="I18" s="81" t="n">
        <v>27.98</v>
      </c>
      <c r="J18" s="81" t="n">
        <v>21.41</v>
      </c>
      <c r="K18" s="81" t="n">
        <v>34.58</v>
      </c>
      <c r="L18" s="81" t="n">
        <v>30.04</v>
      </c>
      <c r="M18" s="81" t="n">
        <v>26.58</v>
      </c>
      <c r="N18" s="81" t="n">
        <v>26.02</v>
      </c>
      <c r="O18" s="82" t="n">
        <f aca="false">AVERAGE(C18:N18)</f>
        <v>27.96</v>
      </c>
    </row>
    <row r="19" customFormat="false" ht="15" hidden="false" customHeight="true" outlineLevel="0" collapsed="false">
      <c r="A19" s="79" t="s">
        <v>34</v>
      </c>
      <c r="B19" s="80" t="s">
        <v>32</v>
      </c>
      <c r="C19" s="86" t="n">
        <v>25.75</v>
      </c>
      <c r="D19" s="86" t="n">
        <v>26.11</v>
      </c>
      <c r="E19" s="86" t="n">
        <v>27.96</v>
      </c>
      <c r="F19" s="86" t="n">
        <v>37.26</v>
      </c>
      <c r="G19" s="86" t="n">
        <v>36.21</v>
      </c>
      <c r="H19" s="86" t="n">
        <v>30.25</v>
      </c>
      <c r="I19" s="86" t="n">
        <v>28.24</v>
      </c>
      <c r="J19" s="86" t="n">
        <v>21.45</v>
      </c>
      <c r="K19" s="86" t="n">
        <v>25.95</v>
      </c>
      <c r="L19" s="86" t="n">
        <v>30.3</v>
      </c>
      <c r="M19" s="86" t="n">
        <v>28.89</v>
      </c>
      <c r="N19" s="86" t="n">
        <v>29.86</v>
      </c>
      <c r="O19" s="82" t="n">
        <f aca="false">AVERAGE(C19:N19)</f>
        <v>29.0191666666667</v>
      </c>
    </row>
    <row r="20" customFormat="false" ht="15" hidden="false" customHeight="true" outlineLevel="0" collapsed="false">
      <c r="A20" s="79" t="s">
        <v>35</v>
      </c>
      <c r="B20" s="80" t="s">
        <v>36</v>
      </c>
      <c r="C20" s="81" t="n">
        <v>17.29</v>
      </c>
      <c r="D20" s="81" t="n">
        <v>17.5</v>
      </c>
      <c r="E20" s="81" t="n">
        <v>20.45</v>
      </c>
      <c r="F20" s="81" t="n">
        <v>17.31</v>
      </c>
      <c r="G20" s="81" t="n">
        <v>16.99</v>
      </c>
      <c r="H20" s="81" t="n">
        <v>25.21</v>
      </c>
      <c r="I20" s="81" t="n">
        <v>19.14</v>
      </c>
      <c r="J20" s="81" t="n">
        <v>18.99</v>
      </c>
      <c r="K20" s="81" t="n">
        <v>21.55</v>
      </c>
      <c r="L20" s="81" t="n">
        <v>16.65</v>
      </c>
      <c r="M20" s="81" t="n">
        <v>19.44</v>
      </c>
      <c r="N20" s="81" t="n">
        <v>20.61</v>
      </c>
      <c r="O20" s="82" t="n">
        <f aca="false">AVERAGE(C20:N20)</f>
        <v>19.2608333333333</v>
      </c>
    </row>
    <row r="21" customFormat="false" ht="15" hidden="false" customHeight="true" outlineLevel="0" collapsed="false">
      <c r="A21" s="79" t="s">
        <v>37</v>
      </c>
      <c r="B21" s="80" t="s">
        <v>38</v>
      </c>
      <c r="C21" s="81" t="n">
        <v>138.16</v>
      </c>
      <c r="D21" s="81" t="n">
        <v>146.79</v>
      </c>
      <c r="E21" s="81" t="n">
        <v>161.95</v>
      </c>
      <c r="F21" s="81" t="n">
        <v>140.45</v>
      </c>
      <c r="G21" s="81" t="n">
        <v>152.76</v>
      </c>
      <c r="H21" s="81" t="n">
        <v>255.98</v>
      </c>
      <c r="I21" s="81" t="n">
        <v>155.49</v>
      </c>
      <c r="J21" s="81" t="n">
        <v>139.32</v>
      </c>
      <c r="K21" s="81" t="n">
        <v>174</v>
      </c>
      <c r="L21" s="81" t="n">
        <v>121.36</v>
      </c>
      <c r="M21" s="81" t="n">
        <v>127.95</v>
      </c>
      <c r="N21" s="81" t="n">
        <v>156.11</v>
      </c>
      <c r="O21" s="82" t="n">
        <f aca="false">AVERAGE(C21:N21)</f>
        <v>155.86</v>
      </c>
    </row>
    <row r="22" customFormat="false" ht="15" hidden="false" customHeight="true" outlineLevel="0" collapsed="false">
      <c r="A22" s="79" t="s">
        <v>39</v>
      </c>
      <c r="B22" s="80" t="s">
        <v>32</v>
      </c>
      <c r="C22" s="81" t="n">
        <v>10.41</v>
      </c>
      <c r="D22" s="81" t="n">
        <v>9.93</v>
      </c>
      <c r="E22" s="81" t="n">
        <v>9.87</v>
      </c>
      <c r="F22" s="81" t="n">
        <v>11.49</v>
      </c>
      <c r="G22" s="81" t="n">
        <v>17.12</v>
      </c>
      <c r="H22" s="81" t="n">
        <v>18.33</v>
      </c>
      <c r="I22" s="81" t="n">
        <v>12.65</v>
      </c>
      <c r="J22" s="81" t="n">
        <v>10.67</v>
      </c>
      <c r="K22" s="81" t="n">
        <v>10.53</v>
      </c>
      <c r="L22" s="81" t="n">
        <v>10.12</v>
      </c>
      <c r="M22" s="81" t="n">
        <v>10.21</v>
      </c>
      <c r="N22" s="81" t="n">
        <v>10.11</v>
      </c>
      <c r="O22" s="82" t="n">
        <f aca="false">AVERAGE(C22:N22)</f>
        <v>11.7866666666667</v>
      </c>
    </row>
    <row r="23" customFormat="false" ht="15" hidden="false" customHeight="true" outlineLevel="0" collapsed="false">
      <c r="A23" s="79" t="s">
        <v>40</v>
      </c>
      <c r="B23" s="80" t="s">
        <v>36</v>
      </c>
      <c r="C23" s="81" t="n">
        <v>11.23</v>
      </c>
      <c r="D23" s="81" t="n">
        <v>13.47</v>
      </c>
      <c r="E23" s="81" t="n">
        <v>14.48</v>
      </c>
      <c r="F23" s="81" t="n">
        <v>8.16</v>
      </c>
      <c r="G23" s="81" t="n">
        <v>7.05</v>
      </c>
      <c r="H23" s="81" t="n">
        <v>10.11</v>
      </c>
      <c r="I23" s="81" t="n">
        <v>7.24</v>
      </c>
      <c r="J23" s="81" t="n">
        <v>6.25</v>
      </c>
      <c r="K23" s="81" t="n">
        <v>12</v>
      </c>
      <c r="L23" s="81" t="n">
        <v>10.37</v>
      </c>
      <c r="M23" s="81" t="n">
        <v>8.09</v>
      </c>
      <c r="N23" s="81" t="n">
        <v>11.35</v>
      </c>
      <c r="O23" s="82" t="n">
        <f aca="false">AVERAGE(C23:N23)</f>
        <v>9.98333333333333</v>
      </c>
    </row>
    <row r="24" customFormat="false" ht="15" hidden="false" customHeight="true" outlineLevel="0" collapsed="false">
      <c r="A24" s="79" t="s">
        <v>41</v>
      </c>
      <c r="B24" s="80" t="s">
        <v>36</v>
      </c>
      <c r="C24" s="81" t="n">
        <v>16.3</v>
      </c>
      <c r="D24" s="81" t="n">
        <v>18.88</v>
      </c>
      <c r="E24" s="81" t="n">
        <v>20.24</v>
      </c>
      <c r="F24" s="81" t="n">
        <v>13.32</v>
      </c>
      <c r="G24" s="81" t="n">
        <v>10.83</v>
      </c>
      <c r="H24" s="81" t="n">
        <v>14.79</v>
      </c>
      <c r="I24" s="81" t="n">
        <v>11.19</v>
      </c>
      <c r="J24" s="81" t="n">
        <v>9.52</v>
      </c>
      <c r="K24" s="81" t="n">
        <v>17.28</v>
      </c>
      <c r="L24" s="81" t="n">
        <v>14.84</v>
      </c>
      <c r="M24" s="81" t="n">
        <v>12.1</v>
      </c>
      <c r="N24" s="81" t="n">
        <v>16.5</v>
      </c>
      <c r="O24" s="82" t="n">
        <f aca="false">AVERAGE(C24:N24)</f>
        <v>14.6491666666667</v>
      </c>
    </row>
    <row r="25" customFormat="false" ht="15" hidden="false" customHeight="true" outlineLevel="0" collapsed="false">
      <c r="A25" s="79" t="s">
        <v>42</v>
      </c>
      <c r="B25" s="80" t="s">
        <v>36</v>
      </c>
      <c r="C25" s="81" t="n">
        <v>22.22</v>
      </c>
      <c r="D25" s="81" t="n">
        <v>24.72</v>
      </c>
      <c r="E25" s="81" t="n">
        <v>25.7</v>
      </c>
      <c r="F25" s="81" t="n">
        <v>17.58</v>
      </c>
      <c r="G25" s="81" t="n">
        <v>16.3</v>
      </c>
      <c r="H25" s="81" t="n">
        <v>20.09</v>
      </c>
      <c r="I25" s="81" t="n">
        <v>14.17</v>
      </c>
      <c r="J25" s="81" t="n">
        <v>13.59</v>
      </c>
      <c r="K25" s="81" t="n">
        <v>22.85</v>
      </c>
      <c r="L25" s="81" t="n">
        <v>20.15</v>
      </c>
      <c r="M25" s="81" t="n">
        <v>16.3</v>
      </c>
      <c r="N25" s="81" t="n">
        <v>21.37</v>
      </c>
      <c r="O25" s="82" t="n">
        <f aca="false">AVERAGE(C25:N25)</f>
        <v>19.5866666666667</v>
      </c>
    </row>
    <row r="26" customFormat="false" ht="15" hidden="false" customHeight="true" outlineLevel="0" collapsed="false">
      <c r="A26" s="76" t="s">
        <v>43</v>
      </c>
      <c r="B26" s="8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</row>
    <row r="27" customFormat="false" ht="15" hidden="false" customHeight="true" outlineLevel="0" collapsed="false">
      <c r="A27" s="79" t="s">
        <v>44</v>
      </c>
      <c r="B27" s="80" t="s">
        <v>45</v>
      </c>
      <c r="C27" s="81" t="n">
        <v>1.51</v>
      </c>
      <c r="D27" s="81" t="n">
        <v>1.88</v>
      </c>
      <c r="E27" s="81" t="n">
        <v>1.84</v>
      </c>
      <c r="F27" s="81" t="n">
        <v>2.29</v>
      </c>
      <c r="G27" s="81" t="n">
        <v>2.51</v>
      </c>
      <c r="H27" s="81" t="n">
        <v>3.61</v>
      </c>
      <c r="I27" s="81" t="n">
        <v>1.66</v>
      </c>
      <c r="J27" s="81" t="n">
        <v>2.24</v>
      </c>
      <c r="K27" s="81" t="n">
        <v>2.6</v>
      </c>
      <c r="L27" s="81" t="n">
        <v>2.94</v>
      </c>
      <c r="M27" s="81" t="n">
        <v>3</v>
      </c>
      <c r="N27" s="81" t="n">
        <v>2.37</v>
      </c>
      <c r="O27" s="82" t="n">
        <f aca="false">AVERAGE(C27:N27)</f>
        <v>2.37083333333333</v>
      </c>
    </row>
    <row r="28" customFormat="false" ht="15" hidden="false" customHeight="true" outlineLevel="0" collapsed="false">
      <c r="A28" s="79" t="s">
        <v>46</v>
      </c>
      <c r="B28" s="80" t="s">
        <v>45</v>
      </c>
      <c r="C28" s="81" t="n">
        <v>2.35</v>
      </c>
      <c r="D28" s="81" t="n">
        <v>2.65</v>
      </c>
      <c r="E28" s="81" t="n">
        <v>2.93</v>
      </c>
      <c r="F28" s="81" t="n">
        <v>3.22</v>
      </c>
      <c r="G28" s="81" t="n">
        <v>3.53</v>
      </c>
      <c r="H28" s="81" t="n">
        <v>4.68</v>
      </c>
      <c r="I28" s="81" t="n">
        <v>2.47</v>
      </c>
      <c r="J28" s="81" t="n">
        <v>3.24</v>
      </c>
      <c r="K28" s="81" t="n">
        <v>3.64</v>
      </c>
      <c r="L28" s="81" t="n">
        <v>3</v>
      </c>
      <c r="M28" s="81" t="n">
        <v>3.99</v>
      </c>
      <c r="N28" s="81" t="n">
        <v>3.4</v>
      </c>
      <c r="O28" s="82" t="n">
        <f aca="false">AVERAGE(C28:N28)</f>
        <v>3.25833333333333</v>
      </c>
    </row>
    <row r="29" customFormat="false" ht="15" hidden="false" customHeight="true" outlineLevel="0" collapsed="false">
      <c r="A29" s="79" t="s">
        <v>47</v>
      </c>
      <c r="B29" s="80" t="s">
        <v>45</v>
      </c>
      <c r="C29" s="81" t="n">
        <v>3.06</v>
      </c>
      <c r="D29" s="81" t="n">
        <v>3.66</v>
      </c>
      <c r="E29" s="81" t="n">
        <v>3.99</v>
      </c>
      <c r="F29" s="81" t="n">
        <v>4.31</v>
      </c>
      <c r="G29" s="81" t="n">
        <v>4.59</v>
      </c>
      <c r="H29" s="81" t="n">
        <v>5.79</v>
      </c>
      <c r="I29" s="81" t="n">
        <v>3.53</v>
      </c>
      <c r="J29" s="81" t="n">
        <v>4.22</v>
      </c>
      <c r="K29" s="81" t="n">
        <v>4.76</v>
      </c>
      <c r="L29" s="81" t="n">
        <v>5.04</v>
      </c>
      <c r="M29" s="81" t="n">
        <v>5.08</v>
      </c>
      <c r="N29" s="81" t="n">
        <v>4.43</v>
      </c>
      <c r="O29" s="82" t="n">
        <f aca="false">AVERAGE(C29:N29)</f>
        <v>4.37166666666667</v>
      </c>
    </row>
    <row r="30" customFormat="false" ht="15" hidden="false" customHeight="true" outlineLevel="0" collapsed="false">
      <c r="A30" s="79" t="s">
        <v>48</v>
      </c>
      <c r="B30" s="80" t="s">
        <v>32</v>
      </c>
      <c r="C30" s="81" t="n">
        <v>3.08</v>
      </c>
      <c r="D30" s="81" t="n">
        <v>2.97</v>
      </c>
      <c r="E30" s="81" t="n">
        <v>2.87</v>
      </c>
      <c r="F30" s="81" t="n">
        <v>3.08</v>
      </c>
      <c r="G30" s="81" t="n">
        <v>4.23</v>
      </c>
      <c r="H30" s="81" t="n">
        <v>4.54</v>
      </c>
      <c r="I30" s="81" t="n">
        <v>3.18</v>
      </c>
      <c r="J30" s="81" t="n">
        <v>3.03</v>
      </c>
      <c r="K30" s="81" t="n">
        <v>3.88</v>
      </c>
      <c r="L30" s="81" t="n">
        <v>4.55</v>
      </c>
      <c r="M30" s="81" t="n">
        <v>4.87</v>
      </c>
      <c r="N30" s="81" t="n">
        <v>3.56</v>
      </c>
      <c r="O30" s="82" t="n">
        <f aca="false">AVERAGE(C30:N30)</f>
        <v>3.65333333333333</v>
      </c>
    </row>
    <row r="31" customFormat="false" ht="15" hidden="false" customHeight="true" outlineLevel="0" collapsed="false">
      <c r="A31" s="79" t="s">
        <v>49</v>
      </c>
      <c r="B31" s="80" t="s">
        <v>32</v>
      </c>
      <c r="C31" s="81" t="n">
        <v>3.5</v>
      </c>
      <c r="D31" s="81" t="n">
        <v>3.73</v>
      </c>
      <c r="E31" s="81" t="n">
        <v>3.17</v>
      </c>
      <c r="F31" s="81" t="n">
        <v>3.06</v>
      </c>
      <c r="G31" s="81" t="n">
        <v>3.15</v>
      </c>
      <c r="H31" s="81" t="n">
        <v>3.05</v>
      </c>
      <c r="I31" s="81" t="n">
        <v>3.01</v>
      </c>
      <c r="J31" s="81" t="n">
        <v>3.05</v>
      </c>
      <c r="K31" s="81" t="n">
        <v>3.6</v>
      </c>
      <c r="L31" s="81" t="n">
        <v>3.82</v>
      </c>
      <c r="M31" s="81" t="n">
        <v>3.89</v>
      </c>
      <c r="N31" s="81" t="n">
        <v>3.58</v>
      </c>
      <c r="O31" s="82" t="n">
        <f aca="false">AVERAGE(C31:N31)</f>
        <v>3.38416666666667</v>
      </c>
    </row>
    <row r="32" customFormat="false" ht="15" hidden="false" customHeight="true" outlineLevel="0" collapsed="false">
      <c r="A32" s="79" t="s">
        <v>50</v>
      </c>
      <c r="B32" s="80" t="s">
        <v>18</v>
      </c>
      <c r="C32" s="81" t="n">
        <v>5.7</v>
      </c>
      <c r="D32" s="81" t="n">
        <v>6.72</v>
      </c>
      <c r="E32" s="81" t="n">
        <v>6.1</v>
      </c>
      <c r="F32" s="81" t="n">
        <v>6.11</v>
      </c>
      <c r="G32" s="81" t="n">
        <v>5.44</v>
      </c>
      <c r="H32" s="81" t="n">
        <v>5.48</v>
      </c>
      <c r="I32" s="81" t="n">
        <v>6.4</v>
      </c>
      <c r="J32" s="81" t="n">
        <v>4.69</v>
      </c>
      <c r="K32" s="81" t="n">
        <v>4.85</v>
      </c>
      <c r="L32" s="81" t="n">
        <v>6.22</v>
      </c>
      <c r="M32" s="81" t="n">
        <v>5.62</v>
      </c>
      <c r="N32" s="81" t="n">
        <v>7.07</v>
      </c>
      <c r="O32" s="82" t="n">
        <f aca="false">AVERAGE(C32:N32)</f>
        <v>5.86666666666667</v>
      </c>
    </row>
    <row r="33" customFormat="false" ht="15" hidden="false" customHeight="true" outlineLevel="0" collapsed="false">
      <c r="A33" s="79" t="s">
        <v>51</v>
      </c>
      <c r="B33" s="80" t="s">
        <v>18</v>
      </c>
      <c r="C33" s="81" t="n">
        <v>4.78</v>
      </c>
      <c r="D33" s="81" t="n">
        <v>5.21</v>
      </c>
      <c r="E33" s="81" t="n">
        <v>6.72</v>
      </c>
      <c r="F33" s="81" t="n">
        <v>5.46</v>
      </c>
      <c r="G33" s="81" t="n">
        <v>5.58</v>
      </c>
      <c r="H33" s="81" t="n">
        <v>7.47</v>
      </c>
      <c r="I33" s="81" t="n">
        <v>8.11</v>
      </c>
      <c r="J33" s="81" t="n">
        <v>4.04</v>
      </c>
      <c r="K33" s="81" t="n">
        <v>5.96</v>
      </c>
      <c r="L33" s="81" t="n">
        <v>8.03</v>
      </c>
      <c r="M33" s="81" t="n">
        <v>7.91</v>
      </c>
      <c r="N33" s="81" t="n">
        <v>7.01</v>
      </c>
      <c r="O33" s="82" t="n">
        <f aca="false">AVERAGE(C33:N33)</f>
        <v>6.35666666666667</v>
      </c>
    </row>
    <row r="34" customFormat="false" ht="15" hidden="false" customHeight="true" outlineLevel="0" collapsed="false">
      <c r="A34" s="79" t="s">
        <v>52</v>
      </c>
      <c r="B34" s="80" t="s">
        <v>18</v>
      </c>
      <c r="C34" s="81" t="n">
        <v>3.09</v>
      </c>
      <c r="D34" s="81" t="n">
        <v>3.54</v>
      </c>
      <c r="E34" s="81" t="n">
        <v>4.41</v>
      </c>
      <c r="F34" s="81" t="n">
        <v>3.44</v>
      </c>
      <c r="G34" s="81" t="n">
        <v>3.5</v>
      </c>
      <c r="H34" s="81" t="n">
        <v>5.14</v>
      </c>
      <c r="I34" s="81" t="n">
        <v>5.51</v>
      </c>
      <c r="J34" s="81" t="n">
        <v>2.3</v>
      </c>
      <c r="K34" s="81" t="n">
        <v>3.85</v>
      </c>
      <c r="L34" s="81" t="n">
        <v>5.57</v>
      </c>
      <c r="M34" s="81" t="n">
        <v>5.17</v>
      </c>
      <c r="N34" s="81" t="n">
        <v>4.73</v>
      </c>
      <c r="O34" s="82" t="n">
        <f aca="false">AVERAGE(C34:N34)</f>
        <v>4.1875</v>
      </c>
    </row>
    <row r="35" customFormat="false" ht="15" hidden="false" customHeight="true" outlineLevel="0" collapsed="false">
      <c r="A35" s="79" t="s">
        <v>53</v>
      </c>
      <c r="B35" s="80" t="s">
        <v>18</v>
      </c>
      <c r="C35" s="81" t="s">
        <v>120</v>
      </c>
      <c r="D35" s="81" t="s">
        <v>120</v>
      </c>
      <c r="E35" s="81" t="s">
        <v>120</v>
      </c>
      <c r="F35" s="81" t="s">
        <v>120</v>
      </c>
      <c r="G35" s="81" t="s">
        <v>120</v>
      </c>
      <c r="H35" s="81" t="s">
        <v>120</v>
      </c>
      <c r="I35" s="81" t="s">
        <v>120</v>
      </c>
      <c r="J35" s="81" t="s">
        <v>120</v>
      </c>
      <c r="K35" s="81" t="s">
        <v>120</v>
      </c>
      <c r="L35" s="81" t="n">
        <v>8.82</v>
      </c>
      <c r="M35" s="81" t="n">
        <v>12.99</v>
      </c>
      <c r="N35" s="81" t="s">
        <v>120</v>
      </c>
      <c r="O35" s="82" t="n">
        <f aca="false">AVERAGE(C35:N35)</f>
        <v>10.905</v>
      </c>
    </row>
    <row r="36" customFormat="false" ht="15" hidden="false" customHeight="true" outlineLevel="0" collapsed="false">
      <c r="A36" s="79" t="s">
        <v>54</v>
      </c>
      <c r="B36" s="80" t="s">
        <v>32</v>
      </c>
      <c r="C36" s="81" t="n">
        <v>2.59</v>
      </c>
      <c r="D36" s="81" t="n">
        <v>2.64</v>
      </c>
      <c r="E36" s="81" t="n">
        <v>2.65</v>
      </c>
      <c r="F36" s="81" t="n">
        <v>2.68</v>
      </c>
      <c r="G36" s="81" t="n">
        <v>3.02</v>
      </c>
      <c r="H36" s="81" t="n">
        <v>2.88</v>
      </c>
      <c r="I36" s="81" t="n">
        <v>2.86</v>
      </c>
      <c r="J36" s="81" t="n">
        <v>2.88</v>
      </c>
      <c r="K36" s="81" t="n">
        <v>2.64</v>
      </c>
      <c r="L36" s="81" t="n">
        <v>2.8</v>
      </c>
      <c r="M36" s="81" t="n">
        <v>2.84</v>
      </c>
      <c r="N36" s="81" t="n">
        <v>2.87</v>
      </c>
      <c r="O36" s="82" t="n">
        <f aca="false">AVERAGE(C36:N36)</f>
        <v>2.77916666666667</v>
      </c>
    </row>
    <row r="37" customFormat="false" ht="15" hidden="false" customHeight="true" outlineLevel="0" collapsed="false">
      <c r="A37" s="79" t="s">
        <v>55</v>
      </c>
      <c r="B37" s="80" t="s">
        <v>32</v>
      </c>
      <c r="C37" s="81" t="n">
        <v>3.74</v>
      </c>
      <c r="D37" s="81" t="n">
        <v>4</v>
      </c>
      <c r="E37" s="81" t="n">
        <v>3.95</v>
      </c>
      <c r="F37" s="81" t="n">
        <v>4.04</v>
      </c>
      <c r="G37" s="81" t="n">
        <v>4.2</v>
      </c>
      <c r="H37" s="81" t="n">
        <v>4.16</v>
      </c>
      <c r="I37" s="81" t="n">
        <v>4</v>
      </c>
      <c r="J37" s="81" t="n">
        <v>4.05</v>
      </c>
      <c r="K37" s="81" t="n">
        <v>4.03</v>
      </c>
      <c r="L37" s="81" t="n">
        <v>4.07</v>
      </c>
      <c r="M37" s="81" t="n">
        <v>3.89</v>
      </c>
      <c r="N37" s="81" t="n">
        <v>4.07</v>
      </c>
      <c r="O37" s="82" t="n">
        <f aca="false">AVERAGE(C37:N37)</f>
        <v>4.01666666666667</v>
      </c>
    </row>
    <row r="38" customFormat="false" ht="15" hidden="false" customHeight="true" outlineLevel="0" collapsed="false">
      <c r="A38" s="79" t="s">
        <v>56</v>
      </c>
      <c r="B38" s="80" t="s">
        <v>18</v>
      </c>
      <c r="C38" s="81" t="s">
        <v>120</v>
      </c>
      <c r="D38" s="81" t="s">
        <v>120</v>
      </c>
      <c r="E38" s="81" t="s">
        <v>120</v>
      </c>
      <c r="F38" s="81" t="s">
        <v>120</v>
      </c>
      <c r="G38" s="81" t="n">
        <v>17.77</v>
      </c>
      <c r="H38" s="81" t="s">
        <v>120</v>
      </c>
      <c r="I38" s="81" t="s">
        <v>120</v>
      </c>
      <c r="J38" s="81" t="s">
        <v>120</v>
      </c>
      <c r="K38" s="81" t="s">
        <v>120</v>
      </c>
      <c r="L38" s="81" t="n">
        <v>19.84</v>
      </c>
      <c r="M38" s="81" t="s">
        <v>120</v>
      </c>
      <c r="N38" s="81" t="s">
        <v>120</v>
      </c>
      <c r="O38" s="82" t="n">
        <f aca="false">AVERAGE(C38:N38)</f>
        <v>18.805</v>
      </c>
    </row>
    <row r="39" customFormat="false" ht="15" hidden="false" customHeight="true" outlineLevel="0" collapsed="false">
      <c r="A39" s="79" t="s">
        <v>57</v>
      </c>
      <c r="B39" s="80" t="s">
        <v>18</v>
      </c>
      <c r="C39" s="81" t="n">
        <v>9.29</v>
      </c>
      <c r="D39" s="81" t="n">
        <v>12.17</v>
      </c>
      <c r="E39" s="81" t="n">
        <v>10.77</v>
      </c>
      <c r="F39" s="81" t="n">
        <v>13.28</v>
      </c>
      <c r="G39" s="81" t="s">
        <v>120</v>
      </c>
      <c r="H39" s="81" t="n">
        <v>16.33</v>
      </c>
      <c r="I39" s="81" t="n">
        <v>15.58</v>
      </c>
      <c r="J39" s="81" t="n">
        <v>13.59</v>
      </c>
      <c r="K39" s="81" t="n">
        <v>15.83</v>
      </c>
      <c r="L39" s="81" t="n">
        <v>17.9</v>
      </c>
      <c r="M39" s="81" t="n">
        <v>17.47</v>
      </c>
      <c r="N39" s="81" t="n">
        <v>16.96</v>
      </c>
      <c r="O39" s="82" t="n">
        <f aca="false">AVERAGE(C39:N39)</f>
        <v>14.47</v>
      </c>
    </row>
    <row r="40" customFormat="false" ht="15" hidden="false" customHeight="true" outlineLevel="0" collapsed="false">
      <c r="A40" s="76" t="s">
        <v>58</v>
      </c>
      <c r="B40" s="87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/>
    </row>
    <row r="41" customFormat="false" ht="15" hidden="false" customHeight="true" outlineLevel="0" collapsed="false">
      <c r="A41" s="79" t="s">
        <v>59</v>
      </c>
      <c r="B41" s="80" t="s">
        <v>60</v>
      </c>
      <c r="C41" s="81" t="n">
        <v>19.96</v>
      </c>
      <c r="D41" s="81" t="n">
        <v>20.08</v>
      </c>
      <c r="E41" s="81" t="n">
        <v>24.69</v>
      </c>
      <c r="F41" s="81" t="n">
        <v>20.24</v>
      </c>
      <c r="G41" s="81" t="n">
        <v>23.82</v>
      </c>
      <c r="H41" s="81" t="n">
        <v>27.45</v>
      </c>
      <c r="I41" s="81" t="n">
        <v>19.41</v>
      </c>
      <c r="J41" s="81" t="n">
        <v>12.53</v>
      </c>
      <c r="K41" s="81" t="n">
        <v>9.96</v>
      </c>
      <c r="L41" s="81" t="n">
        <v>20.16</v>
      </c>
      <c r="M41" s="81" t="n">
        <v>20.92</v>
      </c>
      <c r="N41" s="81" t="n">
        <v>20.68</v>
      </c>
      <c r="O41" s="82" t="n">
        <f aca="false">AVERAGE(C41:N41)</f>
        <v>19.9916666666667</v>
      </c>
    </row>
    <row r="42" customFormat="false" ht="15" hidden="false" customHeight="true" outlineLevel="0" collapsed="false">
      <c r="A42" s="79" t="s">
        <v>61</v>
      </c>
      <c r="B42" s="80" t="s">
        <v>18</v>
      </c>
      <c r="C42" s="81" t="n">
        <v>6.29</v>
      </c>
      <c r="D42" s="81" t="n">
        <v>6.97</v>
      </c>
      <c r="E42" s="81" t="n">
        <v>8.35</v>
      </c>
      <c r="F42" s="81" t="n">
        <v>8.54</v>
      </c>
      <c r="G42" s="81" t="n">
        <v>10.78</v>
      </c>
      <c r="H42" s="81" t="n">
        <v>12.56</v>
      </c>
      <c r="I42" s="81" t="n">
        <v>11.24</v>
      </c>
      <c r="J42" s="81" t="n">
        <v>10.78</v>
      </c>
      <c r="K42" s="81" t="n">
        <v>9.4</v>
      </c>
      <c r="L42" s="81" t="n">
        <v>9.47</v>
      </c>
      <c r="M42" s="81" t="n">
        <v>9.2</v>
      </c>
      <c r="N42" s="81" t="n">
        <v>8.11</v>
      </c>
      <c r="O42" s="82" t="n">
        <f aca="false">AVERAGE(C42:N42)</f>
        <v>9.3075</v>
      </c>
    </row>
    <row r="43" customFormat="false" ht="15" hidden="false" customHeight="true" outlineLevel="0" collapsed="false">
      <c r="A43" s="79" t="s">
        <v>62</v>
      </c>
      <c r="B43" s="85" t="s">
        <v>18</v>
      </c>
      <c r="C43" s="81" t="n">
        <v>12.57</v>
      </c>
      <c r="D43" s="81" t="n">
        <v>10.47</v>
      </c>
      <c r="E43" s="81" t="s">
        <v>120</v>
      </c>
      <c r="F43" s="81" t="s">
        <v>120</v>
      </c>
      <c r="G43" s="81" t="s">
        <v>120</v>
      </c>
      <c r="H43" s="81" t="s">
        <v>120</v>
      </c>
      <c r="I43" s="81" t="s">
        <v>120</v>
      </c>
      <c r="J43" s="81" t="s">
        <v>120</v>
      </c>
      <c r="K43" s="81" t="s">
        <v>120</v>
      </c>
      <c r="L43" s="81" t="s">
        <v>120</v>
      </c>
      <c r="M43" s="81" t="n">
        <v>21.07</v>
      </c>
      <c r="N43" s="81" t="n">
        <v>18.49</v>
      </c>
      <c r="O43" s="82" t="n">
        <f aca="false">AVERAGE(C43:N43)</f>
        <v>15.65</v>
      </c>
    </row>
    <row r="44" customFormat="false" ht="15" hidden="false" customHeight="true" outlineLevel="0" collapsed="false">
      <c r="A44" s="79" t="s">
        <v>63</v>
      </c>
      <c r="B44" s="80" t="s">
        <v>18</v>
      </c>
      <c r="C44" s="81" t="n">
        <v>8</v>
      </c>
      <c r="D44" s="81" t="n">
        <v>7.13</v>
      </c>
      <c r="E44" s="81" t="n">
        <v>3.93</v>
      </c>
      <c r="F44" s="81" t="n">
        <v>3.92</v>
      </c>
      <c r="G44" s="81" t="n">
        <v>4.2</v>
      </c>
      <c r="H44" s="81" t="n">
        <v>6.28</v>
      </c>
      <c r="I44" s="81" t="n">
        <v>1.99</v>
      </c>
      <c r="J44" s="81" t="n">
        <v>2.63</v>
      </c>
      <c r="K44" s="81" t="n">
        <v>5.84</v>
      </c>
      <c r="L44" s="81" t="n">
        <v>9.36</v>
      </c>
      <c r="M44" s="81" t="n">
        <v>5.28</v>
      </c>
      <c r="N44" s="81" t="n">
        <v>3.85</v>
      </c>
      <c r="O44" s="82" t="n">
        <f aca="false">AVERAGE(C44:N44)</f>
        <v>5.20083333333333</v>
      </c>
    </row>
    <row r="45" customFormat="false" ht="15" hidden="false" customHeight="true" outlineLevel="0" collapsed="false">
      <c r="A45" s="79" t="s">
        <v>64</v>
      </c>
      <c r="B45" s="80" t="s">
        <v>18</v>
      </c>
      <c r="C45" s="81" t="n">
        <v>2.99</v>
      </c>
      <c r="D45" s="81" t="n">
        <v>3.83</v>
      </c>
      <c r="E45" s="81" t="n">
        <v>3.18</v>
      </c>
      <c r="F45" s="81" t="n">
        <v>1.9</v>
      </c>
      <c r="G45" s="81" t="n">
        <v>6.11</v>
      </c>
      <c r="H45" s="81" t="n">
        <v>4.6</v>
      </c>
      <c r="I45" s="81" t="n">
        <v>2</v>
      </c>
      <c r="J45" s="81" t="n">
        <v>2.7</v>
      </c>
      <c r="K45" s="81" t="n">
        <v>3.36</v>
      </c>
      <c r="L45" s="81" t="n">
        <v>1.74</v>
      </c>
      <c r="M45" s="81" t="n">
        <v>3.79</v>
      </c>
      <c r="N45" s="81" t="n">
        <v>2.41</v>
      </c>
      <c r="O45" s="82" t="n">
        <f aca="false">AVERAGE(C45:N45)</f>
        <v>3.2175</v>
      </c>
    </row>
    <row r="46" customFormat="false" ht="15" hidden="false" customHeight="true" outlineLevel="0" collapsed="false">
      <c r="A46" s="79" t="s">
        <v>65</v>
      </c>
      <c r="B46" s="80" t="s">
        <v>18</v>
      </c>
      <c r="C46" s="81" t="n">
        <v>4.11</v>
      </c>
      <c r="D46" s="81" t="n">
        <v>4.91</v>
      </c>
      <c r="E46" s="81" t="n">
        <v>4.39</v>
      </c>
      <c r="F46" s="81" t="n">
        <v>2.92</v>
      </c>
      <c r="G46" s="81" t="n">
        <v>8.4</v>
      </c>
      <c r="H46" s="81" t="n">
        <v>5.85</v>
      </c>
      <c r="I46" s="81" t="n">
        <v>2.93</v>
      </c>
      <c r="J46" s="81" t="n">
        <v>3.84</v>
      </c>
      <c r="K46" s="81" t="n">
        <v>4.51</v>
      </c>
      <c r="L46" s="81" t="n">
        <v>3.53</v>
      </c>
      <c r="M46" s="81" t="n">
        <v>4.87</v>
      </c>
      <c r="N46" s="81" t="n">
        <v>3.73</v>
      </c>
      <c r="O46" s="82" t="n">
        <f aca="false">AVERAGE(C46:N46)</f>
        <v>4.49916666666667</v>
      </c>
    </row>
    <row r="47" customFormat="false" ht="15" hidden="false" customHeight="true" outlineLevel="0" collapsed="false">
      <c r="A47" s="79" t="s">
        <v>66</v>
      </c>
      <c r="B47" s="80" t="s">
        <v>18</v>
      </c>
      <c r="C47" s="81" t="n">
        <v>5.07</v>
      </c>
      <c r="D47" s="81" t="n">
        <v>6.58</v>
      </c>
      <c r="E47" s="81" t="n">
        <v>5.13</v>
      </c>
      <c r="F47" s="81" t="n">
        <v>3.53</v>
      </c>
      <c r="G47" s="81" t="n">
        <v>10.57</v>
      </c>
      <c r="H47" s="81" t="n">
        <v>7.17</v>
      </c>
      <c r="I47" s="86" t="n">
        <v>3.3</v>
      </c>
      <c r="J47" s="86" t="n">
        <v>5.01</v>
      </c>
      <c r="K47" s="86" t="n">
        <v>5.62</v>
      </c>
      <c r="L47" s="86" t="n">
        <v>4.98</v>
      </c>
      <c r="M47" s="86" t="n">
        <v>6.59</v>
      </c>
      <c r="N47" s="86" t="n">
        <v>4.68</v>
      </c>
      <c r="O47" s="82" t="n">
        <f aca="false">AVERAGE(C47:N47)</f>
        <v>5.68583333333333</v>
      </c>
    </row>
    <row r="48" customFormat="false" ht="15" hidden="false" customHeight="true" outlineLevel="0" collapsed="false">
      <c r="A48" s="79" t="s">
        <v>67</v>
      </c>
      <c r="B48" s="80" t="s">
        <v>36</v>
      </c>
      <c r="C48" s="81" t="n">
        <v>11.26</v>
      </c>
      <c r="D48" s="81" t="n">
        <v>18.52</v>
      </c>
      <c r="E48" s="81" t="n">
        <v>24.55</v>
      </c>
      <c r="F48" s="81" t="n">
        <v>22.71</v>
      </c>
      <c r="G48" s="81" t="n">
        <v>20.54</v>
      </c>
      <c r="H48" s="81" t="n">
        <v>29.96</v>
      </c>
      <c r="I48" s="81" t="n">
        <v>18.07</v>
      </c>
      <c r="J48" s="81" t="n">
        <v>18.19</v>
      </c>
      <c r="K48" s="81" t="n">
        <v>15.55</v>
      </c>
      <c r="L48" s="81" t="n">
        <v>14.38</v>
      </c>
      <c r="M48" s="81" t="n">
        <v>16.01</v>
      </c>
      <c r="N48" s="81" t="n">
        <v>15.32</v>
      </c>
      <c r="O48" s="82" t="n">
        <f aca="false">AVERAGE(C48:N48)</f>
        <v>18.755</v>
      </c>
    </row>
    <row r="49" customFormat="false" ht="15" hidden="false" customHeight="true" outlineLevel="0" collapsed="false">
      <c r="A49" s="79" t="s">
        <v>68</v>
      </c>
      <c r="B49" s="80" t="s">
        <v>18</v>
      </c>
      <c r="C49" s="81" t="n">
        <v>7.38</v>
      </c>
      <c r="D49" s="81" t="n">
        <v>7.63</v>
      </c>
      <c r="E49" s="81" t="n">
        <v>7.79</v>
      </c>
      <c r="F49" s="81" t="n">
        <v>8.02</v>
      </c>
      <c r="G49" s="81" t="n">
        <v>6.31</v>
      </c>
      <c r="H49" s="81" t="n">
        <v>6.67</v>
      </c>
      <c r="I49" s="81" t="n">
        <v>6.43</v>
      </c>
      <c r="J49" s="81" t="n">
        <v>6.86</v>
      </c>
      <c r="K49" s="81" t="n">
        <v>9.16</v>
      </c>
      <c r="L49" s="81" t="n">
        <v>10.47</v>
      </c>
      <c r="M49" s="81" t="n">
        <v>9.69</v>
      </c>
      <c r="N49" s="81" t="n">
        <v>9.76</v>
      </c>
      <c r="O49" s="82" t="n">
        <f aca="false">AVERAGE(C49:N49)</f>
        <v>8.01416666666667</v>
      </c>
    </row>
    <row r="50" customFormat="false" ht="15" hidden="false" customHeight="true" outlineLevel="0" collapsed="false">
      <c r="A50" s="79" t="s">
        <v>69</v>
      </c>
      <c r="B50" s="80" t="s">
        <v>18</v>
      </c>
      <c r="C50" s="81" t="n">
        <v>7.49</v>
      </c>
      <c r="D50" s="81" t="n">
        <v>7.12</v>
      </c>
      <c r="E50" s="81" t="n">
        <v>7.81</v>
      </c>
      <c r="F50" s="81" t="n">
        <v>11.35</v>
      </c>
      <c r="G50" s="81" t="n">
        <v>6.83</v>
      </c>
      <c r="H50" s="81" t="n">
        <v>6.21</v>
      </c>
      <c r="I50" s="81" t="n">
        <v>6.6</v>
      </c>
      <c r="J50" s="81" t="n">
        <v>7.05</v>
      </c>
      <c r="K50" s="81" t="n">
        <v>9.31</v>
      </c>
      <c r="L50" s="81" t="n">
        <v>10.67</v>
      </c>
      <c r="M50" s="81" t="n">
        <v>10.93</v>
      </c>
      <c r="N50" s="81" t="n">
        <v>10.93</v>
      </c>
      <c r="O50" s="82" t="n">
        <f aca="false">AVERAGE(C50:N50)</f>
        <v>8.525</v>
      </c>
    </row>
    <row r="51" customFormat="false" ht="15" hidden="false" customHeight="true" outlineLevel="0" collapsed="false">
      <c r="A51" s="79" t="s">
        <v>70</v>
      </c>
      <c r="B51" s="80" t="s">
        <v>18</v>
      </c>
      <c r="C51" s="81" t="n">
        <v>1.95</v>
      </c>
      <c r="D51" s="81" t="n">
        <v>1.61</v>
      </c>
      <c r="E51" s="81" t="n">
        <v>1.47</v>
      </c>
      <c r="F51" s="81" t="n">
        <v>2.2</v>
      </c>
      <c r="G51" s="81" t="n">
        <v>2.11</v>
      </c>
      <c r="H51" s="81" t="n">
        <v>2.24</v>
      </c>
      <c r="I51" s="81" t="n">
        <v>3.5</v>
      </c>
      <c r="J51" s="81" t="n">
        <v>1.99</v>
      </c>
      <c r="K51" s="81" t="n">
        <v>1.29</v>
      </c>
      <c r="L51" s="81" t="n">
        <v>1.4</v>
      </c>
      <c r="M51" s="81" t="n">
        <v>1.68</v>
      </c>
      <c r="N51" s="81" t="n">
        <v>2.1</v>
      </c>
      <c r="O51" s="82" t="n">
        <f aca="false">AVERAGE(C51:N51)</f>
        <v>1.96166666666667</v>
      </c>
    </row>
    <row r="52" customFormat="false" ht="15" hidden="false" customHeight="true" outlineLevel="0" collapsed="false">
      <c r="A52" s="79" t="s">
        <v>71</v>
      </c>
      <c r="B52" s="80" t="s">
        <v>18</v>
      </c>
      <c r="C52" s="81" t="n">
        <v>3.65</v>
      </c>
      <c r="D52" s="81" t="n">
        <v>5.28</v>
      </c>
      <c r="E52" s="81" t="n">
        <v>5.7</v>
      </c>
      <c r="F52" s="81" t="n">
        <v>3.7</v>
      </c>
      <c r="G52" s="81" t="n">
        <v>6.11</v>
      </c>
      <c r="H52" s="81" t="n">
        <v>8.22</v>
      </c>
      <c r="I52" s="81" t="n">
        <v>7.18</v>
      </c>
      <c r="J52" s="81" t="n">
        <v>4.85</v>
      </c>
      <c r="K52" s="81" t="n">
        <v>6.17</v>
      </c>
      <c r="L52" s="81" t="n">
        <v>7.19</v>
      </c>
      <c r="M52" s="81" t="n">
        <v>6.74</v>
      </c>
      <c r="N52" s="81" t="n">
        <v>7.25</v>
      </c>
      <c r="O52" s="82" t="n">
        <f aca="false">AVERAGE(C52:N52)</f>
        <v>6.00333333333333</v>
      </c>
    </row>
    <row r="53" customFormat="false" ht="15" hidden="false" customHeight="true" outlineLevel="0" collapsed="false">
      <c r="A53" s="79" t="s">
        <v>72</v>
      </c>
      <c r="B53" s="80" t="s">
        <v>18</v>
      </c>
      <c r="C53" s="81" t="n">
        <v>5.35</v>
      </c>
      <c r="D53" s="81" t="n">
        <v>6.5</v>
      </c>
      <c r="E53" s="81" t="n">
        <v>7.19</v>
      </c>
      <c r="F53" s="81" t="n">
        <v>4.96</v>
      </c>
      <c r="G53" s="81" t="n">
        <v>8.4</v>
      </c>
      <c r="H53" s="81" t="n">
        <v>10.19</v>
      </c>
      <c r="I53" s="86" t="n">
        <v>9.18</v>
      </c>
      <c r="J53" s="86" t="n">
        <v>6.61</v>
      </c>
      <c r="K53" s="86" t="n">
        <v>7.74</v>
      </c>
      <c r="L53" s="86" t="n">
        <v>9.11</v>
      </c>
      <c r="M53" s="86" t="n">
        <v>10.79</v>
      </c>
      <c r="N53" s="86" t="n">
        <v>9.8</v>
      </c>
      <c r="O53" s="82" t="n">
        <f aca="false">AVERAGE(C53:N53)</f>
        <v>7.985</v>
      </c>
    </row>
    <row r="54" customFormat="false" ht="15" hidden="false" customHeight="true" outlineLevel="0" collapsed="false">
      <c r="A54" s="79" t="s">
        <v>73</v>
      </c>
      <c r="B54" s="80" t="s">
        <v>18</v>
      </c>
      <c r="C54" s="81" t="n">
        <v>6.72</v>
      </c>
      <c r="D54" s="81" t="n">
        <v>7.45</v>
      </c>
      <c r="E54" s="81" t="n">
        <v>8.13</v>
      </c>
      <c r="F54" s="81" t="n">
        <v>6.3</v>
      </c>
      <c r="G54" s="81" t="n">
        <v>10.57</v>
      </c>
      <c r="H54" s="81" t="n">
        <v>12.22</v>
      </c>
      <c r="I54" s="81" t="n">
        <v>10.94</v>
      </c>
      <c r="J54" s="81" t="n">
        <v>8.38</v>
      </c>
      <c r="K54" s="81" t="n">
        <v>9.59</v>
      </c>
      <c r="L54" s="81" t="n">
        <v>11.43</v>
      </c>
      <c r="M54" s="81" t="n">
        <v>13.14</v>
      </c>
      <c r="N54" s="81" t="n">
        <v>11.71</v>
      </c>
      <c r="O54" s="82" t="n">
        <f aca="false">AVERAGE(C54:N54)</f>
        <v>9.715</v>
      </c>
    </row>
    <row r="55" customFormat="false" ht="15" hidden="false" customHeight="true" outlineLevel="0" collapsed="false">
      <c r="A55" s="79" t="s">
        <v>74</v>
      </c>
      <c r="B55" s="80" t="s">
        <v>18</v>
      </c>
      <c r="C55" s="81" t="s">
        <v>120</v>
      </c>
      <c r="D55" s="81" t="s">
        <v>120</v>
      </c>
      <c r="E55" s="81" t="s">
        <v>120</v>
      </c>
      <c r="F55" s="81" t="s">
        <v>120</v>
      </c>
      <c r="G55" s="81" t="s">
        <v>120</v>
      </c>
      <c r="H55" s="81" t="s">
        <v>120</v>
      </c>
      <c r="I55" s="81" t="s">
        <v>120</v>
      </c>
      <c r="J55" s="81" t="s">
        <v>120</v>
      </c>
      <c r="K55" s="81" t="s">
        <v>120</v>
      </c>
      <c r="L55" s="81" t="s">
        <v>120</v>
      </c>
      <c r="M55" s="81" t="n">
        <v>25.75</v>
      </c>
      <c r="N55" s="81" t="s">
        <v>120</v>
      </c>
      <c r="O55" s="82" t="n">
        <f aca="false">AVERAGE(C55:N55)</f>
        <v>25.75</v>
      </c>
    </row>
    <row r="56" customFormat="false" ht="15" hidden="false" customHeight="true" outlineLevel="0" collapsed="false">
      <c r="A56" s="79" t="s">
        <v>75</v>
      </c>
      <c r="B56" s="80" t="s">
        <v>18</v>
      </c>
      <c r="C56" s="81" t="n">
        <v>5.49</v>
      </c>
      <c r="D56" s="81" t="n">
        <v>4.5</v>
      </c>
      <c r="E56" s="81" t="n">
        <v>4.41</v>
      </c>
      <c r="F56" s="81" t="n">
        <v>4.36</v>
      </c>
      <c r="G56" s="81" t="n">
        <v>5.89</v>
      </c>
      <c r="H56" s="81" t="n">
        <v>8.72</v>
      </c>
      <c r="I56" s="81" t="n">
        <v>9.05</v>
      </c>
      <c r="J56" s="81" t="n">
        <v>5.36</v>
      </c>
      <c r="K56" s="81" t="n">
        <v>6.85</v>
      </c>
      <c r="L56" s="81" t="n">
        <v>12.78</v>
      </c>
      <c r="M56" s="81" t="n">
        <v>12.27</v>
      </c>
      <c r="N56" s="81" t="n">
        <v>10.15</v>
      </c>
      <c r="O56" s="82" t="n">
        <f aca="false">AVERAGE(C56:N56)</f>
        <v>7.48583333333333</v>
      </c>
    </row>
    <row r="57" customFormat="false" ht="15" hidden="false" customHeight="true" outlineLevel="0" collapsed="false">
      <c r="A57" s="79" t="s">
        <v>76</v>
      </c>
      <c r="B57" s="80" t="s">
        <v>18</v>
      </c>
      <c r="C57" s="81" t="n">
        <v>7.29</v>
      </c>
      <c r="D57" s="81" t="n">
        <v>5.86</v>
      </c>
      <c r="E57" s="81" t="n">
        <v>5.73</v>
      </c>
      <c r="F57" s="81" t="n">
        <v>5.67</v>
      </c>
      <c r="G57" s="81" t="n">
        <v>7.68</v>
      </c>
      <c r="H57" s="81" t="n">
        <v>11.14</v>
      </c>
      <c r="I57" s="81" t="n">
        <v>11.95</v>
      </c>
      <c r="J57" s="81" t="n">
        <v>7.29</v>
      </c>
      <c r="K57" s="81" t="n">
        <v>9.03</v>
      </c>
      <c r="L57" s="81" t="n">
        <v>14.95</v>
      </c>
      <c r="M57" s="81" t="n">
        <v>14.52</v>
      </c>
      <c r="N57" s="81" t="n">
        <v>12.96</v>
      </c>
      <c r="O57" s="82" t="n">
        <f aca="false">AVERAGE(C57:N57)</f>
        <v>9.50583333333333</v>
      </c>
    </row>
    <row r="58" customFormat="false" ht="15" hidden="false" customHeight="true" outlineLevel="0" collapsed="false">
      <c r="A58" s="79" t="s">
        <v>77</v>
      </c>
      <c r="B58" s="80" t="s">
        <v>18</v>
      </c>
      <c r="C58" s="81" t="n">
        <v>8.71</v>
      </c>
      <c r="D58" s="81" t="n">
        <v>7.1</v>
      </c>
      <c r="E58" s="81" t="n">
        <v>7.03</v>
      </c>
      <c r="F58" s="81" t="n">
        <v>7.18</v>
      </c>
      <c r="G58" s="81" t="n">
        <v>9.46</v>
      </c>
      <c r="H58" s="81" t="n">
        <v>12.69</v>
      </c>
      <c r="I58" s="81" t="n">
        <v>14.07</v>
      </c>
      <c r="J58" s="81" t="n">
        <v>8.32</v>
      </c>
      <c r="K58" s="81" t="n">
        <v>11.55</v>
      </c>
      <c r="L58" s="81" t="n">
        <v>17.03</v>
      </c>
      <c r="M58" s="81" t="n">
        <v>16.82</v>
      </c>
      <c r="N58" s="81" t="n">
        <v>14.98</v>
      </c>
      <c r="O58" s="82" t="n">
        <f aca="false">AVERAGE(C58:N58)</f>
        <v>11.245</v>
      </c>
    </row>
    <row r="59" customFormat="false" ht="15" hidden="false" customHeight="true" outlineLevel="0" collapsed="false">
      <c r="A59" s="79" t="s">
        <v>78</v>
      </c>
      <c r="B59" s="80" t="s">
        <v>18</v>
      </c>
      <c r="C59" s="81" t="s">
        <v>120</v>
      </c>
      <c r="D59" s="81" t="s">
        <v>120</v>
      </c>
      <c r="E59" s="81" t="s">
        <v>120</v>
      </c>
      <c r="F59" s="81" t="s">
        <v>120</v>
      </c>
      <c r="G59" s="81" t="s">
        <v>120</v>
      </c>
      <c r="H59" s="81" t="s">
        <v>120</v>
      </c>
      <c r="I59" s="81" t="s">
        <v>120</v>
      </c>
      <c r="J59" s="81" t="s">
        <v>120</v>
      </c>
      <c r="K59" s="81" t="s">
        <v>120</v>
      </c>
      <c r="L59" s="81" t="s">
        <v>120</v>
      </c>
      <c r="M59" s="81" t="s">
        <v>120</v>
      </c>
      <c r="N59" s="81" t="s">
        <v>120</v>
      </c>
      <c r="O59" s="82" t="s">
        <v>120</v>
      </c>
    </row>
    <row r="60" customFormat="false" ht="15" hidden="false" customHeight="true" outlineLevel="0" collapsed="false">
      <c r="A60" s="79" t="s">
        <v>79</v>
      </c>
      <c r="B60" s="80" t="s">
        <v>18</v>
      </c>
      <c r="C60" s="81" t="n">
        <v>3.55</v>
      </c>
      <c r="D60" s="81" t="n">
        <v>4.31</v>
      </c>
      <c r="E60" s="81" t="n">
        <v>4.01</v>
      </c>
      <c r="F60" s="81" t="n">
        <v>4.04</v>
      </c>
      <c r="G60" s="81" t="n">
        <v>3.59</v>
      </c>
      <c r="H60" s="81" t="n">
        <v>5.06</v>
      </c>
      <c r="I60" s="81" t="n">
        <v>5.38</v>
      </c>
      <c r="J60" s="81" t="n">
        <v>4.38</v>
      </c>
      <c r="K60" s="81" t="n">
        <v>4.37</v>
      </c>
      <c r="L60" s="81" t="n">
        <v>3.41</v>
      </c>
      <c r="M60" s="81" t="n">
        <v>4.67</v>
      </c>
      <c r="N60" s="81" t="n">
        <v>4.45</v>
      </c>
      <c r="O60" s="82" t="n">
        <f aca="false">AVERAGE(C60:N60)</f>
        <v>4.26833333333333</v>
      </c>
    </row>
    <row r="61" customFormat="false" ht="15" hidden="false" customHeight="true" outlineLevel="0" collapsed="false">
      <c r="A61" s="79" t="s">
        <v>80</v>
      </c>
      <c r="B61" s="80" t="s">
        <v>18</v>
      </c>
      <c r="C61" s="81" t="n">
        <v>4.88</v>
      </c>
      <c r="D61" s="81" t="n">
        <v>5.49</v>
      </c>
      <c r="E61" s="81" t="n">
        <v>4.92</v>
      </c>
      <c r="F61" s="81" t="n">
        <v>4.64</v>
      </c>
      <c r="G61" s="81" t="n">
        <v>4.9</v>
      </c>
      <c r="H61" s="81" t="n">
        <v>6.54</v>
      </c>
      <c r="I61" s="81" t="n">
        <v>6.72</v>
      </c>
      <c r="J61" s="81" t="n">
        <v>5.53</v>
      </c>
      <c r="K61" s="81" t="n">
        <v>5.36</v>
      </c>
      <c r="L61" s="81" t="n">
        <v>4.56</v>
      </c>
      <c r="M61" s="81" t="n">
        <v>6.11</v>
      </c>
      <c r="N61" s="81" t="n">
        <v>5.72</v>
      </c>
      <c r="O61" s="82" t="n">
        <f aca="false">AVERAGE(C61:N61)</f>
        <v>5.4475</v>
      </c>
    </row>
    <row r="62" customFormat="false" ht="15" hidden="false" customHeight="true" outlineLevel="0" collapsed="false">
      <c r="A62" s="79" t="s">
        <v>81</v>
      </c>
      <c r="B62" s="80" t="s">
        <v>18</v>
      </c>
      <c r="C62" s="81" t="n">
        <v>6.07</v>
      </c>
      <c r="D62" s="81" t="n">
        <v>6.29</v>
      </c>
      <c r="E62" s="81" t="n">
        <v>6.06</v>
      </c>
      <c r="F62" s="81" t="n">
        <v>5.79</v>
      </c>
      <c r="G62" s="81" t="n">
        <v>6.28</v>
      </c>
      <c r="H62" s="81" t="n">
        <v>7.96</v>
      </c>
      <c r="I62" s="81" t="n">
        <v>8.04</v>
      </c>
      <c r="J62" s="81" t="n">
        <v>6.74</v>
      </c>
      <c r="K62" s="81" t="n">
        <v>6.74</v>
      </c>
      <c r="L62" s="81" t="n">
        <v>5.68</v>
      </c>
      <c r="M62" s="81" t="n">
        <v>7.64</v>
      </c>
      <c r="N62" s="81" t="n">
        <v>7.2</v>
      </c>
      <c r="O62" s="82" t="n">
        <f aca="false">AVERAGE(C62:N62)</f>
        <v>6.7075</v>
      </c>
    </row>
    <row r="63" customFormat="false" ht="15" hidden="false" customHeight="true" outlineLevel="0" collapsed="false">
      <c r="A63" s="79" t="s">
        <v>82</v>
      </c>
      <c r="B63" s="80" t="s">
        <v>18</v>
      </c>
      <c r="C63" s="81" t="n">
        <v>5.29</v>
      </c>
      <c r="D63" s="81" t="n">
        <v>6.06</v>
      </c>
      <c r="E63" s="81" t="n">
        <v>5.72</v>
      </c>
      <c r="F63" s="81" t="n">
        <v>5.05</v>
      </c>
      <c r="G63" s="81" t="n">
        <v>5.65</v>
      </c>
      <c r="H63" s="81" t="n">
        <v>6.21</v>
      </c>
      <c r="I63" s="81" t="n">
        <v>6.09</v>
      </c>
      <c r="J63" s="81" t="n">
        <v>4.02</v>
      </c>
      <c r="K63" s="81" t="n">
        <v>3.25</v>
      </c>
      <c r="L63" s="81" t="n">
        <v>3.25</v>
      </c>
      <c r="M63" s="81" t="n">
        <v>2.8</v>
      </c>
      <c r="N63" s="81" t="n">
        <v>4.78</v>
      </c>
      <c r="O63" s="82" t="n">
        <f aca="false">AVERAGE(C63:N63)</f>
        <v>4.8475</v>
      </c>
    </row>
    <row r="64" customFormat="false" ht="15" hidden="false" customHeight="true" outlineLevel="0" collapsed="false">
      <c r="A64" s="79" t="s">
        <v>83</v>
      </c>
      <c r="B64" s="80" t="s">
        <v>18</v>
      </c>
      <c r="C64" s="81" t="n">
        <v>3.3</v>
      </c>
      <c r="D64" s="81" t="n">
        <v>4.47</v>
      </c>
      <c r="E64" s="81" t="n">
        <v>4.66</v>
      </c>
      <c r="F64" s="81" t="n">
        <v>6.9</v>
      </c>
      <c r="G64" s="81" t="n">
        <v>12.07</v>
      </c>
      <c r="H64" s="81" t="n">
        <v>19.63</v>
      </c>
      <c r="I64" s="81" t="n">
        <v>12.09</v>
      </c>
      <c r="J64" s="81" t="n">
        <v>9.11</v>
      </c>
      <c r="K64" s="81" t="n">
        <v>11.84</v>
      </c>
      <c r="L64" s="81" t="n">
        <v>12.93</v>
      </c>
      <c r="M64" s="81" t="n">
        <v>11.51</v>
      </c>
      <c r="N64" s="81" t="n">
        <v>6.09</v>
      </c>
      <c r="O64" s="82" t="n">
        <f aca="false">AVERAGE(C64:N64)</f>
        <v>9.55</v>
      </c>
    </row>
    <row r="65" customFormat="false" ht="15" hidden="false" customHeight="true" outlineLevel="0" collapsed="false">
      <c r="A65" s="76" t="s">
        <v>84</v>
      </c>
      <c r="B65" s="80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2"/>
    </row>
    <row r="66" customFormat="false" ht="15" hidden="false" customHeight="true" outlineLevel="0" collapsed="false">
      <c r="A66" s="79" t="s">
        <v>85</v>
      </c>
      <c r="B66" s="80" t="s">
        <v>36</v>
      </c>
      <c r="C66" s="81" t="n">
        <v>73.13</v>
      </c>
      <c r="D66" s="81" t="n">
        <v>78.75</v>
      </c>
      <c r="E66" s="81" t="n">
        <v>72</v>
      </c>
      <c r="F66" s="81" t="n">
        <v>77.78</v>
      </c>
      <c r="G66" s="81" t="n">
        <v>63.33</v>
      </c>
      <c r="H66" s="81" t="n">
        <v>60</v>
      </c>
      <c r="I66" s="81" t="n">
        <v>70</v>
      </c>
      <c r="J66" s="81" t="n">
        <v>90.5</v>
      </c>
      <c r="K66" s="81" t="n">
        <v>81.67</v>
      </c>
      <c r="L66" s="81" t="n">
        <v>93</v>
      </c>
      <c r="M66" s="81" t="n">
        <v>100</v>
      </c>
      <c r="N66" s="81" t="n">
        <v>100</v>
      </c>
      <c r="O66" s="82" t="n">
        <f aca="false">AVERAGE(C66:N66)</f>
        <v>80.0133333333333</v>
      </c>
    </row>
    <row r="67" customFormat="false" ht="15" hidden="false" customHeight="true" outlineLevel="0" collapsed="false">
      <c r="A67" s="79" t="s">
        <v>86</v>
      </c>
      <c r="B67" s="80" t="s">
        <v>36</v>
      </c>
      <c r="C67" s="81" t="n">
        <v>118.89</v>
      </c>
      <c r="D67" s="81" t="n">
        <v>130.45</v>
      </c>
      <c r="E67" s="81" t="n">
        <v>124.29</v>
      </c>
      <c r="F67" s="81" t="n">
        <v>127.5</v>
      </c>
      <c r="G67" s="81" t="n">
        <v>148.94</v>
      </c>
      <c r="H67" s="81" t="n">
        <v>141.76</v>
      </c>
      <c r="I67" s="81" t="n">
        <v>130.83</v>
      </c>
      <c r="J67" s="81" t="n">
        <v>146.67</v>
      </c>
      <c r="K67" s="81" t="n">
        <v>140.77</v>
      </c>
      <c r="L67" s="81" t="n">
        <v>142.35</v>
      </c>
      <c r="M67" s="81" t="n">
        <v>152.31</v>
      </c>
      <c r="N67" s="81" t="n">
        <v>151.67</v>
      </c>
      <c r="O67" s="82" t="n">
        <f aca="false">AVERAGE(C67:N67)</f>
        <v>138.035833333333</v>
      </c>
    </row>
    <row r="68" customFormat="false" ht="15" hidden="false" customHeight="true" outlineLevel="0" collapsed="false">
      <c r="A68" s="79" t="s">
        <v>87</v>
      </c>
      <c r="B68" s="80" t="s">
        <v>36</v>
      </c>
      <c r="C68" s="81" t="n">
        <v>183.87</v>
      </c>
      <c r="D68" s="81" t="n">
        <v>186.67</v>
      </c>
      <c r="E68" s="81" t="n">
        <v>160.39</v>
      </c>
      <c r="F68" s="81" t="n">
        <v>192.78</v>
      </c>
      <c r="G68" s="81" t="n">
        <v>195.15</v>
      </c>
      <c r="H68" s="81" t="n">
        <v>196.77</v>
      </c>
      <c r="I68" s="81" t="n">
        <v>191.56</v>
      </c>
      <c r="J68" s="81" t="n">
        <v>192.15</v>
      </c>
      <c r="K68" s="81" t="n">
        <v>186.77</v>
      </c>
      <c r="L68" s="81" t="n">
        <v>193.18</v>
      </c>
      <c r="M68" s="81" t="n">
        <v>195</v>
      </c>
      <c r="N68" s="81" t="n">
        <v>191.88</v>
      </c>
      <c r="O68" s="82" t="n">
        <f aca="false">AVERAGE(C68:N68)</f>
        <v>188.8475</v>
      </c>
    </row>
    <row r="69" customFormat="false" ht="15" hidden="false" customHeight="true" outlineLevel="0" collapsed="false">
      <c r="A69" s="79" t="s">
        <v>88</v>
      </c>
      <c r="B69" s="80" t="s">
        <v>18</v>
      </c>
      <c r="C69" s="81" t="n">
        <v>5.84</v>
      </c>
      <c r="D69" s="81" t="n">
        <v>5.91</v>
      </c>
      <c r="E69" s="81" t="n">
        <v>5.98</v>
      </c>
      <c r="F69" s="81" t="n">
        <v>6.17</v>
      </c>
      <c r="G69" s="81" t="n">
        <v>6.37</v>
      </c>
      <c r="H69" s="81" t="n">
        <v>6.64</v>
      </c>
      <c r="I69" s="81" t="n">
        <v>6.66</v>
      </c>
      <c r="J69" s="81" t="n">
        <v>7.8</v>
      </c>
      <c r="K69" s="81" t="n">
        <v>9.07</v>
      </c>
      <c r="L69" s="81" t="n">
        <v>8.89</v>
      </c>
      <c r="M69" s="81" t="n">
        <v>8.16</v>
      </c>
      <c r="N69" s="81" t="n">
        <v>7.69</v>
      </c>
      <c r="O69" s="82" t="n">
        <f aca="false">AVERAGE(C69:N69)</f>
        <v>7.09833333333333</v>
      </c>
    </row>
    <row r="70" customFormat="false" ht="15" hidden="false" customHeight="true" outlineLevel="0" collapsed="false">
      <c r="A70" s="79" t="s">
        <v>89</v>
      </c>
      <c r="B70" s="80" t="s">
        <v>18</v>
      </c>
      <c r="C70" s="81" t="n">
        <v>2.24</v>
      </c>
      <c r="D70" s="81" t="n">
        <v>2.2</v>
      </c>
      <c r="E70" s="81" t="n">
        <v>2.2</v>
      </c>
      <c r="F70" s="81" t="n">
        <v>2.2</v>
      </c>
      <c r="G70" s="81" t="n">
        <v>2.24</v>
      </c>
      <c r="H70" s="81" t="n">
        <v>3.18</v>
      </c>
      <c r="I70" s="81" t="n">
        <v>3.72</v>
      </c>
      <c r="J70" s="81" t="n">
        <v>4.49</v>
      </c>
      <c r="K70" s="81" t="n">
        <v>4.94</v>
      </c>
      <c r="L70" s="81" t="n">
        <v>4.42</v>
      </c>
      <c r="M70" s="81" t="n">
        <v>3.83</v>
      </c>
      <c r="N70" s="81" t="n">
        <v>3.29</v>
      </c>
      <c r="O70" s="82" t="n">
        <f aca="false">AVERAGE(C70:N70)</f>
        <v>3.24583333333333</v>
      </c>
    </row>
    <row r="71" customFormat="false" ht="15" hidden="false" customHeight="true" outlineLevel="0" collapsed="false">
      <c r="A71" s="79" t="s">
        <v>90</v>
      </c>
      <c r="B71" s="80" t="s">
        <v>18</v>
      </c>
      <c r="C71" s="81" t="n">
        <v>7.72</v>
      </c>
      <c r="D71" s="81" t="s">
        <v>120</v>
      </c>
      <c r="E71" s="81" t="s">
        <v>120</v>
      </c>
      <c r="F71" s="81" t="s">
        <v>120</v>
      </c>
      <c r="G71" s="88" t="s">
        <v>120</v>
      </c>
      <c r="H71" s="81" t="s">
        <v>120</v>
      </c>
      <c r="I71" s="81" t="s">
        <v>120</v>
      </c>
      <c r="J71" s="81" t="s">
        <v>120</v>
      </c>
      <c r="K71" s="81" t="s">
        <v>120</v>
      </c>
      <c r="L71" s="81" t="s">
        <v>120</v>
      </c>
      <c r="M71" s="81" t="n">
        <v>3.86</v>
      </c>
      <c r="N71" s="81" t="s">
        <v>120</v>
      </c>
      <c r="O71" s="82" t="n">
        <f aca="false">AVERAGE(C71:N71)</f>
        <v>5.79</v>
      </c>
    </row>
    <row r="72" customFormat="false" ht="15" hidden="false" customHeight="true" outlineLevel="0" collapsed="false">
      <c r="A72" s="79" t="s">
        <v>91</v>
      </c>
      <c r="B72" s="80" t="s">
        <v>18</v>
      </c>
      <c r="C72" s="81" t="n">
        <v>3.5</v>
      </c>
      <c r="D72" s="81" t="n">
        <v>4.05</v>
      </c>
      <c r="E72" s="81" t="n">
        <v>3.82</v>
      </c>
      <c r="F72" s="81" t="n">
        <v>3.48</v>
      </c>
      <c r="G72" s="81" t="n">
        <v>3.26</v>
      </c>
      <c r="H72" s="81" t="n">
        <v>4.61</v>
      </c>
      <c r="I72" s="81" t="n">
        <v>5.7</v>
      </c>
      <c r="J72" s="81" t="n">
        <v>5.32</v>
      </c>
      <c r="K72" s="81" t="n">
        <v>5.86</v>
      </c>
      <c r="L72" s="81" t="n">
        <v>7.88</v>
      </c>
      <c r="M72" s="81" t="n">
        <v>5.73</v>
      </c>
      <c r="N72" s="81" t="n">
        <v>3.53</v>
      </c>
      <c r="O72" s="82" t="n">
        <f aca="false">AVERAGE(C72:N72)</f>
        <v>4.72833333333333</v>
      </c>
    </row>
    <row r="73" customFormat="false" ht="15" hidden="false" customHeight="true" outlineLevel="0" collapsed="false">
      <c r="A73" s="79" t="s">
        <v>92</v>
      </c>
      <c r="B73" s="80" t="s">
        <v>18</v>
      </c>
      <c r="C73" s="81" t="n">
        <v>6.38</v>
      </c>
      <c r="D73" s="81" t="n">
        <v>6.61</v>
      </c>
      <c r="E73" s="81" t="n">
        <v>5.95</v>
      </c>
      <c r="F73" s="81" t="n">
        <v>7.58</v>
      </c>
      <c r="G73" s="81" t="n">
        <v>6.38</v>
      </c>
      <c r="H73" s="81" t="n">
        <v>6.75</v>
      </c>
      <c r="I73" s="81" t="n">
        <v>7.19</v>
      </c>
      <c r="J73" s="81" t="n">
        <v>8.64</v>
      </c>
      <c r="K73" s="81" t="n">
        <v>8.42</v>
      </c>
      <c r="L73" s="81" t="n">
        <v>8.41</v>
      </c>
      <c r="M73" s="81" t="n">
        <v>8.39</v>
      </c>
      <c r="N73" s="81" t="n">
        <v>7.57</v>
      </c>
      <c r="O73" s="82" t="n">
        <f aca="false">AVERAGE(C73:N73)</f>
        <v>7.35583333333333</v>
      </c>
    </row>
    <row r="74" customFormat="false" ht="15" hidden="false" customHeight="true" outlineLevel="0" collapsed="false">
      <c r="A74" s="79" t="s">
        <v>93</v>
      </c>
      <c r="B74" s="80" t="s">
        <v>18</v>
      </c>
      <c r="C74" s="81" t="n">
        <v>5.05</v>
      </c>
      <c r="D74" s="81" t="n">
        <v>4.21</v>
      </c>
      <c r="E74" s="81" t="n">
        <v>3.93</v>
      </c>
      <c r="F74" s="81" t="n">
        <v>3.75</v>
      </c>
      <c r="G74" s="81" t="n">
        <v>3.81</v>
      </c>
      <c r="H74" s="81" t="n">
        <v>3.98</v>
      </c>
      <c r="I74" s="81" t="n">
        <v>4.94</v>
      </c>
      <c r="J74" s="81" t="n">
        <v>3.87</v>
      </c>
      <c r="K74" s="81" t="n">
        <v>3.39</v>
      </c>
      <c r="L74" s="81" t="n">
        <v>3.88</v>
      </c>
      <c r="M74" s="81" t="n">
        <v>5.41</v>
      </c>
      <c r="N74" s="81" t="n">
        <v>6.42</v>
      </c>
      <c r="O74" s="82" t="n">
        <f aca="false">AVERAGE(C74:N74)</f>
        <v>4.38666666666667</v>
      </c>
    </row>
    <row r="75" customFormat="false" ht="15" hidden="false" customHeight="true" outlineLevel="0" collapsed="false">
      <c r="A75" s="79" t="s">
        <v>94</v>
      </c>
      <c r="B75" s="80" t="s">
        <v>18</v>
      </c>
      <c r="C75" s="81" t="n">
        <v>5.22</v>
      </c>
      <c r="D75" s="81" t="n">
        <v>5.35</v>
      </c>
      <c r="E75" s="81" t="n">
        <v>6.61</v>
      </c>
      <c r="F75" s="81" t="s">
        <v>120</v>
      </c>
      <c r="G75" s="81" t="s">
        <v>120</v>
      </c>
      <c r="H75" s="81" t="s">
        <v>120</v>
      </c>
      <c r="I75" s="81" t="s">
        <v>120</v>
      </c>
      <c r="J75" s="81" t="s">
        <v>120</v>
      </c>
      <c r="K75" s="81" t="s">
        <v>120</v>
      </c>
      <c r="L75" s="81" t="n">
        <v>8.82</v>
      </c>
      <c r="M75" s="81" t="n">
        <v>9.15</v>
      </c>
      <c r="N75" s="81" t="n">
        <v>8.01</v>
      </c>
      <c r="O75" s="82" t="n">
        <f aca="false">AVERAGE(C75:N75)</f>
        <v>7.19333333333333</v>
      </c>
    </row>
    <row r="76" customFormat="false" ht="15" hidden="false" customHeight="true" outlineLevel="0" collapsed="false">
      <c r="A76" s="76" t="s">
        <v>95</v>
      </c>
      <c r="B76" s="89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/>
    </row>
    <row r="77" customFormat="false" ht="15" hidden="false" customHeight="true" outlineLevel="0" collapsed="false">
      <c r="A77" s="79" t="s">
        <v>96</v>
      </c>
      <c r="B77" s="89" t="s">
        <v>36</v>
      </c>
      <c r="C77" s="81" t="n">
        <v>39.33</v>
      </c>
      <c r="D77" s="81" t="n">
        <v>62</v>
      </c>
      <c r="E77" s="81" t="n">
        <v>81.67</v>
      </c>
      <c r="F77" s="81" t="n">
        <v>62</v>
      </c>
      <c r="G77" s="81" t="n">
        <v>68</v>
      </c>
      <c r="H77" s="81" t="n">
        <v>55.16</v>
      </c>
      <c r="I77" s="81" t="n">
        <v>40.81</v>
      </c>
      <c r="J77" s="81" t="n">
        <v>30.45</v>
      </c>
      <c r="K77" s="81" t="n">
        <v>25.38</v>
      </c>
      <c r="L77" s="81" t="n">
        <v>19.17</v>
      </c>
      <c r="M77" s="81" t="n">
        <v>18.91</v>
      </c>
      <c r="N77" s="81" t="n">
        <v>24.47</v>
      </c>
      <c r="O77" s="82" t="n">
        <f aca="false">AVERAGE(C77:N77)</f>
        <v>43.9458333333333</v>
      </c>
    </row>
    <row r="78" customFormat="false" ht="15" hidden="false" customHeight="true" outlineLevel="0" collapsed="false">
      <c r="A78" s="79" t="s">
        <v>97</v>
      </c>
      <c r="B78" s="89" t="s">
        <v>36</v>
      </c>
      <c r="C78" s="81" t="n">
        <v>55.36</v>
      </c>
      <c r="D78" s="81" t="n">
        <v>75.83</v>
      </c>
      <c r="E78" s="81" t="n">
        <v>98.57</v>
      </c>
      <c r="F78" s="81" t="n">
        <v>81.25</v>
      </c>
      <c r="G78" s="81" t="n">
        <v>92.78</v>
      </c>
      <c r="H78" s="81" t="n">
        <v>78.09</v>
      </c>
      <c r="I78" s="81" t="n">
        <v>55.73</v>
      </c>
      <c r="J78" s="81" t="n">
        <v>40.06</v>
      </c>
      <c r="K78" s="81" t="n">
        <v>33.41</v>
      </c>
      <c r="L78" s="81" t="n">
        <v>28.42</v>
      </c>
      <c r="M78" s="81" t="n">
        <v>27.18</v>
      </c>
      <c r="N78" s="81" t="n">
        <v>31.11</v>
      </c>
      <c r="O78" s="82" t="n">
        <f aca="false">AVERAGE(C78:N78)</f>
        <v>58.1491666666667</v>
      </c>
    </row>
    <row r="79" customFormat="false" ht="15" hidden="false" customHeight="true" outlineLevel="0" collapsed="false">
      <c r="A79" s="79" t="s">
        <v>98</v>
      </c>
      <c r="B79" s="89" t="s">
        <v>36</v>
      </c>
      <c r="C79" s="81" t="n">
        <v>55.24</v>
      </c>
      <c r="D79" s="81" t="n">
        <v>95</v>
      </c>
      <c r="E79" s="81" t="n">
        <v>118.57</v>
      </c>
      <c r="F79" s="81" t="n">
        <v>110</v>
      </c>
      <c r="G79" s="81" t="n">
        <v>105</v>
      </c>
      <c r="H79" s="81" t="n">
        <v>93.41</v>
      </c>
      <c r="I79" s="81" t="n">
        <v>70.83</v>
      </c>
      <c r="J79" s="81" t="n">
        <v>57.41</v>
      </c>
      <c r="K79" s="81" t="n">
        <v>46</v>
      </c>
      <c r="L79" s="81" t="n">
        <v>42</v>
      </c>
      <c r="M79" s="81" t="n">
        <v>38.19</v>
      </c>
      <c r="N79" s="81" t="n">
        <v>48.59</v>
      </c>
      <c r="O79" s="82" t="n">
        <f aca="false">AVERAGE(C79:N79)</f>
        <v>73.3533333333333</v>
      </c>
    </row>
    <row r="80" customFormat="false" ht="15" hidden="false" customHeight="true" outlineLevel="0" collapsed="false">
      <c r="A80" s="79" t="s">
        <v>99</v>
      </c>
      <c r="B80" s="89" t="s">
        <v>36</v>
      </c>
      <c r="C80" s="81" t="n">
        <v>68.18</v>
      </c>
      <c r="D80" s="81" t="n">
        <v>66.19</v>
      </c>
      <c r="E80" s="81" t="n">
        <v>62.7</v>
      </c>
      <c r="F80" s="81" t="n">
        <v>70.7</v>
      </c>
      <c r="G80" s="81" t="n">
        <v>81.3</v>
      </c>
      <c r="H80" s="81" t="n">
        <v>126.67</v>
      </c>
      <c r="I80" s="81" t="s">
        <v>120</v>
      </c>
      <c r="J80" s="81" t="s">
        <v>120</v>
      </c>
      <c r="K80" s="81" t="n">
        <v>163.67</v>
      </c>
      <c r="L80" s="81" t="n">
        <v>145.48</v>
      </c>
      <c r="M80" s="81" t="n">
        <v>104.85</v>
      </c>
      <c r="N80" s="81" t="n">
        <v>72.41</v>
      </c>
      <c r="O80" s="82" t="n">
        <f aca="false">AVERAGE(C80:N80)</f>
        <v>96.215</v>
      </c>
    </row>
    <row r="81" s="10" customFormat="true" ht="15" hidden="false" customHeight="true" outlineLevel="0" collapsed="false">
      <c r="A81" s="90" t="s">
        <v>100</v>
      </c>
      <c r="B81" s="91" t="s">
        <v>36</v>
      </c>
      <c r="C81" s="81" t="n">
        <v>52.5</v>
      </c>
      <c r="D81" s="81" t="n">
        <v>46.5</v>
      </c>
      <c r="E81" s="81" t="n">
        <v>49</v>
      </c>
      <c r="F81" s="81" t="n">
        <v>50.83</v>
      </c>
      <c r="G81" s="81" t="n">
        <v>53.75</v>
      </c>
      <c r="H81" s="81" t="n">
        <v>66.67</v>
      </c>
      <c r="I81" s="81" t="n">
        <v>76.15</v>
      </c>
      <c r="J81" s="81" t="n">
        <v>136.25</v>
      </c>
      <c r="K81" s="81" t="n">
        <v>135</v>
      </c>
      <c r="L81" s="81" t="n">
        <v>96.0433333333333</v>
      </c>
      <c r="M81" s="81" t="n">
        <v>89.5</v>
      </c>
      <c r="N81" s="81" t="n">
        <v>72.78</v>
      </c>
      <c r="O81" s="82" t="n">
        <f aca="false">AVERAGE(C81:N81)</f>
        <v>77.0811111111111</v>
      </c>
    </row>
    <row r="82" s="10" customFormat="true" ht="15" hidden="false" customHeight="true" outlineLevel="0" collapsed="false">
      <c r="A82" s="90" t="s">
        <v>101</v>
      </c>
      <c r="B82" s="91" t="s">
        <v>36</v>
      </c>
      <c r="C82" s="81" t="n">
        <v>63.33</v>
      </c>
      <c r="D82" s="81" t="n">
        <v>58.75</v>
      </c>
      <c r="E82" s="81" t="n">
        <v>56.25</v>
      </c>
      <c r="F82" s="81" t="n">
        <v>60</v>
      </c>
      <c r="G82" s="81" t="n">
        <v>63.57</v>
      </c>
      <c r="H82" s="81" t="n">
        <v>76.67</v>
      </c>
      <c r="I82" s="81" t="n">
        <v>94.29</v>
      </c>
      <c r="J82" s="81" t="n">
        <v>141.98</v>
      </c>
      <c r="K82" s="81" t="n">
        <v>145.8</v>
      </c>
      <c r="L82" s="92" t="n">
        <v>106.092</v>
      </c>
      <c r="M82" s="81" t="n">
        <v>126.043333333333</v>
      </c>
      <c r="N82" s="81" t="n">
        <v>87.6</v>
      </c>
      <c r="O82" s="82" t="n">
        <f aca="false">AVERAGE(C82:N82)</f>
        <v>90.0312777777778</v>
      </c>
    </row>
    <row r="83" s="10" customFormat="true" ht="15" hidden="false" customHeight="true" outlineLevel="0" collapsed="false">
      <c r="A83" s="90" t="s">
        <v>102</v>
      </c>
      <c r="B83" s="91" t="s">
        <v>36</v>
      </c>
      <c r="C83" s="81" t="n">
        <v>69</v>
      </c>
      <c r="D83" s="81" t="n">
        <v>70</v>
      </c>
      <c r="E83" s="81" t="n">
        <v>66.43</v>
      </c>
      <c r="F83" s="81" t="n">
        <v>70</v>
      </c>
      <c r="G83" s="81" t="n">
        <v>76.36</v>
      </c>
      <c r="H83" s="81" t="n">
        <v>88.75</v>
      </c>
      <c r="I83" s="81" t="n">
        <v>123.06</v>
      </c>
      <c r="J83" s="81" t="n">
        <v>147.9</v>
      </c>
      <c r="K83" s="81" t="n">
        <v>187.36</v>
      </c>
      <c r="L83" s="81" t="n">
        <v>156.065</v>
      </c>
      <c r="M83" s="81" t="n">
        <v>147.045</v>
      </c>
      <c r="N83" s="81" t="n">
        <v>108.1825</v>
      </c>
      <c r="O83" s="82" t="n">
        <f aca="false">AVERAGE(C83:N83)</f>
        <v>109.179375</v>
      </c>
    </row>
    <row r="84" customFormat="false" ht="15" hidden="false" customHeight="true" outlineLevel="0" collapsed="false">
      <c r="A84" s="79" t="s">
        <v>103</v>
      </c>
      <c r="B84" s="89" t="s">
        <v>36</v>
      </c>
      <c r="C84" s="81" t="n">
        <v>78</v>
      </c>
      <c r="D84" s="81" t="n">
        <v>74</v>
      </c>
      <c r="E84" s="81" t="n">
        <v>71.67</v>
      </c>
      <c r="F84" s="81" t="s">
        <v>120</v>
      </c>
      <c r="G84" s="81" t="s">
        <v>120</v>
      </c>
      <c r="H84" s="81" t="s">
        <v>120</v>
      </c>
      <c r="I84" s="81" t="n">
        <v>125</v>
      </c>
      <c r="J84" s="81" t="n">
        <v>130</v>
      </c>
      <c r="K84" s="81" t="n">
        <v>189.38</v>
      </c>
      <c r="L84" s="81" t="n">
        <v>175.71</v>
      </c>
      <c r="M84" s="81" t="n">
        <v>157</v>
      </c>
      <c r="N84" s="81" t="n">
        <v>109</v>
      </c>
      <c r="O84" s="82" t="n">
        <f aca="false">AVERAGE(C84:N84)</f>
        <v>123.306666666667</v>
      </c>
    </row>
    <row r="85" customFormat="false" ht="15" hidden="false" customHeight="true" outlineLevel="0" collapsed="false">
      <c r="A85" s="79" t="s">
        <v>104</v>
      </c>
      <c r="B85" s="89" t="s">
        <v>36</v>
      </c>
      <c r="C85" s="81" t="s">
        <v>120</v>
      </c>
      <c r="D85" s="81" t="n">
        <v>60</v>
      </c>
      <c r="E85" s="81" t="n">
        <v>90</v>
      </c>
      <c r="F85" s="81" t="s">
        <v>120</v>
      </c>
      <c r="G85" s="81" t="s">
        <v>120</v>
      </c>
      <c r="H85" s="81" t="s">
        <v>120</v>
      </c>
      <c r="I85" s="81" t="s">
        <v>120</v>
      </c>
      <c r="J85" s="81" t="s">
        <v>120</v>
      </c>
      <c r="K85" s="81" t="s">
        <v>120</v>
      </c>
      <c r="L85" s="81" t="s">
        <v>120</v>
      </c>
      <c r="M85" s="81" t="n">
        <v>150</v>
      </c>
      <c r="N85" s="81" t="s">
        <v>120</v>
      </c>
      <c r="O85" s="82" t="n">
        <f aca="false">AVERAGE(C85:N85)</f>
        <v>100</v>
      </c>
    </row>
    <row r="86" customFormat="false" ht="15" hidden="false" customHeight="true" outlineLevel="0" collapsed="false">
      <c r="A86" s="79" t="s">
        <v>105</v>
      </c>
      <c r="B86" s="89" t="s">
        <v>36</v>
      </c>
      <c r="C86" s="81" t="n">
        <v>58.22</v>
      </c>
      <c r="D86" s="81" t="n">
        <v>61.28</v>
      </c>
      <c r="E86" s="81" t="n">
        <v>74.85</v>
      </c>
      <c r="F86" s="81" t="n">
        <v>80.77</v>
      </c>
      <c r="G86" s="81" t="s">
        <v>120</v>
      </c>
      <c r="H86" s="81" t="s">
        <v>120</v>
      </c>
      <c r="I86" s="81" t="s">
        <v>120</v>
      </c>
      <c r="J86" s="81" t="s">
        <v>120</v>
      </c>
      <c r="K86" s="81" t="n">
        <v>103</v>
      </c>
      <c r="L86" s="81" t="n">
        <v>89.58</v>
      </c>
      <c r="M86" s="81" t="n">
        <v>82.81</v>
      </c>
      <c r="N86" s="81" t="n">
        <v>64.46</v>
      </c>
      <c r="O86" s="82" t="n">
        <f aca="false">AVERAGE(C86:N86)</f>
        <v>76.87125</v>
      </c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25.56"/>
    <col collapsed="false" customWidth="true" hidden="false" outlineLevel="0" max="2" min="2" style="43" width="5.71"/>
    <col collapsed="false" customWidth="true" hidden="false" outlineLevel="0" max="10" min="3" style="43" width="9.14"/>
    <col collapsed="false" customWidth="true" hidden="false" outlineLevel="0" max="11" min="11" style="43" width="10.28"/>
    <col collapsed="false" customWidth="true" hidden="false" outlineLevel="0" max="13" min="12" style="43" width="9.14"/>
    <col collapsed="false" customWidth="true" hidden="false" outlineLevel="0" max="14" min="14" style="43" width="9.56"/>
    <col collapsed="false" customWidth="true" hidden="false" outlineLevel="0" max="15" min="15" style="43" width="9.14"/>
  </cols>
  <sheetData>
    <row r="2" customFormat="false" ht="12.75" hidden="false" customHeight="true" outlineLevel="0" collapsed="false">
      <c r="A2" s="1" t="s">
        <v>1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7.6" hidden="false" customHeight="true" outlineLevel="0" collapsed="false">
      <c r="A3" s="2" t="s">
        <v>1</v>
      </c>
      <c r="B3" s="2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93" t="s">
        <v>15</v>
      </c>
    </row>
    <row r="4" customFormat="false" ht="15" hidden="false" customHeight="true" outlineLevel="0" collapsed="false">
      <c r="A4" s="37" t="s">
        <v>16</v>
      </c>
      <c r="B4" s="1"/>
      <c r="C4" s="3" t="s">
        <v>112</v>
      </c>
      <c r="D4" s="3" t="s">
        <v>112</v>
      </c>
      <c r="E4" s="3" t="s">
        <v>112</v>
      </c>
      <c r="F4" s="3" t="s">
        <v>112</v>
      </c>
      <c r="G4" s="3" t="s">
        <v>112</v>
      </c>
      <c r="H4" s="3" t="s">
        <v>112</v>
      </c>
      <c r="I4" s="3" t="s">
        <v>112</v>
      </c>
      <c r="J4" s="3" t="s">
        <v>112</v>
      </c>
      <c r="K4" s="3" t="s">
        <v>112</v>
      </c>
      <c r="L4" s="3" t="s">
        <v>112</v>
      </c>
      <c r="M4" s="3" t="s">
        <v>112</v>
      </c>
      <c r="N4" s="3" t="s">
        <v>112</v>
      </c>
      <c r="O4" s="6" t="s">
        <v>112</v>
      </c>
    </row>
    <row r="5" customFormat="false" ht="15" hidden="false" customHeight="true" outlineLevel="0" collapsed="false">
      <c r="A5" s="38" t="s">
        <v>17</v>
      </c>
      <c r="B5" s="48" t="s">
        <v>18</v>
      </c>
      <c r="C5" s="4" t="n">
        <v>8.09</v>
      </c>
      <c r="D5" s="4" t="n">
        <v>11.02</v>
      </c>
      <c r="E5" s="4" t="n">
        <v>6.74</v>
      </c>
      <c r="F5" s="4" t="n">
        <v>6.76</v>
      </c>
      <c r="G5" s="4" t="n">
        <v>7.67</v>
      </c>
      <c r="H5" s="4" t="n">
        <v>7.79</v>
      </c>
      <c r="I5" s="4" t="n">
        <v>6.44</v>
      </c>
      <c r="J5" s="4" t="n">
        <v>6.55</v>
      </c>
      <c r="K5" s="4" t="n">
        <v>8.09</v>
      </c>
      <c r="L5" s="4" t="n">
        <v>7.94</v>
      </c>
      <c r="M5" s="4" t="n">
        <v>5.95</v>
      </c>
      <c r="N5" s="4" t="n">
        <v>5.62</v>
      </c>
      <c r="O5" s="9" t="n">
        <f aca="false">AVERAGE(C5:N5)</f>
        <v>7.38833333333333</v>
      </c>
    </row>
    <row r="6" customFormat="false" ht="15" hidden="false" customHeight="true" outlineLevel="0" collapsed="false">
      <c r="A6" s="38" t="s">
        <v>19</v>
      </c>
      <c r="B6" s="48" t="s">
        <v>18</v>
      </c>
      <c r="C6" s="4" t="n">
        <v>4.15</v>
      </c>
      <c r="D6" s="4" t="n">
        <v>3.88</v>
      </c>
      <c r="E6" s="4" t="n">
        <v>4.03</v>
      </c>
      <c r="F6" s="4" t="n">
        <v>3.86</v>
      </c>
      <c r="G6" s="4" t="n">
        <v>4.04</v>
      </c>
      <c r="H6" s="4" t="n">
        <v>4</v>
      </c>
      <c r="I6" s="4" t="n">
        <v>4.06</v>
      </c>
      <c r="J6" s="4" t="n">
        <v>3.91</v>
      </c>
      <c r="K6" s="4" t="n">
        <v>3.85</v>
      </c>
      <c r="L6" s="4" t="n">
        <v>4.13</v>
      </c>
      <c r="M6" s="4" t="n">
        <v>3.95</v>
      </c>
      <c r="N6" s="4" t="n">
        <v>3.71</v>
      </c>
      <c r="O6" s="9" t="n">
        <f aca="false">AVERAGE(C6:N6)</f>
        <v>3.96416666666667</v>
      </c>
    </row>
    <row r="7" customFormat="false" ht="15" hidden="false" customHeight="true" outlineLevel="0" collapsed="false">
      <c r="A7" s="38" t="s">
        <v>20</v>
      </c>
      <c r="B7" s="48" t="s">
        <v>18</v>
      </c>
      <c r="C7" s="4" t="n">
        <v>3.55</v>
      </c>
      <c r="D7" s="4" t="n">
        <v>3.33</v>
      </c>
      <c r="E7" s="4" t="n">
        <v>3.27</v>
      </c>
      <c r="F7" s="4" t="n">
        <v>3.21</v>
      </c>
      <c r="G7" s="4" t="n">
        <v>3.15</v>
      </c>
      <c r="H7" s="4" t="n">
        <v>2.96</v>
      </c>
      <c r="I7" s="4" t="n">
        <v>3.91</v>
      </c>
      <c r="J7" s="4" t="n">
        <v>3.45</v>
      </c>
      <c r="K7" s="4" t="s">
        <v>120</v>
      </c>
      <c r="L7" s="4" t="n">
        <v>5.39</v>
      </c>
      <c r="M7" s="4" t="n">
        <v>4.17</v>
      </c>
      <c r="N7" s="4" t="n">
        <v>3.48</v>
      </c>
      <c r="O7" s="9" t="n">
        <f aca="false">AVERAGE(C7:N7)</f>
        <v>3.62454545454545</v>
      </c>
    </row>
    <row r="8" customFormat="false" ht="15" hidden="false" customHeight="true" outlineLevel="0" collapsed="false">
      <c r="A8" s="38" t="s">
        <v>21</v>
      </c>
      <c r="B8" s="48" t="s">
        <v>18</v>
      </c>
      <c r="C8" s="4" t="s">
        <v>120</v>
      </c>
      <c r="D8" s="4" t="n">
        <v>4.41</v>
      </c>
      <c r="E8" s="4" t="s">
        <v>120</v>
      </c>
      <c r="F8" s="4" t="n">
        <v>6.61</v>
      </c>
      <c r="G8" s="4" t="s">
        <v>120</v>
      </c>
      <c r="H8" s="4" t="s">
        <v>120</v>
      </c>
      <c r="I8" s="4" t="n">
        <v>13.23</v>
      </c>
      <c r="J8" s="4" t="n">
        <v>14.33</v>
      </c>
      <c r="K8" s="4" t="s">
        <v>120</v>
      </c>
      <c r="L8" s="4" t="s">
        <v>120</v>
      </c>
      <c r="M8" s="4" t="n">
        <v>13.23</v>
      </c>
      <c r="N8" s="4" t="s">
        <v>120</v>
      </c>
      <c r="O8" s="9" t="n">
        <f aca="false">AVERAGE(C8:N8)</f>
        <v>10.362</v>
      </c>
    </row>
    <row r="9" customFormat="false" ht="15" hidden="false" customHeight="true" outlineLevel="0" collapsed="false">
      <c r="A9" s="38" t="s">
        <v>23</v>
      </c>
      <c r="B9" s="48" t="s">
        <v>18</v>
      </c>
      <c r="C9" s="4" t="n">
        <v>8.26</v>
      </c>
      <c r="D9" s="4" t="n">
        <v>7.92</v>
      </c>
      <c r="E9" s="4" t="n">
        <v>7.81</v>
      </c>
      <c r="F9" s="4" t="n">
        <v>7.665</v>
      </c>
      <c r="G9" s="4" t="n">
        <v>7.84</v>
      </c>
      <c r="H9" s="4" t="n">
        <v>7.5</v>
      </c>
      <c r="I9" s="4" t="n">
        <v>7.95</v>
      </c>
      <c r="J9" s="4" t="n">
        <v>7.75</v>
      </c>
      <c r="K9" s="4" t="n">
        <v>8.79</v>
      </c>
      <c r="L9" s="4" t="n">
        <v>8.54</v>
      </c>
      <c r="M9" s="4" t="n">
        <v>7.76</v>
      </c>
      <c r="N9" s="4" t="n">
        <v>7.02</v>
      </c>
      <c r="O9" s="9" t="n">
        <f aca="false">AVERAGE(C9:N9)</f>
        <v>7.90041666666667</v>
      </c>
    </row>
    <row r="10" customFormat="false" ht="15" hidden="false" customHeight="true" outlineLevel="0" collapsed="false">
      <c r="A10" s="38" t="s">
        <v>24</v>
      </c>
      <c r="B10" s="48" t="s">
        <v>18</v>
      </c>
      <c r="C10" s="4" t="n">
        <v>8.71</v>
      </c>
      <c r="D10" s="4" t="n">
        <v>8.99</v>
      </c>
      <c r="E10" s="4" t="n">
        <v>8.1</v>
      </c>
      <c r="F10" s="4" t="n">
        <v>9.09</v>
      </c>
      <c r="G10" s="4" t="n">
        <v>8.68</v>
      </c>
      <c r="H10" s="4" t="n">
        <v>9.56</v>
      </c>
      <c r="I10" s="4" t="n">
        <v>8.92</v>
      </c>
      <c r="J10" s="4" t="n">
        <v>8.59</v>
      </c>
      <c r="K10" s="4" t="n">
        <v>8.03</v>
      </c>
      <c r="L10" s="4" t="n">
        <v>6.51</v>
      </c>
      <c r="M10" s="4" t="n">
        <v>5.98</v>
      </c>
      <c r="N10" s="4" t="n">
        <v>6</v>
      </c>
      <c r="O10" s="9" t="n">
        <f aca="false">AVERAGE(C10:N10)</f>
        <v>8.09666666666667</v>
      </c>
    </row>
    <row r="11" customFormat="false" ht="15" hidden="false" customHeight="true" outlineLevel="0" collapsed="false">
      <c r="A11" s="38" t="s">
        <v>25</v>
      </c>
      <c r="B11" s="48" t="s">
        <v>18</v>
      </c>
      <c r="C11" s="4" t="n">
        <v>7.75</v>
      </c>
      <c r="D11" s="4" t="n">
        <v>7.95</v>
      </c>
      <c r="E11" s="4" t="n">
        <v>8.05</v>
      </c>
      <c r="F11" s="4" t="n">
        <v>8.03</v>
      </c>
      <c r="G11" s="4" t="n">
        <v>8.78</v>
      </c>
      <c r="H11" s="33" t="s">
        <v>120</v>
      </c>
      <c r="I11" s="4" t="n">
        <v>13.89</v>
      </c>
      <c r="J11" s="4" t="n">
        <v>9.63</v>
      </c>
      <c r="K11" s="4" t="n">
        <v>8.1</v>
      </c>
      <c r="L11" s="4" t="n">
        <v>4.87</v>
      </c>
      <c r="M11" s="4" t="n">
        <v>6.02</v>
      </c>
      <c r="N11" s="4" t="n">
        <v>4.24</v>
      </c>
      <c r="O11" s="9" t="n">
        <f aca="false">AVERAGE(C11:N11)</f>
        <v>7.93727272727273</v>
      </c>
    </row>
    <row r="12" customFormat="false" ht="15" hidden="false" customHeight="true" outlineLevel="0" collapsed="false">
      <c r="A12" s="38" t="s">
        <v>26</v>
      </c>
      <c r="B12" s="48" t="s">
        <v>18</v>
      </c>
      <c r="C12" s="4" t="n">
        <v>9.26</v>
      </c>
      <c r="D12" s="4" t="n">
        <v>10.45</v>
      </c>
      <c r="E12" s="4" t="n">
        <v>11.11</v>
      </c>
      <c r="F12" s="4" t="n">
        <v>10.81</v>
      </c>
      <c r="G12" s="4" t="n">
        <v>10.89</v>
      </c>
      <c r="H12" s="4" t="n">
        <v>11.43</v>
      </c>
      <c r="I12" s="4" t="n">
        <v>14.14</v>
      </c>
      <c r="J12" s="4" t="n">
        <v>11.35</v>
      </c>
      <c r="K12" s="4" t="n">
        <v>10.66</v>
      </c>
      <c r="L12" s="4" t="n">
        <v>5.97</v>
      </c>
      <c r="M12" s="4" t="n">
        <v>7.22</v>
      </c>
      <c r="N12" s="4" t="n">
        <v>6.47</v>
      </c>
      <c r="O12" s="9" t="n">
        <f aca="false">AVERAGE(C12:N12)</f>
        <v>9.98</v>
      </c>
    </row>
    <row r="13" customFormat="false" ht="15" hidden="false" customHeight="true" outlineLevel="0" collapsed="false">
      <c r="A13" s="38" t="s">
        <v>27</v>
      </c>
      <c r="B13" s="48" t="s">
        <v>18</v>
      </c>
      <c r="C13" s="4" t="n">
        <v>6.75</v>
      </c>
      <c r="D13" s="4" t="n">
        <v>5.765</v>
      </c>
      <c r="E13" s="4" t="n">
        <v>4.295</v>
      </c>
      <c r="F13" s="4" t="n">
        <v>3.39</v>
      </c>
      <c r="G13" s="4" t="n">
        <v>2.91</v>
      </c>
      <c r="H13" s="4" t="n">
        <v>2.795</v>
      </c>
      <c r="I13" s="4" t="n">
        <v>2.375</v>
      </c>
      <c r="J13" s="4" t="n">
        <v>2.5</v>
      </c>
      <c r="K13" s="4" t="n">
        <v>2.91</v>
      </c>
      <c r="L13" s="4" t="n">
        <v>4.075</v>
      </c>
      <c r="M13" s="4" t="n">
        <v>4.795</v>
      </c>
      <c r="N13" s="4" t="n">
        <v>4.32</v>
      </c>
      <c r="O13" s="9" t="n">
        <f aca="false">AVERAGE(C13:N13)</f>
        <v>3.90666666666667</v>
      </c>
    </row>
    <row r="14" customFormat="false" ht="15" hidden="false" customHeight="true" outlineLevel="0" collapsed="false">
      <c r="A14" s="38" t="s">
        <v>28</v>
      </c>
      <c r="B14" s="48" t="s">
        <v>18</v>
      </c>
      <c r="C14" s="4" t="n">
        <v>8.99</v>
      </c>
      <c r="D14" s="4" t="n">
        <v>7.92</v>
      </c>
      <c r="E14" s="4" t="n">
        <v>6.6</v>
      </c>
      <c r="F14" s="4" t="n">
        <v>4.61</v>
      </c>
      <c r="G14" s="4" t="n">
        <v>4.11</v>
      </c>
      <c r="H14" s="4" t="n">
        <v>4.27</v>
      </c>
      <c r="I14" s="4" t="n">
        <v>4.61</v>
      </c>
      <c r="J14" s="4" t="n">
        <v>4.41</v>
      </c>
      <c r="K14" s="4" t="n">
        <v>5.61</v>
      </c>
      <c r="L14" s="4" t="n">
        <v>7</v>
      </c>
      <c r="M14" s="4" t="n">
        <v>6.65</v>
      </c>
      <c r="N14" s="4" t="n">
        <v>6.68</v>
      </c>
      <c r="O14" s="9" t="n">
        <f aca="false">AVERAGE(C14:N14)</f>
        <v>5.955</v>
      </c>
    </row>
    <row r="15" customFormat="false" ht="15" hidden="false" customHeight="true" outlineLevel="0" collapsed="false">
      <c r="A15" s="39" t="s">
        <v>29</v>
      </c>
      <c r="B15" s="49" t="s">
        <v>18</v>
      </c>
      <c r="C15" s="4" t="n">
        <v>11.87</v>
      </c>
      <c r="D15" s="4" t="n">
        <v>11.97</v>
      </c>
      <c r="E15" s="4" t="n">
        <v>9.22</v>
      </c>
      <c r="F15" s="4" t="n">
        <v>9.87</v>
      </c>
      <c r="G15" s="4" t="n">
        <v>12.79</v>
      </c>
      <c r="H15" s="4" t="n">
        <v>13.91</v>
      </c>
      <c r="I15" s="4" t="n">
        <v>19.17</v>
      </c>
      <c r="J15" s="4" t="n">
        <v>15.85</v>
      </c>
      <c r="K15" s="4" t="n">
        <v>16.28</v>
      </c>
      <c r="L15" s="4" t="n">
        <v>15.17</v>
      </c>
      <c r="M15" s="4" t="n">
        <v>11.65</v>
      </c>
      <c r="N15" s="4" t="n">
        <v>11.76</v>
      </c>
      <c r="O15" s="9" t="n">
        <f aca="false">AVERAGE(C15:N15)</f>
        <v>13.2925</v>
      </c>
    </row>
    <row r="16" customFormat="false" ht="15" hidden="false" customHeight="true" outlineLevel="0" collapsed="false">
      <c r="A16" s="37" t="s">
        <v>30</v>
      </c>
      <c r="B16" s="42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9"/>
    </row>
    <row r="17" customFormat="false" ht="15" hidden="false" customHeight="true" outlineLevel="0" collapsed="false">
      <c r="A17" s="38" t="s">
        <v>31</v>
      </c>
      <c r="B17" s="48" t="s">
        <v>32</v>
      </c>
      <c r="C17" s="4" t="n">
        <v>8.88</v>
      </c>
      <c r="D17" s="4" t="n">
        <v>9.3</v>
      </c>
      <c r="E17" s="4" t="n">
        <v>8.83</v>
      </c>
      <c r="F17" s="4" t="n">
        <v>15.24</v>
      </c>
      <c r="G17" s="4" t="n">
        <v>23.83</v>
      </c>
      <c r="H17" s="4" t="n">
        <v>27.88</v>
      </c>
      <c r="I17" s="4" t="n">
        <v>33.92</v>
      </c>
      <c r="J17" s="4" t="n">
        <v>28.95</v>
      </c>
      <c r="K17" s="4" t="n">
        <v>28.72</v>
      </c>
      <c r="L17" s="8" t="n">
        <v>25.34</v>
      </c>
      <c r="M17" s="4" t="n">
        <v>25.85</v>
      </c>
      <c r="N17" s="4" t="n">
        <v>27.42</v>
      </c>
      <c r="O17" s="9" t="n">
        <f aca="false">AVERAGE(C17:N17)</f>
        <v>22.0133333333333</v>
      </c>
    </row>
    <row r="18" customFormat="false" ht="15" hidden="false" customHeight="true" outlineLevel="0" collapsed="false">
      <c r="A18" s="38" t="s">
        <v>33</v>
      </c>
      <c r="B18" s="48" t="s">
        <v>32</v>
      </c>
      <c r="C18" s="8" t="n">
        <v>18.07</v>
      </c>
      <c r="D18" s="8" t="n">
        <v>14.03</v>
      </c>
      <c r="E18" s="4" t="n">
        <v>11.615</v>
      </c>
      <c r="F18" s="4" t="n">
        <v>11.705</v>
      </c>
      <c r="G18" s="4" t="n">
        <v>17.12</v>
      </c>
      <c r="H18" s="4" t="n">
        <v>20.55</v>
      </c>
      <c r="I18" s="4" t="n">
        <v>17.54</v>
      </c>
      <c r="J18" s="4" t="n">
        <v>22.55</v>
      </c>
      <c r="K18" s="4" t="n">
        <v>27.81</v>
      </c>
      <c r="L18" s="4" t="n">
        <v>27.64</v>
      </c>
      <c r="M18" s="4" t="n">
        <v>31.91</v>
      </c>
      <c r="N18" s="4" t="n">
        <v>37.2</v>
      </c>
      <c r="O18" s="9" t="n">
        <f aca="false">AVERAGE(C18:N18)</f>
        <v>21.4783333333333</v>
      </c>
    </row>
    <row r="19" customFormat="false" ht="15" hidden="false" customHeight="true" outlineLevel="0" collapsed="false">
      <c r="A19" s="38" t="s">
        <v>34</v>
      </c>
      <c r="B19" s="48" t="s">
        <v>32</v>
      </c>
      <c r="C19" s="8" t="n">
        <v>26</v>
      </c>
      <c r="D19" s="8" t="n">
        <v>22.75</v>
      </c>
      <c r="E19" s="8" t="n">
        <v>21.39</v>
      </c>
      <c r="F19" s="8" t="n">
        <v>17.17</v>
      </c>
      <c r="G19" s="8" t="n">
        <v>20.45</v>
      </c>
      <c r="H19" s="8" t="n">
        <v>19.52</v>
      </c>
      <c r="I19" s="8" t="n">
        <v>16.96</v>
      </c>
      <c r="J19" s="8" t="n">
        <v>17.14</v>
      </c>
      <c r="K19" s="8" t="n">
        <v>23.52</v>
      </c>
      <c r="L19" s="8" t="n">
        <v>23.33</v>
      </c>
      <c r="M19" s="8" t="n">
        <v>23.75</v>
      </c>
      <c r="N19" s="8" t="n">
        <v>26.54</v>
      </c>
      <c r="O19" s="9" t="n">
        <f aca="false">AVERAGE(C19:N19)</f>
        <v>21.5433333333333</v>
      </c>
    </row>
    <row r="20" customFormat="false" ht="15" hidden="false" customHeight="true" outlineLevel="0" collapsed="false">
      <c r="A20" s="38" t="s">
        <v>35</v>
      </c>
      <c r="B20" s="48" t="s">
        <v>36</v>
      </c>
      <c r="C20" s="4" t="n">
        <v>17.13</v>
      </c>
      <c r="D20" s="4" t="n">
        <v>15.84</v>
      </c>
      <c r="E20" s="4" t="n">
        <v>15.86</v>
      </c>
      <c r="F20" s="4" t="n">
        <v>13.69</v>
      </c>
      <c r="G20" s="4" t="n">
        <v>16.06</v>
      </c>
      <c r="H20" s="4" t="n">
        <v>16.41</v>
      </c>
      <c r="I20" s="4" t="n">
        <v>16.57</v>
      </c>
      <c r="J20" s="4" t="n">
        <v>18.33</v>
      </c>
      <c r="K20" s="4" t="n">
        <v>35.12</v>
      </c>
      <c r="L20" s="4" t="n">
        <v>24.79</v>
      </c>
      <c r="M20" s="4" t="n">
        <v>22.7</v>
      </c>
      <c r="N20" s="4" t="n">
        <v>23.2</v>
      </c>
      <c r="O20" s="9" t="n">
        <f aca="false">AVERAGE(C20:N20)</f>
        <v>19.6416666666667</v>
      </c>
    </row>
    <row r="21" customFormat="false" ht="15" hidden="false" customHeight="true" outlineLevel="0" collapsed="false">
      <c r="A21" s="38" t="s">
        <v>37</v>
      </c>
      <c r="B21" s="48" t="s">
        <v>38</v>
      </c>
      <c r="C21" s="4" t="n">
        <v>166.02</v>
      </c>
      <c r="D21" s="4" t="n">
        <v>151.65</v>
      </c>
      <c r="E21" s="4" t="n">
        <v>141.54</v>
      </c>
      <c r="F21" s="4" t="n">
        <v>116.23</v>
      </c>
      <c r="G21" s="4" t="n">
        <v>156.38</v>
      </c>
      <c r="H21" s="4" t="n">
        <v>168.99</v>
      </c>
      <c r="I21" s="4" t="n">
        <v>160</v>
      </c>
      <c r="J21" s="4" t="n">
        <v>166.25</v>
      </c>
      <c r="K21" s="4" t="n">
        <v>323.46</v>
      </c>
      <c r="L21" s="4" t="n">
        <v>230.51</v>
      </c>
      <c r="M21" s="4" t="n">
        <v>194.35</v>
      </c>
      <c r="N21" s="4" t="n">
        <v>205.19</v>
      </c>
      <c r="O21" s="9" t="n">
        <f aca="false">AVERAGE(C21:N21)</f>
        <v>181.714166666667</v>
      </c>
    </row>
    <row r="22" customFormat="false" ht="15" hidden="false" customHeight="true" outlineLevel="0" collapsed="false">
      <c r="A22" s="38" t="s">
        <v>39</v>
      </c>
      <c r="B22" s="48" t="s">
        <v>32</v>
      </c>
      <c r="C22" s="4" t="n">
        <v>9.69</v>
      </c>
      <c r="D22" s="4" t="n">
        <v>9.81</v>
      </c>
      <c r="E22" s="4" t="n">
        <v>9.05</v>
      </c>
      <c r="F22" s="4" t="n">
        <v>8.73</v>
      </c>
      <c r="G22" s="4" t="n">
        <v>9.24</v>
      </c>
      <c r="H22" s="4" t="n">
        <v>10.98</v>
      </c>
      <c r="I22" s="4" t="n">
        <v>11.1</v>
      </c>
      <c r="J22" s="4" t="n">
        <v>9.41</v>
      </c>
      <c r="K22" s="4" t="n">
        <v>9.54</v>
      </c>
      <c r="L22" s="4" t="n">
        <v>10.19</v>
      </c>
      <c r="M22" s="4" t="n">
        <v>12.55</v>
      </c>
      <c r="N22" s="4" t="n">
        <v>11.2</v>
      </c>
      <c r="O22" s="9" t="n">
        <f aca="false">AVERAGE(C22:N22)</f>
        <v>10.1241666666667</v>
      </c>
    </row>
    <row r="23" customFormat="false" ht="15" hidden="false" customHeight="true" outlineLevel="0" collapsed="false">
      <c r="A23" s="38" t="s">
        <v>40</v>
      </c>
      <c r="B23" s="48" t="s">
        <v>36</v>
      </c>
      <c r="C23" s="4" t="n">
        <v>11.6</v>
      </c>
      <c r="D23" s="4" t="n">
        <v>9.06</v>
      </c>
      <c r="E23" s="4" t="n">
        <v>7.43</v>
      </c>
      <c r="F23" s="4" t="n">
        <v>5.33</v>
      </c>
      <c r="G23" s="4" t="n">
        <v>6.19</v>
      </c>
      <c r="H23" s="4" t="n">
        <v>5.23</v>
      </c>
      <c r="I23" s="4" t="n">
        <v>5.49</v>
      </c>
      <c r="J23" s="4" t="n">
        <v>7.77</v>
      </c>
      <c r="K23" s="4" t="n">
        <v>16.59</v>
      </c>
      <c r="L23" s="4" t="n">
        <v>12.31</v>
      </c>
      <c r="M23" s="4" t="n">
        <v>11.07</v>
      </c>
      <c r="N23" s="4" t="n">
        <v>19.5</v>
      </c>
      <c r="O23" s="9" t="n">
        <f aca="false">AVERAGE(C23:N23)</f>
        <v>9.7975</v>
      </c>
    </row>
    <row r="24" customFormat="false" ht="15" hidden="false" customHeight="true" outlineLevel="0" collapsed="false">
      <c r="A24" s="38" t="s">
        <v>41</v>
      </c>
      <c r="B24" s="48" t="s">
        <v>36</v>
      </c>
      <c r="C24" s="4" t="n">
        <v>17.7</v>
      </c>
      <c r="D24" s="4" t="n">
        <v>13.77</v>
      </c>
      <c r="E24" s="4" t="n">
        <v>12.16</v>
      </c>
      <c r="F24" s="4" t="n">
        <v>8.29</v>
      </c>
      <c r="G24" s="4" t="n">
        <v>9.77</v>
      </c>
      <c r="H24" s="4" t="n">
        <v>9.13</v>
      </c>
      <c r="I24" s="4" t="n">
        <v>10.17</v>
      </c>
      <c r="J24" s="4" t="n">
        <v>15.66</v>
      </c>
      <c r="K24" s="4" t="n">
        <v>22.67</v>
      </c>
      <c r="L24" s="4" t="n">
        <v>18.17</v>
      </c>
      <c r="M24" s="4" t="n">
        <v>14.83</v>
      </c>
      <c r="N24" s="4" t="n">
        <v>25.92</v>
      </c>
      <c r="O24" s="9" t="n">
        <f aca="false">AVERAGE(C24:N24)</f>
        <v>14.8533333333333</v>
      </c>
    </row>
    <row r="25" customFormat="false" ht="15" hidden="false" customHeight="true" outlineLevel="0" collapsed="false">
      <c r="A25" s="38" t="s">
        <v>42</v>
      </c>
      <c r="B25" s="48" t="s">
        <v>36</v>
      </c>
      <c r="C25" s="4" t="n">
        <v>23.78</v>
      </c>
      <c r="D25" s="4" t="n">
        <v>19.56</v>
      </c>
      <c r="E25" s="4" t="n">
        <v>17.56</v>
      </c>
      <c r="F25" s="4" t="n">
        <v>11.9</v>
      </c>
      <c r="G25" s="4" t="n">
        <v>13.95</v>
      </c>
      <c r="H25" s="4" t="n">
        <v>13.33</v>
      </c>
      <c r="I25" s="4" t="n">
        <v>16.51</v>
      </c>
      <c r="J25" s="4" t="n">
        <v>22.48</v>
      </c>
      <c r="K25" s="4" t="n">
        <v>30.31</v>
      </c>
      <c r="L25" s="4" t="n">
        <v>23.6</v>
      </c>
      <c r="M25" s="4" t="n">
        <v>21.06</v>
      </c>
      <c r="N25" s="4" t="n">
        <v>32.05</v>
      </c>
      <c r="O25" s="9" t="n">
        <f aca="false">AVERAGE(C25:N25)</f>
        <v>20.5075</v>
      </c>
    </row>
    <row r="26" customFormat="false" ht="15" hidden="false" customHeight="true" outlineLevel="0" collapsed="false">
      <c r="A26" s="37" t="s">
        <v>43</v>
      </c>
      <c r="B26" s="4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9"/>
    </row>
    <row r="27" customFormat="false" ht="15" hidden="false" customHeight="true" outlineLevel="0" collapsed="false">
      <c r="A27" s="38" t="s">
        <v>44</v>
      </c>
      <c r="B27" s="48" t="s">
        <v>45</v>
      </c>
      <c r="C27" s="4" t="n">
        <v>0.99</v>
      </c>
      <c r="D27" s="4" t="n">
        <v>1.25</v>
      </c>
      <c r="E27" s="4" t="n">
        <v>1.05</v>
      </c>
      <c r="F27" s="4" t="n">
        <v>1.44</v>
      </c>
      <c r="G27" s="4" t="n">
        <v>2.13</v>
      </c>
      <c r="H27" s="4" t="n">
        <v>1.97</v>
      </c>
      <c r="I27" s="4" t="n">
        <v>2.12</v>
      </c>
      <c r="J27" s="4" t="n">
        <v>2.26</v>
      </c>
      <c r="K27" s="4" t="n">
        <v>2.15</v>
      </c>
      <c r="L27" s="4" t="n">
        <v>2.53</v>
      </c>
      <c r="M27" s="4" t="n">
        <v>2.92</v>
      </c>
      <c r="N27" s="4" t="n">
        <v>2.03</v>
      </c>
      <c r="O27" s="9" t="n">
        <f aca="false">AVERAGE(C27:N27)</f>
        <v>1.90333333333333</v>
      </c>
    </row>
    <row r="28" customFormat="false" ht="15" hidden="false" customHeight="true" outlineLevel="0" collapsed="false">
      <c r="A28" s="38" t="s">
        <v>46</v>
      </c>
      <c r="B28" s="48" t="s">
        <v>45</v>
      </c>
      <c r="C28" s="4" t="n">
        <v>1.63</v>
      </c>
      <c r="D28" s="4" t="n">
        <v>2.36333333333333</v>
      </c>
      <c r="E28" s="4" t="n">
        <v>1.98</v>
      </c>
      <c r="F28" s="4" t="n">
        <v>2.25</v>
      </c>
      <c r="G28" s="4" t="n">
        <v>3.29</v>
      </c>
      <c r="H28" s="4" t="n">
        <v>3.1</v>
      </c>
      <c r="I28" s="4" t="n">
        <v>3.04</v>
      </c>
      <c r="J28" s="4" t="n">
        <v>3.35</v>
      </c>
      <c r="K28" s="4" t="n">
        <v>3.4</v>
      </c>
      <c r="L28" s="4" t="n">
        <v>3.69</v>
      </c>
      <c r="M28" s="4" t="n">
        <v>4.03</v>
      </c>
      <c r="N28" s="4" t="n">
        <v>3.04</v>
      </c>
      <c r="O28" s="9" t="n">
        <f aca="false">AVERAGE(C28:N28)</f>
        <v>2.93027777777778</v>
      </c>
    </row>
    <row r="29" customFormat="false" ht="15" hidden="false" customHeight="true" outlineLevel="0" collapsed="false">
      <c r="A29" s="38" t="s">
        <v>47</v>
      </c>
      <c r="B29" s="48" t="s">
        <v>45</v>
      </c>
      <c r="C29" s="4" t="n">
        <v>2.19</v>
      </c>
      <c r="D29" s="4" t="n">
        <v>2.45</v>
      </c>
      <c r="E29" s="4" t="n">
        <v>2.77</v>
      </c>
      <c r="F29" s="4" t="n">
        <v>3.31666666666667</v>
      </c>
      <c r="G29" s="4" t="n">
        <v>4.34</v>
      </c>
      <c r="H29" s="4" t="n">
        <v>4.16</v>
      </c>
      <c r="I29" s="4" t="n">
        <v>3.88</v>
      </c>
      <c r="J29" s="4" t="n">
        <v>4.58</v>
      </c>
      <c r="K29" s="4" t="n">
        <v>4.54</v>
      </c>
      <c r="L29" s="4" t="n">
        <v>4.77</v>
      </c>
      <c r="M29" s="4" t="n">
        <v>5.1</v>
      </c>
      <c r="N29" s="4" t="n">
        <v>4.295</v>
      </c>
      <c r="O29" s="9" t="n">
        <f aca="false">AVERAGE(C29:N29)</f>
        <v>3.86597222222222</v>
      </c>
    </row>
    <row r="30" customFormat="false" ht="15" hidden="false" customHeight="true" outlineLevel="0" collapsed="false">
      <c r="A30" s="38" t="s">
        <v>48</v>
      </c>
      <c r="B30" s="48" t="s">
        <v>32</v>
      </c>
      <c r="C30" s="4" t="n">
        <v>2.87</v>
      </c>
      <c r="D30" s="4" t="n">
        <v>3.54</v>
      </c>
      <c r="E30" s="4" t="n">
        <v>2.22</v>
      </c>
      <c r="F30" s="4" t="n">
        <v>1.98</v>
      </c>
      <c r="G30" s="4" t="n">
        <v>3.41</v>
      </c>
      <c r="H30" s="4" t="n">
        <v>3.06</v>
      </c>
      <c r="I30" s="4" t="n">
        <v>3.86</v>
      </c>
      <c r="J30" s="4" t="n">
        <v>3.76</v>
      </c>
      <c r="K30" s="4" t="n">
        <v>4.23</v>
      </c>
      <c r="L30" s="4" t="n">
        <v>3.96</v>
      </c>
      <c r="M30" s="4" t="n">
        <v>4.84</v>
      </c>
      <c r="N30" s="4" t="n">
        <v>3.35</v>
      </c>
      <c r="O30" s="9" t="n">
        <f aca="false">AVERAGE(C30:N30)</f>
        <v>3.42333333333333</v>
      </c>
    </row>
    <row r="31" customFormat="false" ht="15" hidden="false" customHeight="true" outlineLevel="0" collapsed="false">
      <c r="A31" s="38" t="s">
        <v>49</v>
      </c>
      <c r="B31" s="48" t="s">
        <v>32</v>
      </c>
      <c r="C31" s="4" t="n">
        <v>3.75</v>
      </c>
      <c r="D31" s="4" t="n">
        <v>3.98</v>
      </c>
      <c r="E31" s="4" t="n">
        <v>2.37</v>
      </c>
      <c r="F31" s="4" t="n">
        <v>2.04</v>
      </c>
      <c r="G31" s="4" t="n">
        <v>2.46</v>
      </c>
      <c r="H31" s="4" t="n">
        <v>2.45</v>
      </c>
      <c r="I31" s="4" t="n">
        <v>2.91</v>
      </c>
      <c r="J31" s="4" t="n">
        <v>3.46</v>
      </c>
      <c r="K31" s="4" t="n">
        <v>4.02</v>
      </c>
      <c r="L31" s="4" t="n">
        <v>3.3</v>
      </c>
      <c r="M31" s="4" t="n">
        <v>3.81</v>
      </c>
      <c r="N31" s="4" t="n">
        <v>3.11</v>
      </c>
      <c r="O31" s="9" t="n">
        <f aca="false">AVERAGE(C31:N31)</f>
        <v>3.13833333333333</v>
      </c>
    </row>
    <row r="32" customFormat="false" ht="15" hidden="false" customHeight="true" outlineLevel="0" collapsed="false">
      <c r="A32" s="38" t="s">
        <v>50</v>
      </c>
      <c r="B32" s="48" t="s">
        <v>18</v>
      </c>
      <c r="C32" s="4" t="n">
        <v>5.98</v>
      </c>
      <c r="D32" s="4" t="n">
        <v>6.17</v>
      </c>
      <c r="E32" s="4" t="n">
        <v>6.67</v>
      </c>
      <c r="F32" s="4" t="n">
        <v>6.42</v>
      </c>
      <c r="G32" s="4" t="n">
        <v>5.43</v>
      </c>
      <c r="H32" s="4" t="n">
        <v>6.13</v>
      </c>
      <c r="I32" s="4" t="n">
        <v>5.95</v>
      </c>
      <c r="J32" s="4" t="n">
        <v>7.9</v>
      </c>
      <c r="K32" s="4" t="n">
        <v>6.74</v>
      </c>
      <c r="L32" s="4" t="n">
        <v>7.87</v>
      </c>
      <c r="M32" s="4" t="n">
        <v>6.69</v>
      </c>
      <c r="N32" s="4" t="n">
        <v>6.32</v>
      </c>
      <c r="O32" s="9" t="n">
        <f aca="false">AVERAGE(C32:N32)</f>
        <v>6.5225</v>
      </c>
    </row>
    <row r="33" customFormat="false" ht="15" hidden="false" customHeight="true" outlineLevel="0" collapsed="false">
      <c r="A33" s="38" t="s">
        <v>51</v>
      </c>
      <c r="B33" s="48" t="s">
        <v>18</v>
      </c>
      <c r="C33" s="4" t="n">
        <v>4.85</v>
      </c>
      <c r="D33" s="4" t="n">
        <v>5.67</v>
      </c>
      <c r="E33" s="4" t="n">
        <v>5.68</v>
      </c>
      <c r="F33" s="4" t="n">
        <v>4.64</v>
      </c>
      <c r="G33" s="4" t="n">
        <v>3.45</v>
      </c>
      <c r="H33" s="4" t="n">
        <v>5.02</v>
      </c>
      <c r="I33" s="4" t="n">
        <v>7.82</v>
      </c>
      <c r="J33" s="4" t="n">
        <v>8.75</v>
      </c>
      <c r="K33" s="4" t="n">
        <v>8.64</v>
      </c>
      <c r="L33" s="4" t="n">
        <v>9.06</v>
      </c>
      <c r="M33" s="4" t="n">
        <v>8.36</v>
      </c>
      <c r="N33" s="4" t="n">
        <v>6.45</v>
      </c>
      <c r="O33" s="9" t="n">
        <f aca="false">AVERAGE(C33:N33)</f>
        <v>6.5325</v>
      </c>
    </row>
    <row r="34" customFormat="false" ht="15" hidden="false" customHeight="true" outlineLevel="0" collapsed="false">
      <c r="A34" s="38" t="s">
        <v>52</v>
      </c>
      <c r="B34" s="48" t="s">
        <v>18</v>
      </c>
      <c r="C34" s="4" t="n">
        <v>2.82</v>
      </c>
      <c r="D34" s="4" t="n">
        <v>3.29</v>
      </c>
      <c r="E34" s="4" t="n">
        <v>3.2</v>
      </c>
      <c r="F34" s="4" t="n">
        <v>3.86</v>
      </c>
      <c r="G34" s="4" t="n">
        <v>7.35</v>
      </c>
      <c r="H34" s="4" t="n">
        <v>2.73</v>
      </c>
      <c r="I34" s="4" t="n">
        <v>5.09</v>
      </c>
      <c r="J34" s="4" t="n">
        <v>5.77</v>
      </c>
      <c r="K34" s="4" t="n">
        <v>6.12</v>
      </c>
      <c r="L34" s="4" t="n">
        <v>6.28</v>
      </c>
      <c r="M34" s="4" t="n">
        <v>6.15</v>
      </c>
      <c r="N34" s="4" t="n">
        <v>4.59</v>
      </c>
      <c r="O34" s="9" t="n">
        <f aca="false">AVERAGE(C34:N34)</f>
        <v>4.77083333333333</v>
      </c>
    </row>
    <row r="35" customFormat="false" ht="15" hidden="false" customHeight="true" outlineLevel="0" collapsed="false">
      <c r="A35" s="38" t="s">
        <v>53</v>
      </c>
      <c r="B35" s="48" t="s">
        <v>18</v>
      </c>
      <c r="C35" s="4" t="n">
        <v>9.92</v>
      </c>
      <c r="D35" s="4" t="n">
        <v>11.02</v>
      </c>
      <c r="E35" s="4" t="n">
        <v>8.38</v>
      </c>
      <c r="F35" s="4" t="n">
        <v>8.91</v>
      </c>
      <c r="G35" s="4" t="n">
        <v>2.4</v>
      </c>
      <c r="H35" s="4" t="n">
        <v>8.82</v>
      </c>
      <c r="I35" s="33" t="s">
        <v>120</v>
      </c>
      <c r="J35" s="33" t="s">
        <v>120</v>
      </c>
      <c r="K35" s="4" t="n">
        <v>9.26</v>
      </c>
      <c r="L35" s="33" t="s">
        <v>120</v>
      </c>
      <c r="M35" s="4" t="n">
        <v>6.61</v>
      </c>
      <c r="N35" s="94" t="s">
        <v>120</v>
      </c>
      <c r="O35" s="9" t="n">
        <f aca="false">AVERAGE(C35:N35)</f>
        <v>8.165</v>
      </c>
    </row>
    <row r="36" customFormat="false" ht="15" hidden="false" customHeight="true" outlineLevel="0" collapsed="false">
      <c r="A36" s="38" t="s">
        <v>54</v>
      </c>
      <c r="B36" s="48" t="s">
        <v>32</v>
      </c>
      <c r="C36" s="4" t="n">
        <v>2.14</v>
      </c>
      <c r="D36" s="4" t="n">
        <v>2.41</v>
      </c>
      <c r="E36" s="4" t="n">
        <v>2.18</v>
      </c>
      <c r="F36" s="4" t="n">
        <v>2.27</v>
      </c>
      <c r="G36" s="4" t="n">
        <v>2.67</v>
      </c>
      <c r="H36" s="4" t="n">
        <v>2.64</v>
      </c>
      <c r="I36" s="4" t="n">
        <v>2.56</v>
      </c>
      <c r="J36" s="4" t="n">
        <v>2.53</v>
      </c>
      <c r="K36" s="4" t="n">
        <v>2.47</v>
      </c>
      <c r="L36" s="4" t="n">
        <v>2.72</v>
      </c>
      <c r="M36" s="4" t="n">
        <v>2.75</v>
      </c>
      <c r="N36" s="4" t="n">
        <v>2.46</v>
      </c>
      <c r="O36" s="9" t="n">
        <f aca="false">AVERAGE(C36:N36)</f>
        <v>2.48333333333333</v>
      </c>
    </row>
    <row r="37" customFormat="false" ht="15" hidden="false" customHeight="true" outlineLevel="0" collapsed="false">
      <c r="A37" s="38" t="s">
        <v>55</v>
      </c>
      <c r="B37" s="48" t="s">
        <v>32</v>
      </c>
      <c r="C37" s="4" t="n">
        <v>3.54</v>
      </c>
      <c r="D37" s="4" t="n">
        <v>3.69</v>
      </c>
      <c r="E37" s="4" t="n">
        <v>3.29</v>
      </c>
      <c r="F37" s="4" t="n">
        <v>3.56</v>
      </c>
      <c r="G37" s="4" t="n">
        <v>3.92</v>
      </c>
      <c r="H37" s="4" t="n">
        <v>4.05</v>
      </c>
      <c r="I37" s="4" t="n">
        <v>3.96</v>
      </c>
      <c r="J37" s="4" t="n">
        <v>4.03</v>
      </c>
      <c r="K37" s="4" t="n">
        <v>3.9</v>
      </c>
      <c r="L37" s="4" t="n">
        <v>3.97</v>
      </c>
      <c r="M37" s="4" t="n">
        <v>4</v>
      </c>
      <c r="N37" s="4" t="n">
        <v>3.95</v>
      </c>
      <c r="O37" s="9" t="n">
        <f aca="false">AVERAGE(C37:N37)</f>
        <v>3.82166666666667</v>
      </c>
    </row>
    <row r="38" customFormat="false" ht="15" hidden="false" customHeight="true" outlineLevel="0" collapsed="false">
      <c r="A38" s="38" t="s">
        <v>56</v>
      </c>
      <c r="B38" s="48" t="s">
        <v>18</v>
      </c>
      <c r="C38" s="4" t="n">
        <v>15.86</v>
      </c>
      <c r="D38" s="4" t="n">
        <v>14.98</v>
      </c>
      <c r="E38" s="4" t="s">
        <v>120</v>
      </c>
      <c r="F38" s="4" t="n">
        <v>15.86</v>
      </c>
      <c r="G38" s="4" t="s">
        <v>120</v>
      </c>
      <c r="H38" s="4" t="s">
        <v>120</v>
      </c>
      <c r="I38" s="4" t="s">
        <v>120</v>
      </c>
      <c r="J38" s="4" t="s">
        <v>120</v>
      </c>
      <c r="K38" s="4" t="s">
        <v>120</v>
      </c>
      <c r="L38" s="4" t="s">
        <v>120</v>
      </c>
      <c r="M38" s="4" t="s">
        <v>120</v>
      </c>
      <c r="N38" s="4" t="s">
        <v>120</v>
      </c>
      <c r="O38" s="9" t="n">
        <f aca="false">AVERAGE(C38:N38)</f>
        <v>15.5666666666667</v>
      </c>
    </row>
    <row r="39" customFormat="false" ht="15" hidden="false" customHeight="true" outlineLevel="0" collapsed="false">
      <c r="A39" s="38" t="s">
        <v>57</v>
      </c>
      <c r="B39" s="48" t="s">
        <v>18</v>
      </c>
      <c r="C39" s="4" t="n">
        <v>12.07</v>
      </c>
      <c r="D39" s="4" t="n">
        <v>13.77</v>
      </c>
      <c r="E39" s="4" t="n">
        <v>12.3675</v>
      </c>
      <c r="F39" s="4" t="n">
        <v>14.3166666666667</v>
      </c>
      <c r="G39" s="4" t="n">
        <v>16.3033333333333</v>
      </c>
      <c r="H39" s="4" t="n">
        <v>11.425</v>
      </c>
      <c r="I39" s="4" t="n">
        <v>13.65</v>
      </c>
      <c r="J39" s="4" t="n">
        <v>14.655</v>
      </c>
      <c r="K39" s="4" t="n">
        <v>18.215</v>
      </c>
      <c r="L39" s="4" t="n">
        <v>18.705</v>
      </c>
      <c r="M39" s="4" t="n">
        <v>20.825</v>
      </c>
      <c r="N39" s="4" t="n">
        <v>17.37</v>
      </c>
      <c r="O39" s="9" t="n">
        <f aca="false">AVERAGE(C39:N39)</f>
        <v>15.3060416666667</v>
      </c>
    </row>
    <row r="40" customFormat="false" ht="15" hidden="false" customHeight="true" outlineLevel="0" collapsed="false">
      <c r="A40" s="37" t="s">
        <v>58</v>
      </c>
      <c r="B40" s="50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9"/>
    </row>
    <row r="41" customFormat="false" ht="15" hidden="false" customHeight="true" outlineLevel="0" collapsed="false">
      <c r="A41" s="38" t="s">
        <v>59</v>
      </c>
      <c r="B41" s="48" t="s">
        <v>60</v>
      </c>
      <c r="C41" s="4" t="n">
        <v>21.59</v>
      </c>
      <c r="D41" s="4" t="n">
        <v>15.97</v>
      </c>
      <c r="E41" s="4" t="n">
        <v>17.51</v>
      </c>
      <c r="F41" s="4" t="n">
        <v>14.04</v>
      </c>
      <c r="G41" s="4" t="n">
        <v>20.64</v>
      </c>
      <c r="H41" s="4" t="n">
        <v>17.83</v>
      </c>
      <c r="I41" s="4" t="n">
        <v>17.26</v>
      </c>
      <c r="J41" s="4" t="n">
        <v>16.8</v>
      </c>
      <c r="K41" s="4" t="n">
        <v>17.1</v>
      </c>
      <c r="L41" s="4" t="n">
        <v>12.39</v>
      </c>
      <c r="M41" s="4" t="n">
        <v>19.38</v>
      </c>
      <c r="N41" s="4" t="n">
        <v>21.14</v>
      </c>
      <c r="O41" s="9" t="n">
        <f aca="false">AVERAGE(C41:N41)</f>
        <v>17.6375</v>
      </c>
    </row>
    <row r="42" customFormat="false" ht="15" hidden="false" customHeight="true" outlineLevel="0" collapsed="false">
      <c r="A42" s="38" t="s">
        <v>61</v>
      </c>
      <c r="B42" s="48" t="s">
        <v>18</v>
      </c>
      <c r="C42" s="4" t="n">
        <v>6.7</v>
      </c>
      <c r="D42" s="4" t="n">
        <v>9.05</v>
      </c>
      <c r="E42" s="4" t="n">
        <v>6.52</v>
      </c>
      <c r="F42" s="4" t="n">
        <v>6.78</v>
      </c>
      <c r="G42" s="4" t="n">
        <v>8.66</v>
      </c>
      <c r="H42" s="4" t="n">
        <v>8.9</v>
      </c>
      <c r="I42" s="4" t="n">
        <v>10.11</v>
      </c>
      <c r="J42" s="4" t="n">
        <v>10.8</v>
      </c>
      <c r="K42" s="4" t="n">
        <v>10.99</v>
      </c>
      <c r="L42" s="4" t="n">
        <v>10.57</v>
      </c>
      <c r="M42" s="4" t="n">
        <v>11.1</v>
      </c>
      <c r="N42" s="4" t="n">
        <v>8.1</v>
      </c>
      <c r="O42" s="9" t="n">
        <f aca="false">AVERAGE(C42:N42)</f>
        <v>9.02333333333333</v>
      </c>
    </row>
    <row r="43" customFormat="false" ht="15" hidden="false" customHeight="true" outlineLevel="0" collapsed="false">
      <c r="A43" s="38" t="s">
        <v>62</v>
      </c>
      <c r="B43" s="42" t="s">
        <v>18</v>
      </c>
      <c r="C43" s="4" t="n">
        <v>10.72</v>
      </c>
      <c r="D43" s="4" t="n">
        <v>13.1</v>
      </c>
      <c r="E43" s="4" t="n">
        <v>10.47</v>
      </c>
      <c r="F43" s="4" t="n">
        <v>13.23</v>
      </c>
      <c r="G43" s="4" t="s">
        <v>120</v>
      </c>
      <c r="H43" s="4" t="s">
        <v>120</v>
      </c>
      <c r="I43" s="4" t="s">
        <v>120</v>
      </c>
      <c r="J43" s="4" t="s">
        <v>120</v>
      </c>
      <c r="K43" s="4" t="s">
        <v>120</v>
      </c>
      <c r="L43" s="4" t="n">
        <v>17.64</v>
      </c>
      <c r="M43" s="4" t="n">
        <v>17.64</v>
      </c>
      <c r="N43" s="4" t="n">
        <v>19.62</v>
      </c>
      <c r="O43" s="9" t="n">
        <f aca="false">AVERAGE(C43:N43)</f>
        <v>14.6314285714286</v>
      </c>
    </row>
    <row r="44" customFormat="false" ht="15" hidden="false" customHeight="true" outlineLevel="0" collapsed="false">
      <c r="A44" s="38" t="s">
        <v>63</v>
      </c>
      <c r="B44" s="48" t="s">
        <v>18</v>
      </c>
      <c r="C44" s="4" t="n">
        <v>2.57</v>
      </c>
      <c r="D44" s="4" t="n">
        <v>4.38</v>
      </c>
      <c r="E44" s="4" t="n">
        <v>4.31</v>
      </c>
      <c r="F44" s="4" t="n">
        <v>4.86</v>
      </c>
      <c r="G44" s="4" t="n">
        <v>5.68</v>
      </c>
      <c r="H44" s="4" t="n">
        <v>2.98</v>
      </c>
      <c r="I44" s="4" t="n">
        <v>2.51</v>
      </c>
      <c r="J44" s="4" t="n">
        <v>3.59</v>
      </c>
      <c r="K44" s="8" t="n">
        <v>5.3</v>
      </c>
      <c r="L44" s="4" t="n">
        <v>5.25</v>
      </c>
      <c r="M44" s="4" t="n">
        <v>2.01</v>
      </c>
      <c r="N44" s="4" t="n">
        <v>2.31</v>
      </c>
      <c r="O44" s="9" t="n">
        <f aca="false">AVERAGE(C44:N44)</f>
        <v>3.8125</v>
      </c>
    </row>
    <row r="45" customFormat="false" ht="15" hidden="false" customHeight="true" outlineLevel="0" collapsed="false">
      <c r="A45" s="38" t="s">
        <v>64</v>
      </c>
      <c r="B45" s="48" t="s">
        <v>18</v>
      </c>
      <c r="C45" s="4" t="n">
        <v>2.355</v>
      </c>
      <c r="D45" s="4" t="n">
        <v>3.475</v>
      </c>
      <c r="E45" s="4" t="n">
        <v>2.1</v>
      </c>
      <c r="F45" s="4" t="n">
        <v>2.23</v>
      </c>
      <c r="G45" s="4" t="n">
        <v>2.35</v>
      </c>
      <c r="H45" s="4" t="n">
        <v>2.04</v>
      </c>
      <c r="I45" s="8" t="n">
        <v>3.105</v>
      </c>
      <c r="J45" s="8" t="n">
        <v>4.9</v>
      </c>
      <c r="K45" s="8" t="n">
        <v>7.56</v>
      </c>
      <c r="L45" s="8" t="n">
        <v>6.28</v>
      </c>
      <c r="M45" s="8" t="n">
        <v>4.215</v>
      </c>
      <c r="N45" s="8" t="n">
        <v>1.65</v>
      </c>
      <c r="O45" s="9" t="n">
        <f aca="false">AVERAGE(C45:N45)</f>
        <v>3.52166666666667</v>
      </c>
    </row>
    <row r="46" customFormat="false" ht="15" hidden="false" customHeight="true" outlineLevel="0" collapsed="false">
      <c r="A46" s="38" t="s">
        <v>65</v>
      </c>
      <c r="B46" s="48" t="s">
        <v>18</v>
      </c>
      <c r="C46" s="4" t="n">
        <v>3.96</v>
      </c>
      <c r="D46" s="4" t="n">
        <v>5.38</v>
      </c>
      <c r="E46" s="4" t="n">
        <v>2.735</v>
      </c>
      <c r="F46" s="4" t="n">
        <v>3.16</v>
      </c>
      <c r="G46" s="4" t="n">
        <v>3.21</v>
      </c>
      <c r="H46" s="4" t="n">
        <v>2.65</v>
      </c>
      <c r="I46" s="4" t="n">
        <v>3.92</v>
      </c>
      <c r="J46" s="4" t="n">
        <v>6.24</v>
      </c>
      <c r="K46" s="4" t="n">
        <v>9.65</v>
      </c>
      <c r="L46" s="4" t="n">
        <v>8.12</v>
      </c>
      <c r="M46" s="4" t="n">
        <v>6.015</v>
      </c>
      <c r="N46" s="4" t="n">
        <v>2.41</v>
      </c>
      <c r="O46" s="9" t="n">
        <f aca="false">AVERAGE(C46:N46)</f>
        <v>4.7875</v>
      </c>
    </row>
    <row r="47" customFormat="false" ht="15" hidden="false" customHeight="true" outlineLevel="0" collapsed="false">
      <c r="A47" s="38" t="s">
        <v>66</v>
      </c>
      <c r="B47" s="48" t="s">
        <v>18</v>
      </c>
      <c r="C47" s="4" t="n">
        <v>5.035</v>
      </c>
      <c r="D47" s="4" t="n">
        <v>6.56333333333333</v>
      </c>
      <c r="E47" s="4" t="n">
        <v>3.99</v>
      </c>
      <c r="F47" s="4" t="n">
        <v>4.08</v>
      </c>
      <c r="G47" s="4" t="n">
        <v>3.86</v>
      </c>
      <c r="H47" s="4" t="n">
        <v>3.68</v>
      </c>
      <c r="I47" s="4" t="n">
        <v>5.025</v>
      </c>
      <c r="J47" s="4" t="n">
        <v>7.865</v>
      </c>
      <c r="K47" s="4" t="n">
        <v>11.51</v>
      </c>
      <c r="L47" s="4" t="n">
        <v>9.48</v>
      </c>
      <c r="M47" s="4" t="n">
        <v>7.465</v>
      </c>
      <c r="N47" s="4" t="n">
        <v>3.365</v>
      </c>
      <c r="O47" s="9" t="n">
        <f aca="false">AVERAGE(C47:N47)</f>
        <v>5.99319444444445</v>
      </c>
    </row>
    <row r="48" customFormat="false" ht="15" hidden="false" customHeight="true" outlineLevel="0" collapsed="false">
      <c r="A48" s="38" t="s">
        <v>67</v>
      </c>
      <c r="B48" s="48" t="s">
        <v>36</v>
      </c>
      <c r="C48" s="4" t="n">
        <v>11.2</v>
      </c>
      <c r="D48" s="4" t="n">
        <v>17.55</v>
      </c>
      <c r="E48" s="4" t="n">
        <v>15.35</v>
      </c>
      <c r="F48" s="4" t="n">
        <v>13.86</v>
      </c>
      <c r="G48" s="4" t="n">
        <v>13.66</v>
      </c>
      <c r="H48" s="4" t="n">
        <v>12.86</v>
      </c>
      <c r="I48" s="4" t="n">
        <v>16.82</v>
      </c>
      <c r="J48" s="4" t="n">
        <v>19.88</v>
      </c>
      <c r="K48" s="4" t="n">
        <v>15.23</v>
      </c>
      <c r="L48" s="4" t="n">
        <v>13.9</v>
      </c>
      <c r="M48" s="4" t="n">
        <v>16.45</v>
      </c>
      <c r="N48" s="4" t="n">
        <v>12.31</v>
      </c>
      <c r="O48" s="9" t="n">
        <f aca="false">AVERAGE(C48:N48)</f>
        <v>14.9225</v>
      </c>
    </row>
    <row r="49" customFormat="false" ht="15" hidden="false" customHeight="true" outlineLevel="0" collapsed="false">
      <c r="A49" s="38" t="s">
        <v>68</v>
      </c>
      <c r="B49" s="48" t="s">
        <v>18</v>
      </c>
      <c r="C49" s="4" t="n">
        <v>7.25</v>
      </c>
      <c r="D49" s="8" t="n">
        <v>7.86</v>
      </c>
      <c r="E49" s="4" t="n">
        <v>7.14666666666667</v>
      </c>
      <c r="F49" s="4" t="n">
        <v>6.555</v>
      </c>
      <c r="G49" s="4" t="n">
        <v>5.57</v>
      </c>
      <c r="H49" s="4" t="n">
        <v>5.03</v>
      </c>
      <c r="I49" s="4" t="n">
        <v>5.77666666666667</v>
      </c>
      <c r="J49" s="4" t="n">
        <v>5.51</v>
      </c>
      <c r="K49" s="4" t="n">
        <v>7.22</v>
      </c>
      <c r="L49" s="4" t="n">
        <v>7.93333333333333</v>
      </c>
      <c r="M49" s="4" t="n">
        <v>7.79</v>
      </c>
      <c r="N49" s="4" t="n">
        <v>7.755</v>
      </c>
      <c r="O49" s="9" t="n">
        <f aca="false">AVERAGE(C49:N49)</f>
        <v>6.78305555555556</v>
      </c>
    </row>
    <row r="50" customFormat="false" ht="15" hidden="false" customHeight="true" outlineLevel="0" collapsed="false">
      <c r="A50" s="38" t="s">
        <v>69</v>
      </c>
      <c r="B50" s="48" t="s">
        <v>18</v>
      </c>
      <c r="C50" s="4" t="n">
        <v>7.89</v>
      </c>
      <c r="D50" s="8" t="n">
        <v>7.61</v>
      </c>
      <c r="E50" s="4" t="n">
        <v>7.18</v>
      </c>
      <c r="F50" s="4" t="n">
        <v>4.21</v>
      </c>
      <c r="G50" s="4" t="n">
        <v>5.675</v>
      </c>
      <c r="H50" s="4" t="n">
        <v>4.735</v>
      </c>
      <c r="I50" s="4" t="n">
        <v>5.54</v>
      </c>
      <c r="J50" s="4" t="n">
        <v>5.975</v>
      </c>
      <c r="K50" s="4" t="n">
        <v>7.22</v>
      </c>
      <c r="L50" s="4" t="n">
        <v>8.23</v>
      </c>
      <c r="M50" s="4" t="n">
        <v>7.96</v>
      </c>
      <c r="N50" s="4" t="n">
        <v>7.93</v>
      </c>
      <c r="O50" s="9" t="n">
        <f aca="false">AVERAGE(C50:N50)</f>
        <v>6.67958333333333</v>
      </c>
    </row>
    <row r="51" customFormat="false" ht="15" hidden="false" customHeight="true" outlineLevel="0" collapsed="false">
      <c r="A51" s="38" t="s">
        <v>70</v>
      </c>
      <c r="B51" s="48" t="s">
        <v>18</v>
      </c>
      <c r="C51" s="4" t="n">
        <v>2.29</v>
      </c>
      <c r="D51" s="4" t="n">
        <v>2.21</v>
      </c>
      <c r="E51" s="4" t="n">
        <v>2.12</v>
      </c>
      <c r="F51" s="4" t="n">
        <v>2.04</v>
      </c>
      <c r="G51" s="4" t="n">
        <v>2.26</v>
      </c>
      <c r="H51" s="4" t="n">
        <v>2.31</v>
      </c>
      <c r="I51" s="4" t="n">
        <v>2.34</v>
      </c>
      <c r="J51" s="4" t="n">
        <v>2.03</v>
      </c>
      <c r="K51" s="4" t="n">
        <v>2.03</v>
      </c>
      <c r="L51" s="4" t="n">
        <v>2.24</v>
      </c>
      <c r="M51" s="4" t="n">
        <v>2.26</v>
      </c>
      <c r="N51" s="4" t="n">
        <v>2.18</v>
      </c>
      <c r="O51" s="9" t="n">
        <f aca="false">AVERAGE(C51:N51)</f>
        <v>2.1925</v>
      </c>
    </row>
    <row r="52" customFormat="false" ht="15" hidden="false" customHeight="true" outlineLevel="0" collapsed="false">
      <c r="A52" s="38" t="s">
        <v>71</v>
      </c>
      <c r="B52" s="48" t="s">
        <v>18</v>
      </c>
      <c r="C52" s="4" t="n">
        <v>5.09666666666667</v>
      </c>
      <c r="D52" s="4" t="n">
        <v>8.6</v>
      </c>
      <c r="E52" s="4" t="n">
        <v>7.324</v>
      </c>
      <c r="F52" s="4" t="n">
        <v>5.38</v>
      </c>
      <c r="G52" s="4" t="n">
        <v>5.75</v>
      </c>
      <c r="H52" s="4" t="n">
        <v>5.545</v>
      </c>
      <c r="I52" s="4" t="n">
        <v>5.3825</v>
      </c>
      <c r="J52" s="4" t="n">
        <v>4.79</v>
      </c>
      <c r="K52" s="4" t="n">
        <v>5.095</v>
      </c>
      <c r="L52" s="4" t="n">
        <v>6.41</v>
      </c>
      <c r="M52" s="4" t="n">
        <v>6.78</v>
      </c>
      <c r="N52" s="4" t="n">
        <v>6.495</v>
      </c>
      <c r="O52" s="9" t="n">
        <f aca="false">AVERAGE(C52:N52)</f>
        <v>6.05401388888889</v>
      </c>
    </row>
    <row r="53" customFormat="false" ht="15" hidden="false" customHeight="true" outlineLevel="0" collapsed="false">
      <c r="A53" s="38" t="s">
        <v>72</v>
      </c>
      <c r="B53" s="48" t="s">
        <v>18</v>
      </c>
      <c r="C53" s="4" t="n">
        <v>5.82</v>
      </c>
      <c r="D53" s="4" t="n">
        <v>11.93</v>
      </c>
      <c r="E53" s="4" t="n">
        <v>10.52</v>
      </c>
      <c r="F53" s="4" t="n">
        <v>7.25</v>
      </c>
      <c r="G53" s="4" t="n">
        <v>8.53</v>
      </c>
      <c r="H53" s="4" t="n">
        <v>7.6</v>
      </c>
      <c r="I53" s="8" t="n">
        <v>6.76</v>
      </c>
      <c r="J53" s="8" t="n">
        <v>6.55</v>
      </c>
      <c r="K53" s="8" t="n">
        <v>6.35</v>
      </c>
      <c r="L53" s="8" t="n">
        <v>7.87</v>
      </c>
      <c r="M53" s="8" t="n">
        <v>9.76</v>
      </c>
      <c r="N53" s="8" t="n">
        <v>8.18</v>
      </c>
      <c r="O53" s="9" t="n">
        <f aca="false">AVERAGE(C53:N53)</f>
        <v>8.09333333333333</v>
      </c>
    </row>
    <row r="54" customFormat="false" ht="15" hidden="false" customHeight="true" outlineLevel="0" collapsed="false">
      <c r="A54" s="38" t="s">
        <v>73</v>
      </c>
      <c r="B54" s="48" t="s">
        <v>18</v>
      </c>
      <c r="C54" s="4" t="n">
        <v>8.825</v>
      </c>
      <c r="D54" s="4" t="n">
        <v>14.69</v>
      </c>
      <c r="E54" s="4" t="n">
        <v>14.218</v>
      </c>
      <c r="F54" s="4" t="n">
        <v>9.67</v>
      </c>
      <c r="G54" s="4" t="n">
        <v>12.8</v>
      </c>
      <c r="H54" s="4" t="n">
        <v>9.575</v>
      </c>
      <c r="I54" s="4" t="n">
        <v>9.50666666666667</v>
      </c>
      <c r="J54" s="4" t="n">
        <v>7.90666666666667</v>
      </c>
      <c r="K54" s="4" t="n">
        <v>7.89</v>
      </c>
      <c r="L54" s="4" t="n">
        <v>11.59</v>
      </c>
      <c r="M54" s="4" t="n">
        <v>12.22</v>
      </c>
      <c r="N54" s="4" t="n">
        <v>9.6</v>
      </c>
      <c r="O54" s="9" t="n">
        <f aca="false">AVERAGE(C54:N54)</f>
        <v>10.7076111111111</v>
      </c>
    </row>
    <row r="55" customFormat="false" ht="15" hidden="false" customHeight="true" outlineLevel="0" collapsed="false">
      <c r="A55" s="38" t="s">
        <v>74</v>
      </c>
      <c r="B55" s="48" t="s">
        <v>18</v>
      </c>
      <c r="C55" s="4" t="s">
        <v>120</v>
      </c>
      <c r="D55" s="4" t="s">
        <v>120</v>
      </c>
      <c r="E55" s="4" t="s">
        <v>120</v>
      </c>
      <c r="F55" s="4" t="s">
        <v>120</v>
      </c>
      <c r="G55" s="4" t="s">
        <v>120</v>
      </c>
      <c r="H55" s="4" t="s">
        <v>120</v>
      </c>
      <c r="I55" s="4" t="s">
        <v>120</v>
      </c>
      <c r="J55" s="4" t="n">
        <v>4.96</v>
      </c>
      <c r="K55" s="4" t="s">
        <v>120</v>
      </c>
      <c r="L55" s="4" t="s">
        <v>120</v>
      </c>
      <c r="M55" s="4" t="s">
        <v>120</v>
      </c>
      <c r="N55" s="4" t="s">
        <v>120</v>
      </c>
      <c r="O55" s="9" t="n">
        <f aca="false">AVERAGE(C55:N55)</f>
        <v>4.96</v>
      </c>
    </row>
    <row r="56" customFormat="false" ht="15" hidden="false" customHeight="true" outlineLevel="0" collapsed="false">
      <c r="A56" s="38" t="s">
        <v>75</v>
      </c>
      <c r="B56" s="48" t="s">
        <v>18</v>
      </c>
      <c r="C56" s="4" t="n">
        <v>7.23</v>
      </c>
      <c r="D56" s="4" t="n">
        <v>4.28</v>
      </c>
      <c r="E56" s="4" t="n">
        <v>4</v>
      </c>
      <c r="F56" s="4" t="n">
        <v>4.69</v>
      </c>
      <c r="G56" s="4" t="n">
        <v>3.92</v>
      </c>
      <c r="H56" s="4" t="n">
        <v>4.48</v>
      </c>
      <c r="I56" s="4" t="n">
        <v>6.95</v>
      </c>
      <c r="J56" s="4" t="n">
        <v>5.7</v>
      </c>
      <c r="K56" s="4" t="n">
        <v>5.57</v>
      </c>
      <c r="L56" s="4" t="n">
        <v>11.06</v>
      </c>
      <c r="M56" s="4" t="n">
        <v>13.46</v>
      </c>
      <c r="N56" s="4" t="n">
        <v>11.91</v>
      </c>
      <c r="O56" s="9" t="n">
        <f aca="false">AVERAGE(C56:N56)</f>
        <v>6.9375</v>
      </c>
    </row>
    <row r="57" customFormat="false" ht="15" hidden="false" customHeight="true" outlineLevel="0" collapsed="false">
      <c r="A57" s="38" t="s">
        <v>76</v>
      </c>
      <c r="B57" s="48" t="s">
        <v>18</v>
      </c>
      <c r="C57" s="4" t="n">
        <v>9.35</v>
      </c>
      <c r="D57" s="4" t="n">
        <v>6.26</v>
      </c>
      <c r="E57" s="4" t="n">
        <v>5.73</v>
      </c>
      <c r="F57" s="4" t="n">
        <v>6.4</v>
      </c>
      <c r="G57" s="4" t="n">
        <v>5.33</v>
      </c>
      <c r="H57" s="4" t="n">
        <v>6.05</v>
      </c>
      <c r="I57" s="4" t="n">
        <v>9.4</v>
      </c>
      <c r="J57" s="4" t="n">
        <v>7.97</v>
      </c>
      <c r="K57" s="4" t="n">
        <v>7.45</v>
      </c>
      <c r="L57" s="4" t="n">
        <v>13.58</v>
      </c>
      <c r="M57" s="4" t="n">
        <v>15.34</v>
      </c>
      <c r="N57" s="4" t="n">
        <v>14.43</v>
      </c>
      <c r="O57" s="9" t="n">
        <f aca="false">AVERAGE(C57:N57)</f>
        <v>8.94083333333333</v>
      </c>
    </row>
    <row r="58" customFormat="false" ht="15" hidden="false" customHeight="true" outlineLevel="0" collapsed="false">
      <c r="A58" s="38" t="s">
        <v>77</v>
      </c>
      <c r="B58" s="48" t="s">
        <v>18</v>
      </c>
      <c r="C58" s="4" t="n">
        <v>11.31</v>
      </c>
      <c r="D58" s="4" t="n">
        <v>8.19</v>
      </c>
      <c r="E58" s="4" t="n">
        <v>7.63</v>
      </c>
      <c r="F58" s="4" t="n">
        <v>8.1</v>
      </c>
      <c r="G58" s="4" t="n">
        <v>6.99</v>
      </c>
      <c r="H58" s="4" t="n">
        <v>8.04</v>
      </c>
      <c r="I58" s="4" t="n">
        <v>11.75</v>
      </c>
      <c r="J58" s="4" t="n">
        <v>9.69</v>
      </c>
      <c r="K58" s="4" t="n">
        <v>9.05</v>
      </c>
      <c r="L58" s="4" t="n">
        <v>15.52</v>
      </c>
      <c r="M58" s="4" t="n">
        <v>17.48</v>
      </c>
      <c r="N58" s="4" t="n">
        <v>16.64</v>
      </c>
      <c r="O58" s="9" t="n">
        <f aca="false">AVERAGE(C58:N58)</f>
        <v>10.8658333333333</v>
      </c>
    </row>
    <row r="59" customFormat="false" ht="15" hidden="false" customHeight="true" outlineLevel="0" collapsed="false">
      <c r="A59" s="38" t="s">
        <v>78</v>
      </c>
      <c r="B59" s="48" t="s">
        <v>18</v>
      </c>
      <c r="C59" s="4" t="s">
        <v>120</v>
      </c>
      <c r="D59" s="4" t="s">
        <v>120</v>
      </c>
      <c r="E59" s="4" t="s">
        <v>120</v>
      </c>
      <c r="F59" s="4" t="n">
        <v>12.13</v>
      </c>
      <c r="G59" s="4" t="s">
        <v>120</v>
      </c>
      <c r="H59" s="4" t="s">
        <v>120</v>
      </c>
      <c r="I59" s="4" t="s">
        <v>120</v>
      </c>
      <c r="J59" s="4" t="s">
        <v>120</v>
      </c>
      <c r="K59" s="4" t="s">
        <v>120</v>
      </c>
      <c r="L59" s="4" t="s">
        <v>120</v>
      </c>
      <c r="M59" s="4" t="s">
        <v>120</v>
      </c>
      <c r="N59" s="4" t="s">
        <v>120</v>
      </c>
      <c r="O59" s="9" t="n">
        <f aca="false">AVERAGE(C59:N59)</f>
        <v>12.13</v>
      </c>
    </row>
    <row r="60" customFormat="false" ht="15" hidden="false" customHeight="true" outlineLevel="0" collapsed="false">
      <c r="A60" s="38" t="s">
        <v>79</v>
      </c>
      <c r="B60" s="48" t="s">
        <v>18</v>
      </c>
      <c r="C60" s="4" t="n">
        <v>3.285</v>
      </c>
      <c r="D60" s="4" t="n">
        <v>4.35</v>
      </c>
      <c r="E60" s="4" t="n">
        <v>2.56</v>
      </c>
      <c r="F60" s="4" t="n">
        <v>2.53</v>
      </c>
      <c r="G60" s="4" t="n">
        <v>3.36</v>
      </c>
      <c r="H60" s="4" t="n">
        <v>3.1</v>
      </c>
      <c r="I60" s="4" t="n">
        <v>4.36</v>
      </c>
      <c r="J60" s="4" t="n">
        <v>4.96</v>
      </c>
      <c r="K60" s="4" t="n">
        <v>5.77</v>
      </c>
      <c r="L60" s="4" t="n">
        <v>5.75</v>
      </c>
      <c r="M60" s="4" t="n">
        <v>6.37</v>
      </c>
      <c r="N60" s="4" t="n">
        <v>4.24</v>
      </c>
      <c r="O60" s="9" t="n">
        <f aca="false">AVERAGE(C60:N60)</f>
        <v>4.21958333333333</v>
      </c>
    </row>
    <row r="61" customFormat="false" ht="15" hidden="false" customHeight="true" outlineLevel="0" collapsed="false">
      <c r="A61" s="38" t="s">
        <v>80</v>
      </c>
      <c r="B61" s="48" t="s">
        <v>18</v>
      </c>
      <c r="C61" s="4" t="n">
        <v>4.67</v>
      </c>
      <c r="D61" s="4" t="n">
        <v>6.39</v>
      </c>
      <c r="E61" s="4" t="n">
        <v>3.67</v>
      </c>
      <c r="F61" s="4" t="n">
        <v>3.81</v>
      </c>
      <c r="G61" s="4" t="n">
        <v>4.335</v>
      </c>
      <c r="H61" s="4" t="n">
        <v>4.35</v>
      </c>
      <c r="I61" s="4" t="n">
        <v>5.25</v>
      </c>
      <c r="J61" s="4" t="n">
        <v>6.55</v>
      </c>
      <c r="K61" s="4" t="n">
        <v>6.94</v>
      </c>
      <c r="L61" s="4" t="n">
        <v>6.77</v>
      </c>
      <c r="M61" s="4" t="n">
        <v>7.8</v>
      </c>
      <c r="N61" s="4" t="n">
        <v>5.75</v>
      </c>
      <c r="O61" s="9" t="n">
        <f aca="false">AVERAGE(C61:N61)</f>
        <v>5.52375</v>
      </c>
    </row>
    <row r="62" customFormat="false" ht="15" hidden="false" customHeight="true" outlineLevel="0" collapsed="false">
      <c r="A62" s="38" t="s">
        <v>81</v>
      </c>
      <c r="B62" s="48" t="s">
        <v>18</v>
      </c>
      <c r="C62" s="4" t="n">
        <v>5.29</v>
      </c>
      <c r="D62" s="4" t="n">
        <v>7.675</v>
      </c>
      <c r="E62" s="4" t="n">
        <v>4.32</v>
      </c>
      <c r="F62" s="4" t="n">
        <v>4.57</v>
      </c>
      <c r="G62" s="4" t="n">
        <v>5.13</v>
      </c>
      <c r="H62" s="4" t="n">
        <v>3.63</v>
      </c>
      <c r="I62" s="4" t="n">
        <v>6.45</v>
      </c>
      <c r="J62" s="4" t="n">
        <v>8.17</v>
      </c>
      <c r="K62" s="4" t="n">
        <v>8.09</v>
      </c>
      <c r="L62" s="4" t="n">
        <v>8.14</v>
      </c>
      <c r="M62" s="4" t="n">
        <v>10.25</v>
      </c>
      <c r="N62" s="4" t="n">
        <v>6.98</v>
      </c>
      <c r="O62" s="9" t="n">
        <f aca="false">AVERAGE(C62:N62)</f>
        <v>6.55791666666667</v>
      </c>
    </row>
    <row r="63" customFormat="false" ht="15" hidden="false" customHeight="true" outlineLevel="0" collapsed="false">
      <c r="A63" s="38" t="s">
        <v>82</v>
      </c>
      <c r="B63" s="48" t="s">
        <v>18</v>
      </c>
      <c r="C63" s="4" t="n">
        <v>5.91</v>
      </c>
      <c r="D63" s="4" t="n">
        <v>4.87</v>
      </c>
      <c r="E63" s="4" t="n">
        <v>3.09</v>
      </c>
      <c r="F63" s="4" t="n">
        <v>2.48</v>
      </c>
      <c r="G63" s="4" t="n">
        <v>2.56</v>
      </c>
      <c r="H63" s="4" t="n">
        <v>2.48</v>
      </c>
      <c r="I63" s="4" t="n">
        <v>2.3</v>
      </c>
      <c r="J63" s="4" t="n">
        <v>2.54</v>
      </c>
      <c r="K63" s="4" t="n">
        <v>3.4</v>
      </c>
      <c r="L63" s="4" t="n">
        <v>4.53</v>
      </c>
      <c r="M63" s="4" t="n">
        <v>3.59</v>
      </c>
      <c r="N63" s="4" t="n">
        <v>3.97</v>
      </c>
      <c r="O63" s="9" t="n">
        <f aca="false">AVERAGE(C63:N63)</f>
        <v>3.47666666666667</v>
      </c>
    </row>
    <row r="64" customFormat="false" ht="15" hidden="false" customHeight="true" outlineLevel="0" collapsed="false">
      <c r="A64" s="38" t="s">
        <v>83</v>
      </c>
      <c r="B64" s="48" t="s">
        <v>18</v>
      </c>
      <c r="C64" s="8" t="n">
        <v>4.57</v>
      </c>
      <c r="D64" s="8" t="n">
        <v>5.45</v>
      </c>
      <c r="E64" s="8" t="n">
        <v>4.77</v>
      </c>
      <c r="F64" s="4" t="n">
        <v>7.42</v>
      </c>
      <c r="G64" s="4" t="n">
        <v>9.36</v>
      </c>
      <c r="H64" s="4" t="n">
        <v>14.7</v>
      </c>
      <c r="I64" s="4" t="n">
        <v>17.32</v>
      </c>
      <c r="J64" s="4" t="n">
        <v>15.33</v>
      </c>
      <c r="K64" s="4" t="n">
        <v>13.79</v>
      </c>
      <c r="L64" s="4" t="n">
        <v>10.5</v>
      </c>
      <c r="M64" s="4" t="n">
        <v>14.72</v>
      </c>
      <c r="N64" s="4" t="n">
        <v>7.33</v>
      </c>
      <c r="O64" s="9" t="n">
        <f aca="false">AVERAGE(C64:N64)</f>
        <v>10.4383333333333</v>
      </c>
    </row>
    <row r="65" customFormat="false" ht="15" hidden="false" customHeight="true" outlineLevel="0" collapsed="false">
      <c r="A65" s="37" t="s">
        <v>84</v>
      </c>
      <c r="B65" s="4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9"/>
    </row>
    <row r="66" customFormat="false" ht="15" hidden="false" customHeight="true" outlineLevel="0" collapsed="false">
      <c r="A66" s="38" t="s">
        <v>85</v>
      </c>
      <c r="B66" s="48" t="s">
        <v>36</v>
      </c>
      <c r="C66" s="4" t="n">
        <v>93.335</v>
      </c>
      <c r="D66" s="4" t="n">
        <v>100</v>
      </c>
      <c r="E66" s="4" t="n">
        <v>109</v>
      </c>
      <c r="F66" s="4" t="n">
        <v>100</v>
      </c>
      <c r="G66" s="4" t="n">
        <v>100</v>
      </c>
      <c r="H66" s="4" t="n">
        <v>101.67</v>
      </c>
      <c r="I66" s="4" t="s">
        <v>120</v>
      </c>
      <c r="J66" s="4" t="n">
        <v>100</v>
      </c>
      <c r="K66" s="4" t="n">
        <v>83.08</v>
      </c>
      <c r="L66" s="4" t="n">
        <v>73.08</v>
      </c>
      <c r="M66" s="4" t="n">
        <v>62</v>
      </c>
      <c r="N66" s="4" t="n">
        <v>70</v>
      </c>
      <c r="O66" s="9" t="n">
        <f aca="false">AVERAGE(C66:N66)</f>
        <v>90.1968181818182</v>
      </c>
    </row>
    <row r="67" customFormat="false" ht="15" hidden="false" customHeight="true" outlineLevel="0" collapsed="false">
      <c r="A67" s="38" t="s">
        <v>86</v>
      </c>
      <c r="B67" s="48" t="s">
        <v>36</v>
      </c>
      <c r="C67" s="4" t="n">
        <v>115</v>
      </c>
      <c r="D67" s="4" t="n">
        <v>110</v>
      </c>
      <c r="E67" s="4" t="n">
        <v>108.33</v>
      </c>
      <c r="F67" s="4" t="n">
        <v>107.5</v>
      </c>
      <c r="G67" s="4" t="n">
        <v>141.67</v>
      </c>
      <c r="H67" s="4" t="n">
        <v>135.625</v>
      </c>
      <c r="I67" s="4" t="n">
        <v>66</v>
      </c>
      <c r="J67" s="4" t="n">
        <v>110</v>
      </c>
      <c r="K67" s="4" t="n">
        <v>123</v>
      </c>
      <c r="L67" s="4" t="n">
        <v>122.22</v>
      </c>
      <c r="M67" s="4" t="n">
        <v>87.5</v>
      </c>
      <c r="N67" s="4" t="n">
        <v>105.71</v>
      </c>
      <c r="O67" s="9" t="n">
        <f aca="false">AVERAGE(C67:N67)</f>
        <v>111.04625</v>
      </c>
    </row>
    <row r="68" customFormat="false" ht="15" hidden="false" customHeight="true" outlineLevel="0" collapsed="false">
      <c r="A68" s="38" t="s">
        <v>87</v>
      </c>
      <c r="B68" s="48" t="s">
        <v>36</v>
      </c>
      <c r="C68" s="4" t="n">
        <v>152.5</v>
      </c>
      <c r="D68" s="4" t="n">
        <v>157.62</v>
      </c>
      <c r="E68" s="4" t="n">
        <v>145.91</v>
      </c>
      <c r="F68" s="4" t="n">
        <v>154.44</v>
      </c>
      <c r="G68" s="4" t="n">
        <v>153.665</v>
      </c>
      <c r="H68" s="4" t="n">
        <v>149.21</v>
      </c>
      <c r="I68" s="4" t="n">
        <v>132.955</v>
      </c>
      <c r="J68" s="4" t="n">
        <v>145</v>
      </c>
      <c r="K68" s="4" t="n">
        <v>152.35</v>
      </c>
      <c r="L68" s="4" t="n">
        <v>155.24</v>
      </c>
      <c r="M68" s="4" t="n">
        <v>148.65</v>
      </c>
      <c r="N68" s="4" t="n">
        <v>154.62</v>
      </c>
      <c r="O68" s="9" t="n">
        <f aca="false">AVERAGE(C68:N68)</f>
        <v>150.18</v>
      </c>
    </row>
    <row r="69" customFormat="false" ht="15" hidden="false" customHeight="true" outlineLevel="0" collapsed="false">
      <c r="A69" s="38" t="s">
        <v>88</v>
      </c>
      <c r="B69" s="48" t="s">
        <v>18</v>
      </c>
      <c r="C69" s="4" t="n">
        <v>4.99</v>
      </c>
      <c r="D69" s="4" t="n">
        <v>4.92</v>
      </c>
      <c r="E69" s="4" t="n">
        <v>5.14</v>
      </c>
      <c r="F69" s="4" t="n">
        <v>5.17</v>
      </c>
      <c r="G69" s="4" t="n">
        <v>5.12</v>
      </c>
      <c r="H69" s="4" t="n">
        <v>5.16</v>
      </c>
      <c r="I69" s="4" t="n">
        <v>5.43</v>
      </c>
      <c r="J69" s="4" t="n">
        <v>5.35</v>
      </c>
      <c r="K69" s="4" t="n">
        <v>5.89</v>
      </c>
      <c r="L69" s="4" t="n">
        <v>6.09</v>
      </c>
      <c r="M69" s="4" t="n">
        <v>5.86</v>
      </c>
      <c r="N69" s="4" t="n">
        <v>5.63</v>
      </c>
      <c r="O69" s="9" t="n">
        <f aca="false">AVERAGE(C69:N69)</f>
        <v>5.39583333333333</v>
      </c>
    </row>
    <row r="70" customFormat="false" ht="15" hidden="false" customHeight="true" outlineLevel="0" collapsed="false">
      <c r="A70" s="38" t="s">
        <v>89</v>
      </c>
      <c r="B70" s="48" t="s">
        <v>18</v>
      </c>
      <c r="C70" s="4" t="n">
        <v>2.13</v>
      </c>
      <c r="D70" s="4" t="n">
        <v>2.26</v>
      </c>
      <c r="E70" s="4" t="n">
        <v>2.24</v>
      </c>
      <c r="F70" s="4" t="n">
        <v>2.26</v>
      </c>
      <c r="G70" s="4" t="n">
        <v>2.27</v>
      </c>
      <c r="H70" s="4" t="n">
        <v>2.2</v>
      </c>
      <c r="I70" s="4" t="n">
        <v>2.31</v>
      </c>
      <c r="J70" s="4" t="n">
        <v>2.2</v>
      </c>
      <c r="K70" s="4" t="n">
        <v>2.32</v>
      </c>
      <c r="L70" s="4" t="n">
        <v>2.27</v>
      </c>
      <c r="M70" s="4" t="n">
        <v>2.26</v>
      </c>
      <c r="N70" s="4" t="n">
        <v>2.19</v>
      </c>
      <c r="O70" s="9" t="n">
        <f aca="false">AVERAGE(C70:N70)</f>
        <v>2.2425</v>
      </c>
    </row>
    <row r="71" customFormat="false" ht="15" hidden="false" customHeight="true" outlineLevel="0" collapsed="false">
      <c r="A71" s="38" t="s">
        <v>90</v>
      </c>
      <c r="B71" s="48" t="s">
        <v>18</v>
      </c>
      <c r="C71" s="4" t="n">
        <v>4.41</v>
      </c>
      <c r="D71" s="4" t="n">
        <v>3.86</v>
      </c>
      <c r="E71" s="4" t="n">
        <v>4.41</v>
      </c>
      <c r="F71" s="4" t="n">
        <v>3.09</v>
      </c>
      <c r="G71" s="14" t="n">
        <v>3.97</v>
      </c>
      <c r="H71" s="4" t="n">
        <v>4.41</v>
      </c>
      <c r="I71" s="33" t="s">
        <v>120</v>
      </c>
      <c r="J71" s="4" t="n">
        <v>2.2</v>
      </c>
      <c r="K71" s="4" t="n">
        <v>2.2</v>
      </c>
      <c r="L71" s="4" t="n">
        <v>6</v>
      </c>
      <c r="M71" s="33" t="s">
        <v>120</v>
      </c>
      <c r="N71" s="33" t="s">
        <v>120</v>
      </c>
      <c r="O71" s="9" t="n">
        <f aca="false">AVERAGE(C71:N71)</f>
        <v>3.83888888888889</v>
      </c>
    </row>
    <row r="72" customFormat="false" ht="15" hidden="false" customHeight="true" outlineLevel="0" collapsed="false">
      <c r="A72" s="38" t="s">
        <v>88</v>
      </c>
      <c r="B72" s="48" t="s">
        <v>18</v>
      </c>
      <c r="C72" s="4" t="n">
        <v>4.99</v>
      </c>
      <c r="D72" s="4" t="n">
        <v>4.92</v>
      </c>
      <c r="E72" s="4" t="n">
        <v>5.14</v>
      </c>
      <c r="F72" s="4" t="n">
        <v>5.17</v>
      </c>
      <c r="G72" s="4" t="n">
        <v>5.12</v>
      </c>
      <c r="H72" s="4" t="n">
        <v>5.16</v>
      </c>
      <c r="I72" s="4" t="n">
        <v>5.43</v>
      </c>
      <c r="J72" s="4" t="n">
        <v>5.35</v>
      </c>
      <c r="K72" s="4" t="n">
        <v>5.89</v>
      </c>
      <c r="L72" s="4" t="n">
        <v>6.09</v>
      </c>
      <c r="M72" s="4" t="n">
        <v>5.86</v>
      </c>
      <c r="N72" s="4" t="n">
        <v>5.63</v>
      </c>
      <c r="O72" s="9" t="n">
        <f aca="false">AVERAGE(C72:N72)</f>
        <v>5.39583333333333</v>
      </c>
    </row>
    <row r="73" customFormat="false" ht="15" hidden="false" customHeight="true" outlineLevel="0" collapsed="false">
      <c r="A73" s="38" t="s">
        <v>89</v>
      </c>
      <c r="B73" s="48" t="s">
        <v>18</v>
      </c>
      <c r="C73" s="4" t="n">
        <v>2.13</v>
      </c>
      <c r="D73" s="4" t="n">
        <v>2.26</v>
      </c>
      <c r="E73" s="4" t="n">
        <v>2.24</v>
      </c>
      <c r="F73" s="4" t="n">
        <v>2.26</v>
      </c>
      <c r="G73" s="4" t="n">
        <v>2.27</v>
      </c>
      <c r="H73" s="4" t="n">
        <v>2.2</v>
      </c>
      <c r="I73" s="4" t="n">
        <v>2.31</v>
      </c>
      <c r="J73" s="4" t="n">
        <v>2.2</v>
      </c>
      <c r="K73" s="4" t="n">
        <v>2.32</v>
      </c>
      <c r="L73" s="4" t="n">
        <v>2.27</v>
      </c>
      <c r="M73" s="4" t="n">
        <v>2.26</v>
      </c>
      <c r="N73" s="4" t="n">
        <v>2.19</v>
      </c>
      <c r="O73" s="9" t="n">
        <f aca="false">AVERAGE(C73:N73)</f>
        <v>2.2425</v>
      </c>
    </row>
    <row r="74" customFormat="false" ht="15" hidden="false" customHeight="true" outlineLevel="0" collapsed="false">
      <c r="A74" s="38" t="s">
        <v>90</v>
      </c>
      <c r="B74" s="48" t="s">
        <v>18</v>
      </c>
      <c r="C74" s="4" t="n">
        <v>4.41</v>
      </c>
      <c r="D74" s="4" t="n">
        <v>3.86</v>
      </c>
      <c r="E74" s="4" t="n">
        <v>4.41</v>
      </c>
      <c r="F74" s="4" t="n">
        <v>3.09</v>
      </c>
      <c r="G74" s="14" t="n">
        <v>3.97</v>
      </c>
      <c r="H74" s="4" t="n">
        <v>4.41</v>
      </c>
      <c r="I74" s="33" t="s">
        <v>120</v>
      </c>
      <c r="J74" s="4" t="n">
        <v>2.2</v>
      </c>
      <c r="K74" s="4" t="n">
        <v>2.2</v>
      </c>
      <c r="L74" s="4" t="n">
        <v>6</v>
      </c>
      <c r="M74" s="33" t="s">
        <v>120</v>
      </c>
      <c r="N74" s="33" t="s">
        <v>120</v>
      </c>
      <c r="O74" s="9" t="n">
        <f aca="false">AVERAGE(C74:N74)</f>
        <v>3.83888888888889</v>
      </c>
    </row>
    <row r="75" customFormat="false" ht="15" hidden="false" customHeight="true" outlineLevel="0" collapsed="false">
      <c r="A75" s="38" t="s">
        <v>91</v>
      </c>
      <c r="B75" s="48" t="s">
        <v>18</v>
      </c>
      <c r="C75" s="4" t="n">
        <v>6.75</v>
      </c>
      <c r="D75" s="4" t="n">
        <v>7.3</v>
      </c>
      <c r="E75" s="4" t="n">
        <v>6.93</v>
      </c>
      <c r="F75" s="4" t="n">
        <v>6.38</v>
      </c>
      <c r="G75" s="4" t="n">
        <v>5.34</v>
      </c>
      <c r="H75" s="4" t="n">
        <v>5.21</v>
      </c>
      <c r="I75" s="4" t="n">
        <v>5.27</v>
      </c>
      <c r="J75" s="4" t="n">
        <v>5.06</v>
      </c>
      <c r="K75" s="4" t="n">
        <v>6.31</v>
      </c>
      <c r="L75" s="4" t="n">
        <v>7.62</v>
      </c>
      <c r="M75" s="4" t="n">
        <v>4.93</v>
      </c>
      <c r="N75" s="4" t="n">
        <v>3.34</v>
      </c>
      <c r="O75" s="9" t="n">
        <f aca="false">AVERAGE(C75:N75)</f>
        <v>5.87</v>
      </c>
    </row>
    <row r="76" customFormat="false" ht="15" hidden="false" customHeight="true" outlineLevel="0" collapsed="false">
      <c r="A76" s="38" t="s">
        <v>92</v>
      </c>
      <c r="B76" s="48" t="s">
        <v>18</v>
      </c>
      <c r="C76" s="4" t="n">
        <v>5.73</v>
      </c>
      <c r="D76" s="4" t="n">
        <v>5.4</v>
      </c>
      <c r="E76" s="4" t="n">
        <v>5.34</v>
      </c>
      <c r="F76" s="4" t="n">
        <v>5.98</v>
      </c>
      <c r="G76" s="4" t="n">
        <v>5.77</v>
      </c>
      <c r="H76" s="4" t="n">
        <v>5.68</v>
      </c>
      <c r="I76" s="4" t="n">
        <v>6.54</v>
      </c>
      <c r="J76" s="4" t="n">
        <v>6.22</v>
      </c>
      <c r="K76" s="4" t="n">
        <v>5.71</v>
      </c>
      <c r="L76" s="4" t="n">
        <v>6.11</v>
      </c>
      <c r="M76" s="4" t="n">
        <v>6.42</v>
      </c>
      <c r="N76" s="4" t="n">
        <v>5.94</v>
      </c>
      <c r="O76" s="9" t="n">
        <f aca="false">AVERAGE(C76:N76)</f>
        <v>5.90333333333333</v>
      </c>
    </row>
    <row r="77" customFormat="false" ht="15" hidden="false" customHeight="true" outlineLevel="0" collapsed="false">
      <c r="A77" s="38" t="s">
        <v>93</v>
      </c>
      <c r="B77" s="48" t="s">
        <v>18</v>
      </c>
      <c r="C77" s="4" t="n">
        <v>6.22</v>
      </c>
      <c r="D77" s="8" t="n">
        <v>5.21</v>
      </c>
      <c r="E77" s="4" t="n">
        <v>4.07</v>
      </c>
      <c r="F77" s="4" t="n">
        <v>4.83</v>
      </c>
      <c r="G77" s="4" t="n">
        <v>3.89</v>
      </c>
      <c r="H77" s="4" t="n">
        <v>4.03</v>
      </c>
      <c r="I77" s="4" t="n">
        <v>4.26</v>
      </c>
      <c r="J77" s="4" t="n">
        <v>4.12</v>
      </c>
      <c r="K77" s="4" t="n">
        <v>3.49</v>
      </c>
      <c r="L77" s="4" t="n">
        <v>3.64</v>
      </c>
      <c r="M77" s="4" t="n">
        <v>4.06</v>
      </c>
      <c r="N77" s="4" t="n">
        <v>4.79</v>
      </c>
      <c r="O77" s="9" t="n">
        <f aca="false">AVERAGE(C77:N77)</f>
        <v>4.38416666666667</v>
      </c>
    </row>
    <row r="78" customFormat="false" ht="15" hidden="false" customHeight="true" outlineLevel="0" collapsed="false">
      <c r="A78" s="38" t="s">
        <v>94</v>
      </c>
      <c r="B78" s="48" t="s">
        <v>18</v>
      </c>
      <c r="C78" s="4" t="n">
        <v>4.79</v>
      </c>
      <c r="D78" s="4" t="n">
        <v>6.25</v>
      </c>
      <c r="E78" s="4" t="s">
        <v>120</v>
      </c>
      <c r="F78" s="4" t="s">
        <v>120</v>
      </c>
      <c r="G78" s="4" t="s">
        <v>120</v>
      </c>
      <c r="H78" s="4" t="s">
        <v>120</v>
      </c>
      <c r="I78" s="4" t="s">
        <v>120</v>
      </c>
      <c r="J78" s="4" t="s">
        <v>120</v>
      </c>
      <c r="K78" s="4" t="s">
        <v>120</v>
      </c>
      <c r="L78" s="4" t="s">
        <v>120</v>
      </c>
      <c r="M78" s="4" t="n">
        <v>9.3</v>
      </c>
      <c r="N78" s="4" t="n">
        <v>8.82</v>
      </c>
      <c r="O78" s="9" t="n">
        <f aca="false">AVERAGE(C78:N78)</f>
        <v>7.29</v>
      </c>
    </row>
    <row r="79" customFormat="false" ht="15" hidden="false" customHeight="true" outlineLevel="0" collapsed="false">
      <c r="A79" s="37" t="s">
        <v>95</v>
      </c>
      <c r="B79" s="52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9"/>
    </row>
    <row r="80" customFormat="false" ht="15" hidden="false" customHeight="true" outlineLevel="0" collapsed="false">
      <c r="A80" s="38" t="s">
        <v>96</v>
      </c>
      <c r="B80" s="52" t="s">
        <v>36</v>
      </c>
      <c r="C80" s="4" t="n">
        <v>39</v>
      </c>
      <c r="D80" s="4" t="n">
        <v>50</v>
      </c>
      <c r="E80" s="4" t="n">
        <v>35</v>
      </c>
      <c r="F80" s="4" t="n">
        <v>27.5</v>
      </c>
      <c r="G80" s="4" t="n">
        <v>48.13</v>
      </c>
      <c r="H80" s="4" t="n">
        <v>47.73</v>
      </c>
      <c r="I80" s="4" t="n">
        <v>40.59</v>
      </c>
      <c r="J80" s="4" t="n">
        <v>21.25</v>
      </c>
      <c r="K80" s="4" t="n">
        <v>18.87</v>
      </c>
      <c r="L80" s="4" t="n">
        <v>15.44</v>
      </c>
      <c r="M80" s="4" t="n">
        <v>14.07</v>
      </c>
      <c r="N80" s="4" t="n">
        <v>20</v>
      </c>
      <c r="O80" s="9" t="n">
        <f aca="false">AVERAGE(C80:N80)</f>
        <v>31.465</v>
      </c>
    </row>
    <row r="81" customFormat="false" ht="15" hidden="false" customHeight="true" outlineLevel="0" collapsed="false">
      <c r="A81" s="38" t="s">
        <v>97</v>
      </c>
      <c r="B81" s="52" t="s">
        <v>36</v>
      </c>
      <c r="C81" s="4" t="n">
        <v>49</v>
      </c>
      <c r="D81" s="4" t="n">
        <v>60</v>
      </c>
      <c r="E81" s="4" t="n">
        <v>75</v>
      </c>
      <c r="F81" s="4" t="n">
        <v>60</v>
      </c>
      <c r="G81" s="4" t="n">
        <v>73.75</v>
      </c>
      <c r="H81" s="4" t="n">
        <v>65.88</v>
      </c>
      <c r="I81" s="4" t="n">
        <v>53.75</v>
      </c>
      <c r="J81" s="4" t="n">
        <v>26.625</v>
      </c>
      <c r="K81" s="4" t="n">
        <v>23.75</v>
      </c>
      <c r="L81" s="4" t="n">
        <v>20.6</v>
      </c>
      <c r="M81" s="4" t="n">
        <v>20.5</v>
      </c>
      <c r="N81" s="4" t="n">
        <v>27.06</v>
      </c>
      <c r="O81" s="9" t="n">
        <f aca="false">AVERAGE(C81:N81)</f>
        <v>46.32625</v>
      </c>
    </row>
    <row r="82" customFormat="false" ht="15" hidden="false" customHeight="true" outlineLevel="0" collapsed="false">
      <c r="A82" s="38" t="s">
        <v>98</v>
      </c>
      <c r="B82" s="52" t="s">
        <v>36</v>
      </c>
      <c r="C82" s="4" t="n">
        <v>59.44</v>
      </c>
      <c r="D82" s="4" t="n">
        <v>82.915</v>
      </c>
      <c r="E82" s="4" t="n">
        <v>79.285</v>
      </c>
      <c r="F82" s="4" t="n">
        <v>86.62</v>
      </c>
      <c r="G82" s="4" t="n">
        <v>87.08</v>
      </c>
      <c r="H82" s="4" t="n">
        <v>91.67</v>
      </c>
      <c r="I82" s="4" t="n">
        <v>66.05</v>
      </c>
      <c r="J82" s="4" t="n">
        <v>39.64</v>
      </c>
      <c r="K82" s="4" t="n">
        <v>31.32</v>
      </c>
      <c r="L82" s="4" t="n">
        <v>25.805</v>
      </c>
      <c r="M82" s="4" t="n">
        <v>27.915</v>
      </c>
      <c r="N82" s="4" t="n">
        <v>31.74</v>
      </c>
      <c r="O82" s="9" t="n">
        <f aca="false">AVERAGE(C82:N82)</f>
        <v>59.1233333333333</v>
      </c>
    </row>
    <row r="83" customFormat="false" ht="15" hidden="false" customHeight="true" outlineLevel="0" collapsed="false">
      <c r="A83" s="38" t="s">
        <v>99</v>
      </c>
      <c r="B83" s="52" t="s">
        <v>36</v>
      </c>
      <c r="C83" s="4" t="n">
        <v>46.94</v>
      </c>
      <c r="D83" s="4" t="n">
        <v>44.78</v>
      </c>
      <c r="E83" s="4" t="n">
        <v>45.59</v>
      </c>
      <c r="F83" s="4" t="n">
        <v>56.72</v>
      </c>
      <c r="G83" s="4" t="n">
        <v>61.67</v>
      </c>
      <c r="H83" s="4" t="s">
        <v>120</v>
      </c>
      <c r="I83" s="4" t="s">
        <v>120</v>
      </c>
      <c r="J83" s="4" t="s">
        <v>120</v>
      </c>
      <c r="K83" s="4" t="n">
        <v>94.72</v>
      </c>
      <c r="L83" s="4" t="n">
        <v>94.86</v>
      </c>
      <c r="M83" s="4" t="n">
        <v>86.16</v>
      </c>
      <c r="N83" s="4" t="n">
        <v>73.15</v>
      </c>
      <c r="O83" s="9" t="n">
        <f aca="false">AVERAGE(C83:N83)</f>
        <v>67.1766666666667</v>
      </c>
    </row>
    <row r="84" customFormat="false" ht="12.75" hidden="false" customHeight="false" outlineLevel="0" collapsed="false">
      <c r="A84" s="38" t="s">
        <v>100</v>
      </c>
      <c r="B84" s="52" t="s">
        <v>36</v>
      </c>
      <c r="C84" s="4" t="n">
        <v>42.67</v>
      </c>
      <c r="D84" s="4" t="n">
        <v>39.5</v>
      </c>
      <c r="E84" s="4" t="n">
        <v>35.8333333333333</v>
      </c>
      <c r="F84" s="4" t="n">
        <v>38.45</v>
      </c>
      <c r="G84" s="4" t="n">
        <v>48.275</v>
      </c>
      <c r="H84" s="4" t="n">
        <v>59.76</v>
      </c>
      <c r="I84" s="4" t="n">
        <v>75</v>
      </c>
      <c r="J84" s="4" t="n">
        <v>88.75</v>
      </c>
      <c r="K84" s="4" t="n">
        <v>61.22</v>
      </c>
      <c r="L84" s="4" t="n">
        <v>61.434</v>
      </c>
      <c r="M84" s="4" t="n">
        <v>63.4866666666667</v>
      </c>
      <c r="N84" s="4" t="n">
        <v>46.626</v>
      </c>
      <c r="O84" s="9" t="n">
        <f aca="false">AVERAGE(C84:N84)</f>
        <v>55.08375</v>
      </c>
    </row>
    <row r="85" customFormat="false" ht="15" hidden="false" customHeight="true" outlineLevel="0" collapsed="false">
      <c r="A85" s="38" t="s">
        <v>101</v>
      </c>
      <c r="B85" s="52" t="s">
        <v>36</v>
      </c>
      <c r="C85" s="4" t="n">
        <v>53.1833333333333</v>
      </c>
      <c r="D85" s="4" t="n">
        <v>44.55</v>
      </c>
      <c r="E85" s="4" t="n">
        <v>44.41</v>
      </c>
      <c r="F85" s="4" t="n">
        <v>55.3</v>
      </c>
      <c r="G85" s="4" t="n">
        <v>53.48</v>
      </c>
      <c r="H85" s="4" t="n">
        <v>71.74</v>
      </c>
      <c r="I85" s="4" t="n">
        <v>88.57</v>
      </c>
      <c r="J85" s="4" t="n">
        <v>118.25</v>
      </c>
      <c r="K85" s="3" t="n">
        <v>88.47</v>
      </c>
      <c r="L85" s="18" t="n">
        <v>76.74</v>
      </c>
      <c r="M85" s="4" t="n">
        <v>80.62</v>
      </c>
      <c r="N85" s="4" t="n">
        <v>65.17</v>
      </c>
      <c r="O85" s="9" t="n">
        <f aca="false">AVERAGE(C85:N85)</f>
        <v>70.0402777777778</v>
      </c>
    </row>
    <row r="86" customFormat="false" ht="15" hidden="false" customHeight="true" outlineLevel="0" collapsed="false">
      <c r="A86" s="38" t="s">
        <v>102</v>
      </c>
      <c r="B86" s="52" t="s">
        <v>36</v>
      </c>
      <c r="C86" s="4" t="n">
        <v>60.9375</v>
      </c>
      <c r="D86" s="4" t="n">
        <v>56.295</v>
      </c>
      <c r="E86" s="4" t="n">
        <v>59.4716666666667</v>
      </c>
      <c r="F86" s="4" t="n">
        <v>70.054</v>
      </c>
      <c r="G86" s="4" t="n">
        <v>71.755</v>
      </c>
      <c r="H86" s="4" t="n">
        <v>82.65</v>
      </c>
      <c r="I86" s="4" t="n">
        <v>116.31</v>
      </c>
      <c r="J86" s="4" t="n">
        <v>134.625</v>
      </c>
      <c r="K86" s="4" t="n">
        <v>101.616666666667</v>
      </c>
      <c r="L86" s="4" t="n">
        <v>93.258</v>
      </c>
      <c r="M86" s="4" t="n">
        <v>93.9614285714286</v>
      </c>
      <c r="N86" s="4" t="n">
        <v>80.7583333333333</v>
      </c>
      <c r="O86" s="9" t="n">
        <f aca="false">AVERAGE(C86:N86)</f>
        <v>85.1410496031746</v>
      </c>
    </row>
    <row r="87" customFormat="false" ht="15" hidden="false" customHeight="true" outlineLevel="0" collapsed="false">
      <c r="A87" s="38" t="s">
        <v>103</v>
      </c>
      <c r="B87" s="52" t="s">
        <v>36</v>
      </c>
      <c r="C87" s="4" t="n">
        <v>73.33</v>
      </c>
      <c r="D87" s="4" t="s">
        <v>120</v>
      </c>
      <c r="E87" s="4" t="n">
        <v>47</v>
      </c>
      <c r="F87" s="4" t="s">
        <v>120</v>
      </c>
      <c r="G87" s="4" t="s">
        <v>120</v>
      </c>
      <c r="H87" s="4" t="s">
        <v>120</v>
      </c>
      <c r="I87" s="4" t="n">
        <v>120</v>
      </c>
      <c r="J87" s="4" t="s">
        <v>120</v>
      </c>
      <c r="K87" s="4" t="n">
        <v>109.07</v>
      </c>
      <c r="L87" s="4" t="n">
        <v>98.95</v>
      </c>
      <c r="M87" s="4" t="n">
        <v>96.25</v>
      </c>
      <c r="N87" s="4" t="n">
        <v>87.78</v>
      </c>
      <c r="O87" s="9" t="n">
        <f aca="false">AVERAGE(C87:N87)</f>
        <v>90.34</v>
      </c>
    </row>
    <row r="88" customFormat="false" ht="12.75" hidden="false" customHeight="false" outlineLevel="0" collapsed="false">
      <c r="A88" s="38" t="s">
        <v>104</v>
      </c>
      <c r="B88" s="52" t="s">
        <v>36</v>
      </c>
      <c r="C88" s="4" t="s">
        <v>120</v>
      </c>
      <c r="D88" s="4" t="n">
        <v>58</v>
      </c>
      <c r="E88" s="4" t="n">
        <v>70</v>
      </c>
      <c r="F88" s="4" t="n">
        <v>70</v>
      </c>
      <c r="G88" s="4" t="s">
        <v>120</v>
      </c>
      <c r="H88" s="4" t="s">
        <v>120</v>
      </c>
      <c r="I88" s="4" t="s">
        <v>120</v>
      </c>
      <c r="J88" s="4" t="s">
        <v>120</v>
      </c>
      <c r="K88" s="4" t="s">
        <v>120</v>
      </c>
      <c r="L88" s="4" t="s">
        <v>120</v>
      </c>
      <c r="M88" s="4" t="n">
        <v>94</v>
      </c>
      <c r="N88" s="4" t="n">
        <v>70</v>
      </c>
      <c r="O88" s="9" t="n">
        <f aca="false">AVERAGE(D88:N88)</f>
        <v>72.4</v>
      </c>
    </row>
    <row r="89" customFormat="false" ht="12.75" hidden="false" customHeight="false" outlineLevel="0" collapsed="false">
      <c r="A89" s="38" t="s">
        <v>105</v>
      </c>
      <c r="B89" s="52" t="s">
        <v>36</v>
      </c>
      <c r="C89" s="4" t="n">
        <v>30.06</v>
      </c>
      <c r="D89" s="4" t="n">
        <v>28.03</v>
      </c>
      <c r="E89" s="4" t="n">
        <v>41</v>
      </c>
      <c r="F89" s="4" t="n">
        <v>25</v>
      </c>
      <c r="G89" s="4" t="s">
        <v>120</v>
      </c>
      <c r="H89" s="4" t="n">
        <v>67.5</v>
      </c>
      <c r="I89" s="4" t="s">
        <v>120</v>
      </c>
      <c r="J89" s="4" t="s">
        <v>120</v>
      </c>
      <c r="K89" s="4" t="n">
        <v>67.73</v>
      </c>
      <c r="L89" s="4" t="n">
        <v>70.63</v>
      </c>
      <c r="M89" s="4" t="n">
        <v>76.41</v>
      </c>
      <c r="N89" s="4" t="n">
        <v>65.74</v>
      </c>
      <c r="O89" s="9" t="n">
        <f aca="false">AVERAGE(C89:N89)</f>
        <v>52.4555555555556</v>
      </c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4.9909523809524</v>
      </c>
      <c r="D4" s="4" t="n">
        <v>11.0588888888889</v>
      </c>
      <c r="E4" s="4" t="n">
        <v>9.33</v>
      </c>
      <c r="F4" s="4" t="n">
        <v>7.55944444444444</v>
      </c>
      <c r="G4" s="4" t="n">
        <v>6.66</v>
      </c>
      <c r="H4" s="8" t="n">
        <v>7.0395</v>
      </c>
      <c r="I4" s="8" t="n">
        <v>7.91809523809524</v>
      </c>
      <c r="J4" s="4" t="n">
        <v>9.02952380952381</v>
      </c>
      <c r="K4" s="4" t="n">
        <v>11.041</v>
      </c>
      <c r="L4" s="4" t="n">
        <v>12.3285714285714</v>
      </c>
      <c r="M4" s="4" t="n">
        <v>12.5238095238095</v>
      </c>
      <c r="N4" s="4" t="n">
        <v>12.6384210526316</v>
      </c>
      <c r="O4" s="9" t="n">
        <v>10.1765172305764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11.2228571428571</v>
      </c>
      <c r="D5" s="4" t="n">
        <v>11.6127777777778</v>
      </c>
      <c r="E5" s="4" t="n">
        <v>12.9522727272727</v>
      </c>
      <c r="F5" s="4" t="n">
        <v>14.3533333333333</v>
      </c>
      <c r="G5" s="4" t="n">
        <v>14.5222727272727</v>
      </c>
      <c r="H5" s="8" t="n">
        <v>13.96</v>
      </c>
      <c r="I5" s="8" t="n">
        <v>13.3609523809524</v>
      </c>
      <c r="J5" s="4" t="n">
        <v>12.7319047619048</v>
      </c>
      <c r="K5" s="4" t="n">
        <v>12.64</v>
      </c>
      <c r="L5" s="4" t="n">
        <v>12.0371428571429</v>
      </c>
      <c r="M5" s="4" t="n">
        <v>12.4233333333333</v>
      </c>
      <c r="N5" s="4" t="n">
        <v>11.5863157894737</v>
      </c>
      <c r="O5" s="9" t="n">
        <v>12.7835969026101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13</v>
      </c>
      <c r="D6" s="4" t="n">
        <v>7.060625</v>
      </c>
      <c r="E6" s="4" t="n">
        <v>8.35147619047619</v>
      </c>
      <c r="F6" s="4" t="n">
        <v>8.14833333333333</v>
      </c>
      <c r="G6" s="4" t="n">
        <v>8.31909090909091</v>
      </c>
      <c r="H6" s="12" t="n">
        <v>8.8305</v>
      </c>
      <c r="I6" s="8" t="n">
        <v>8.68904761904762</v>
      </c>
      <c r="J6" s="4" t="n">
        <v>10.2873333333333</v>
      </c>
      <c r="K6" s="4" t="n">
        <v>8.82</v>
      </c>
      <c r="L6" s="4" t="n">
        <v>9.82</v>
      </c>
      <c r="M6" s="4" t="n">
        <v>8.575</v>
      </c>
      <c r="N6" s="4" t="n">
        <v>8.75888888888889</v>
      </c>
      <c r="O6" s="9" t="n">
        <v>8.64919127284752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1426315789474</v>
      </c>
      <c r="D7" s="4" t="n">
        <v>13.1383333333333</v>
      </c>
      <c r="E7" s="4" t="n">
        <v>13.78</v>
      </c>
      <c r="F7" s="4" t="n">
        <v>16.2566666666667</v>
      </c>
      <c r="G7" s="4" t="n">
        <v>28.66</v>
      </c>
      <c r="H7" s="8" t="n">
        <v>26.46</v>
      </c>
      <c r="I7" s="8" t="n">
        <v>25.6969230769231</v>
      </c>
      <c r="J7" s="4" t="n">
        <v>21.3929411764706</v>
      </c>
      <c r="K7" s="4" t="n">
        <v>18.054375</v>
      </c>
      <c r="L7" s="4" t="n">
        <v>21.7905882352941</v>
      </c>
      <c r="M7" s="4" t="n">
        <v>22.5355555555556</v>
      </c>
      <c r="N7" s="4" t="n">
        <v>23.7925</v>
      </c>
      <c r="O7" s="9" t="n">
        <v>20.5583762185992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1.1395238095238</v>
      </c>
      <c r="D8" s="4" t="n">
        <v>10.3057894736842</v>
      </c>
      <c r="E8" s="4" t="n">
        <v>10.4836363636364</v>
      </c>
      <c r="F8" s="4" t="n">
        <v>10.1066666666667</v>
      </c>
      <c r="G8" s="4" t="n">
        <v>12.1772727272727</v>
      </c>
      <c r="H8" s="8" t="n">
        <v>15.8715</v>
      </c>
      <c r="I8" s="8" t="n">
        <v>14.9161904761905</v>
      </c>
      <c r="J8" s="4" t="n">
        <v>17.6266666666667</v>
      </c>
      <c r="K8" s="4" t="n">
        <v>14.959</v>
      </c>
      <c r="L8" s="4" t="n">
        <v>13.7247619047619</v>
      </c>
      <c r="M8" s="12" t="n">
        <v>12.9309523809524</v>
      </c>
      <c r="N8" s="4" t="n">
        <v>12.6105263157895</v>
      </c>
      <c r="O8" s="9" t="n">
        <v>13.0710405654287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0386666666667</v>
      </c>
      <c r="D9" s="4" t="n">
        <v>11.6033333333333</v>
      </c>
      <c r="E9" s="4" t="n">
        <v>11.87375</v>
      </c>
      <c r="F9" s="4" t="n">
        <v>13.1714285714286</v>
      </c>
      <c r="G9" s="4" t="n">
        <v>13.611</v>
      </c>
      <c r="H9" s="8" t="n">
        <v>16.8718181818182</v>
      </c>
      <c r="I9" s="8" t="n">
        <v>17.41</v>
      </c>
      <c r="J9" s="4" t="n">
        <v>15.9266666666667</v>
      </c>
      <c r="K9" s="4" t="n">
        <v>11.804375</v>
      </c>
      <c r="L9" s="4" t="n">
        <v>9.73842105263158</v>
      </c>
      <c r="M9" s="4" t="n">
        <v>8.20428571428571</v>
      </c>
      <c r="N9" s="4" t="n">
        <v>7.94333333333333</v>
      </c>
      <c r="O9" s="9" t="n">
        <v>12.349756543347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3.985</v>
      </c>
      <c r="D10" s="4" t="n">
        <v>14.0775</v>
      </c>
      <c r="E10" s="4" t="n">
        <v>16.165</v>
      </c>
      <c r="F10" s="4" t="n">
        <v>27.4961111111111</v>
      </c>
      <c r="G10" s="4" t="n">
        <v>30.9566666666667</v>
      </c>
      <c r="H10" s="8" t="n">
        <v>31.4505555555556</v>
      </c>
      <c r="I10" s="8" t="n">
        <v>26.1663157894737</v>
      </c>
      <c r="J10" s="4" t="n">
        <v>21.0728571428571</v>
      </c>
      <c r="K10" s="4" t="n">
        <v>17.468</v>
      </c>
      <c r="L10" s="4" t="n">
        <v>13.6355</v>
      </c>
      <c r="M10" s="4" t="n">
        <v>17.1182352941177</v>
      </c>
      <c r="N10" s="4" t="n">
        <v>17.86</v>
      </c>
      <c r="O10" s="9" t="n">
        <v>20.6209784633152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3.57625</v>
      </c>
      <c r="D11" s="4" t="n">
        <v>11.9035714285714</v>
      </c>
      <c r="E11" s="4" t="n">
        <v>16.0118181818182</v>
      </c>
      <c r="F11" s="4" t="n">
        <v>26.67</v>
      </c>
      <c r="G11" s="4" t="n">
        <v>24.5525</v>
      </c>
      <c r="H11" s="8" t="n">
        <v>23.2808333333333</v>
      </c>
      <c r="I11" s="8" t="n">
        <v>23.6628571428571</v>
      </c>
      <c r="J11" s="4" t="n">
        <v>18.2166666666667</v>
      </c>
      <c r="K11" s="4" t="n">
        <v>15.3346666666667</v>
      </c>
      <c r="L11" s="4" t="n">
        <v>10.852</v>
      </c>
      <c r="M11" s="4" t="n">
        <v>12.4621428571429</v>
      </c>
      <c r="N11" s="4" t="n">
        <v>15.9111111111111</v>
      </c>
      <c r="O11" s="9" t="n">
        <v>17.7028681156806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6.997619047619</v>
      </c>
      <c r="D12" s="4" t="n">
        <v>24.7172222222222</v>
      </c>
      <c r="E12" s="4" t="n">
        <v>19.8736363636364</v>
      </c>
      <c r="F12" s="4" t="n">
        <v>19.5122222222222</v>
      </c>
      <c r="G12" s="14" t="n">
        <v>13.2004545454545</v>
      </c>
      <c r="H12" s="8" t="n">
        <v>9.925</v>
      </c>
      <c r="I12" s="8" t="n">
        <v>7.13857142857143</v>
      </c>
      <c r="J12" s="4" t="n">
        <v>9.10190476190476</v>
      </c>
      <c r="K12" s="4" t="n">
        <v>9.4075</v>
      </c>
      <c r="L12" s="4" t="n">
        <v>8.64476190476191</v>
      </c>
      <c r="M12" s="4" t="n">
        <v>9.84333333333334</v>
      </c>
      <c r="N12" s="4" t="n">
        <v>9.19368421052632</v>
      </c>
      <c r="O12" s="9" t="n">
        <v>13.129659170021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6.67</v>
      </c>
      <c r="D13" s="4" t="n">
        <v>22.22</v>
      </c>
      <c r="E13" s="4" t="n">
        <v>17.78</v>
      </c>
      <c r="F13" s="4" t="n">
        <v>15.56</v>
      </c>
      <c r="G13" s="4" t="n">
        <v>14.445</v>
      </c>
      <c r="H13" s="8" t="n">
        <v>12.2225</v>
      </c>
      <c r="I13" s="8" t="n">
        <v>12.22</v>
      </c>
      <c r="J13" s="4" t="n">
        <v>11.11</v>
      </c>
      <c r="K13" s="4" t="n">
        <v>12.22</v>
      </c>
      <c r="L13" s="4" t="s">
        <v>22</v>
      </c>
      <c r="M13" s="4" t="n">
        <v>10</v>
      </c>
      <c r="N13" s="4" t="n">
        <v>8.335</v>
      </c>
      <c r="O13" s="9" t="n">
        <v>13.8893181818182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7.0589473684211</v>
      </c>
      <c r="D14" s="4" t="n">
        <v>13.7482352941176</v>
      </c>
      <c r="E14" s="4" t="n">
        <v>12.5254545454545</v>
      </c>
      <c r="F14" s="4" t="n">
        <v>13.7788888888889</v>
      </c>
      <c r="G14" s="4" t="n">
        <v>12.9768181818182</v>
      </c>
      <c r="H14" s="8" t="n">
        <v>20.285</v>
      </c>
      <c r="I14" s="8" t="n">
        <v>25.1995238095238</v>
      </c>
      <c r="J14" s="4" t="n">
        <v>29.1866666666667</v>
      </c>
      <c r="K14" s="4" t="n">
        <v>29.9295</v>
      </c>
      <c r="L14" s="4" t="n">
        <v>27.98</v>
      </c>
      <c r="M14" s="4" t="n">
        <v>32.887619047619</v>
      </c>
      <c r="N14" s="4" t="n">
        <v>33.1994117647059</v>
      </c>
      <c r="O14" s="9" t="n">
        <v>22.396338797268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48.5714285714286</v>
      </c>
      <c r="D16" s="4" t="n">
        <v>23.8888888888889</v>
      </c>
      <c r="E16" s="4" t="n">
        <v>17.7272727272727</v>
      </c>
      <c r="F16" s="4" t="n">
        <v>27.2222222222222</v>
      </c>
      <c r="G16" s="4" t="n">
        <v>44.7727272727273</v>
      </c>
      <c r="H16" s="8" t="n">
        <v>99.5</v>
      </c>
      <c r="I16" s="8" t="n">
        <v>107.142857142857</v>
      </c>
      <c r="J16" s="4" t="n">
        <v>92.3809523809524</v>
      </c>
      <c r="K16" s="4" t="n">
        <v>121</v>
      </c>
      <c r="L16" s="4" t="n">
        <v>128.333333333333</v>
      </c>
      <c r="M16" s="4" t="n">
        <v>93.8095238095238</v>
      </c>
      <c r="N16" s="4" t="n">
        <v>88.421052631579</v>
      </c>
      <c r="O16" s="9" t="n">
        <v>74.3975215817321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111.666666666667</v>
      </c>
      <c r="D17" s="12" t="n">
        <v>88.8888888888889</v>
      </c>
      <c r="E17" s="12" t="n">
        <v>82.7272727272727</v>
      </c>
      <c r="F17" s="12" t="n">
        <v>67.7777777777778</v>
      </c>
      <c r="G17" s="12" t="n">
        <v>60.4545454545455</v>
      </c>
      <c r="H17" s="8" t="n">
        <v>58.75</v>
      </c>
      <c r="I17" s="12" t="n">
        <v>55.4761904761905</v>
      </c>
      <c r="J17" s="4" t="n">
        <v>61.6666666666667</v>
      </c>
      <c r="K17" s="4" t="n">
        <v>77.25</v>
      </c>
      <c r="L17" s="4" t="n">
        <v>58.3333333333333</v>
      </c>
      <c r="M17" s="4" t="n">
        <v>51.9047619047619</v>
      </c>
      <c r="N17" s="4" t="n">
        <v>59.2105263157895</v>
      </c>
      <c r="O17" s="9" t="n">
        <v>69.5088858509911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219.285714285714</v>
      </c>
      <c r="D18" s="12" t="n">
        <v>196.25</v>
      </c>
      <c r="E18" s="12" t="n">
        <v>95.6818181818182</v>
      </c>
      <c r="F18" s="12" t="n">
        <v>95.3125</v>
      </c>
      <c r="G18" s="12" t="n">
        <v>85.5263157894737</v>
      </c>
      <c r="H18" s="12" t="n">
        <v>61.5</v>
      </c>
      <c r="I18" s="12" t="n">
        <v>69.7619047619048</v>
      </c>
      <c r="J18" s="4" t="n">
        <v>110.588235294118</v>
      </c>
      <c r="K18" s="4" t="n">
        <v>110</v>
      </c>
      <c r="L18" s="4" t="n">
        <v>97.6190476190476</v>
      </c>
      <c r="M18" s="12" t="n">
        <v>86.1904761904762</v>
      </c>
      <c r="N18" s="8" t="n">
        <v>84.7222222222222</v>
      </c>
      <c r="O18" s="9" t="n">
        <v>109.369852862065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133.333333333333</v>
      </c>
      <c r="D19" s="8" t="n">
        <v>98.6842105263158</v>
      </c>
      <c r="E19" s="8" t="n">
        <v>60.9090909090909</v>
      </c>
      <c r="F19" s="4" t="n">
        <v>39.1666666666667</v>
      </c>
      <c r="G19" s="8" t="n">
        <v>36.3636363636364</v>
      </c>
      <c r="H19" s="8" t="n">
        <v>44</v>
      </c>
      <c r="I19" s="8" t="n">
        <v>40.4761904761905</v>
      </c>
      <c r="J19" s="8" t="n">
        <v>37.8571428571429</v>
      </c>
      <c r="K19" s="8" t="n">
        <v>34.5</v>
      </c>
      <c r="L19" s="8" t="n">
        <v>49.5238095238095</v>
      </c>
      <c r="M19" s="4" t="n">
        <v>51.4285714285714</v>
      </c>
      <c r="N19" s="4" t="n">
        <v>39.2105263157895</v>
      </c>
      <c r="O19" s="9" t="n">
        <v>55.4544315333789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1371.42857142857</v>
      </c>
      <c r="D20" s="4" t="n">
        <v>950</v>
      </c>
      <c r="E20" s="8" t="n">
        <v>494.090909090909</v>
      </c>
      <c r="F20" s="4" t="n">
        <v>311.111111111111</v>
      </c>
      <c r="G20" s="4" t="n">
        <v>320.909090909091</v>
      </c>
      <c r="H20" s="8" t="n">
        <v>413</v>
      </c>
      <c r="I20" s="8" t="n">
        <v>368.571428571429</v>
      </c>
      <c r="J20" s="4" t="n">
        <v>347.142857142857</v>
      </c>
      <c r="K20" s="4" t="n">
        <v>335.5</v>
      </c>
      <c r="L20" s="4" t="n">
        <v>527.619047619048</v>
      </c>
      <c r="M20" s="4" t="n">
        <v>460</v>
      </c>
      <c r="N20" s="4" t="n">
        <v>317.894736842105</v>
      </c>
      <c r="O20" s="9" t="n">
        <v>518.105646059593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3.1428571428571</v>
      </c>
      <c r="D21" s="4" t="n">
        <v>10.5555555555556</v>
      </c>
      <c r="E21" s="4" t="n">
        <v>14.0909090909091</v>
      </c>
      <c r="F21" s="4" t="n">
        <v>12</v>
      </c>
      <c r="G21" s="4" t="n">
        <v>15.0454545454545</v>
      </c>
      <c r="H21" s="8" t="n">
        <v>19.05</v>
      </c>
      <c r="I21" s="8" t="n">
        <v>13.7619047619048</v>
      </c>
      <c r="J21" s="4" t="n">
        <v>10.1904761904762</v>
      </c>
      <c r="K21" s="4" t="n">
        <v>17</v>
      </c>
      <c r="L21" s="4" t="n">
        <v>20.2380952380952</v>
      </c>
      <c r="M21" s="8" t="n">
        <v>25.4761904761905</v>
      </c>
      <c r="N21" s="8" t="n">
        <v>22.9473684210526</v>
      </c>
      <c r="O21" s="9" t="n">
        <v>16.1249009518746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72.6666666666667</v>
      </c>
      <c r="D22" s="4" t="n">
        <v>29.1666666666667</v>
      </c>
      <c r="E22" s="4" t="n">
        <v>22.7777777777778</v>
      </c>
      <c r="F22" s="4" t="n">
        <v>16.6666666666667</v>
      </c>
      <c r="G22" s="18" t="n">
        <v>18.1578947368421</v>
      </c>
      <c r="H22" s="8" t="n">
        <v>18.125</v>
      </c>
      <c r="I22" s="8" t="n">
        <v>20.25</v>
      </c>
      <c r="J22" s="4" t="n">
        <v>22.5</v>
      </c>
      <c r="K22" s="4" t="n">
        <v>21</v>
      </c>
      <c r="L22" s="4" t="n">
        <v>21.6666666666667</v>
      </c>
      <c r="M22" s="19" t="n">
        <v>16.8181818181818</v>
      </c>
      <c r="N22" s="19" t="n">
        <v>20.7692307692308</v>
      </c>
      <c r="O22" s="9" t="n">
        <v>25.0470626473916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95.2380952380952</v>
      </c>
      <c r="D23" s="4" t="n">
        <v>43.8888888888889</v>
      </c>
      <c r="E23" s="4" t="n">
        <v>33.6363636363636</v>
      </c>
      <c r="F23" s="4" t="n">
        <v>24.4444444444444</v>
      </c>
      <c r="G23" s="4" t="n">
        <v>25.952380952381</v>
      </c>
      <c r="H23" s="8" t="n">
        <v>28.75</v>
      </c>
      <c r="I23" s="8" t="n">
        <v>29.2857142857143</v>
      </c>
      <c r="J23" s="4" t="n">
        <v>30.4761904761905</v>
      </c>
      <c r="K23" s="4" t="n">
        <v>28.25</v>
      </c>
      <c r="L23" s="4" t="n">
        <v>31.4285714285714</v>
      </c>
      <c r="M23" s="4" t="n">
        <v>25.7142857142857</v>
      </c>
      <c r="N23" s="4" t="n">
        <v>29.7368421052632</v>
      </c>
      <c r="O23" s="9" t="n">
        <v>35.5668147641832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116.904761904762</v>
      </c>
      <c r="D24" s="4" t="n">
        <v>57.5</v>
      </c>
      <c r="E24" s="4" t="n">
        <v>43.6363636363636</v>
      </c>
      <c r="F24" s="4" t="n">
        <v>35</v>
      </c>
      <c r="G24" s="4" t="n">
        <v>35.4545454545455</v>
      </c>
      <c r="H24" s="8" t="n">
        <v>38.75</v>
      </c>
      <c r="I24" s="8" t="n">
        <v>38.3333333333333</v>
      </c>
      <c r="J24" s="4" t="n">
        <v>40</v>
      </c>
      <c r="K24" s="4" t="n">
        <v>36.5</v>
      </c>
      <c r="L24" s="4" t="n">
        <v>41.1904761904762</v>
      </c>
      <c r="M24" s="4" t="n">
        <v>35.4761904761905</v>
      </c>
      <c r="N24" s="4" t="n">
        <v>38.9473684210526</v>
      </c>
      <c r="O24" s="9" t="n">
        <v>46.4744199513936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2.66666666666667</v>
      </c>
      <c r="D26" s="4" t="n">
        <v>2.83333333333333</v>
      </c>
      <c r="E26" s="4" t="n">
        <v>3.26315789473684</v>
      </c>
      <c r="F26" s="4" t="n">
        <v>3.6</v>
      </c>
      <c r="G26" s="4" t="n">
        <v>4.42105263157895</v>
      </c>
      <c r="H26" s="8" t="n">
        <v>5.05555555555556</v>
      </c>
      <c r="I26" s="8" t="n">
        <v>5.14285714285714</v>
      </c>
      <c r="J26" s="4" t="n">
        <v>4.66666666666667</v>
      </c>
      <c r="K26" s="4" t="n">
        <v>4.42105263157895</v>
      </c>
      <c r="L26" s="4" t="n">
        <v>5.15</v>
      </c>
      <c r="M26" s="4" t="n">
        <v>4.69230769230769</v>
      </c>
      <c r="N26" s="4" t="n">
        <v>3.72222222222222</v>
      </c>
      <c r="O26" s="9" t="n">
        <v>4.136239369792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3.71428571428571</v>
      </c>
      <c r="D27" s="4" t="n">
        <v>4.11111111111111</v>
      </c>
      <c r="E27" s="4" t="n">
        <v>4.6</v>
      </c>
      <c r="F27" s="4" t="n">
        <v>5</v>
      </c>
      <c r="G27" s="4" t="n">
        <v>5.85714285714286</v>
      </c>
      <c r="H27" s="8" t="n">
        <v>7.05</v>
      </c>
      <c r="I27" s="8" t="n">
        <v>6.95238095238095</v>
      </c>
      <c r="J27" s="4" t="n">
        <v>6.3</v>
      </c>
      <c r="K27" s="4" t="n">
        <v>6.47368421052632</v>
      </c>
      <c r="L27" s="4" t="n">
        <v>6.75</v>
      </c>
      <c r="M27" s="4" t="n">
        <v>6.61904761904762</v>
      </c>
      <c r="N27" s="4" t="n">
        <v>5.36842105263158</v>
      </c>
      <c r="O27" s="9" t="n">
        <v>5.73300612642718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4.71428571428571</v>
      </c>
      <c r="D28" s="4" t="n">
        <v>5.22222222222222</v>
      </c>
      <c r="E28" s="4" t="n">
        <v>5.81818181818182</v>
      </c>
      <c r="F28" s="4" t="n">
        <v>5.94444444444445</v>
      </c>
      <c r="G28" s="4" t="n">
        <v>7.86363636363636</v>
      </c>
      <c r="H28" s="8" t="n">
        <v>8.6</v>
      </c>
      <c r="I28" s="8" t="n">
        <v>9.15</v>
      </c>
      <c r="J28" s="4" t="n">
        <v>7.76190476190476</v>
      </c>
      <c r="K28" s="4" t="n">
        <v>8.1578947368421</v>
      </c>
      <c r="L28" s="4" t="n">
        <v>8.47619047619048</v>
      </c>
      <c r="M28" s="4" t="n">
        <v>8.23809523809524</v>
      </c>
      <c r="N28" s="4" t="n">
        <v>6.94736842105263</v>
      </c>
      <c r="O28" s="9" t="n">
        <v>7.24118534973798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0952380952381</v>
      </c>
      <c r="D29" s="4" t="n">
        <v>5.55555555555556</v>
      </c>
      <c r="E29" s="4" t="n">
        <v>5.13636363636364</v>
      </c>
      <c r="F29" s="4" t="n">
        <v>4.94444444444445</v>
      </c>
      <c r="G29" s="4" t="n">
        <v>7.90909090909091</v>
      </c>
      <c r="H29" s="8" t="n">
        <v>12.65</v>
      </c>
      <c r="I29" s="8" t="n">
        <v>6.88095238095238</v>
      </c>
      <c r="J29" s="4" t="n">
        <v>6.9</v>
      </c>
      <c r="K29" s="4" t="n">
        <v>8</v>
      </c>
      <c r="L29" s="4" t="n">
        <v>8.19047619047619</v>
      </c>
      <c r="M29" s="4" t="n">
        <v>7.95238095238095</v>
      </c>
      <c r="N29" s="12" t="n">
        <v>7.61111111111111</v>
      </c>
      <c r="O29" s="9" t="n">
        <v>7.23546777296777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.71428571428571</v>
      </c>
      <c r="D30" s="4" t="n">
        <v>7.22222222222222</v>
      </c>
      <c r="E30" s="4" t="n">
        <v>5.45454545454545</v>
      </c>
      <c r="F30" s="4" t="n">
        <v>4.66666666666667</v>
      </c>
      <c r="G30" s="4" t="n">
        <v>5.31818181818182</v>
      </c>
      <c r="H30" s="8" t="n">
        <v>6.45</v>
      </c>
      <c r="I30" s="8" t="n">
        <v>6.47619047619048</v>
      </c>
      <c r="J30" s="4" t="n">
        <v>5.04761904761905</v>
      </c>
      <c r="K30" s="8" t="n">
        <v>5</v>
      </c>
      <c r="L30" s="4" t="n">
        <v>5.04761904761905</v>
      </c>
      <c r="M30" s="8" t="n">
        <v>5.90476190476191</v>
      </c>
      <c r="N30" s="12" t="n">
        <v>7.10526315789474</v>
      </c>
      <c r="O30" s="9" t="n">
        <v>5.95061295916559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3.1795238095238</v>
      </c>
      <c r="D31" s="4" t="n">
        <v>11.5133333333333</v>
      </c>
      <c r="E31" s="4" t="n">
        <v>10.4922727272727</v>
      </c>
      <c r="F31" s="4" t="n">
        <v>8.33111111111111</v>
      </c>
      <c r="G31" s="4" t="n">
        <v>10.1231818181818</v>
      </c>
      <c r="H31" s="8" t="n">
        <v>15.4331578947368</v>
      </c>
      <c r="I31" s="8" t="n">
        <v>12.8385714285714</v>
      </c>
      <c r="J31" s="4" t="n">
        <v>13.9419047619048</v>
      </c>
      <c r="K31" s="18" t="n">
        <v>13.011</v>
      </c>
      <c r="L31" s="4" t="n">
        <v>11.7895238095238</v>
      </c>
      <c r="M31" s="4" t="n">
        <v>11.9045</v>
      </c>
      <c r="N31" s="4" t="n">
        <v>12.8505263157895</v>
      </c>
      <c r="O31" s="9" t="n">
        <v>12.1173839174958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7.2171428571429</v>
      </c>
      <c r="D32" s="4" t="n">
        <v>11.8816666666667</v>
      </c>
      <c r="E32" s="4" t="n">
        <v>10.0218181818182</v>
      </c>
      <c r="F32" s="4" t="n">
        <v>8.26722222222222</v>
      </c>
      <c r="G32" s="4" t="n">
        <v>12.7181818181818</v>
      </c>
      <c r="H32" s="8" t="n">
        <v>20.6155</v>
      </c>
      <c r="I32" s="8" t="n">
        <v>18.4257142857143</v>
      </c>
      <c r="J32" s="4" t="n">
        <v>16.1161904761905</v>
      </c>
      <c r="K32" s="4" t="n">
        <v>19.1083333333333</v>
      </c>
      <c r="L32" s="4" t="n">
        <v>20.8915</v>
      </c>
      <c r="M32" s="4" t="n">
        <v>21.102380952381</v>
      </c>
      <c r="N32" s="4" t="n">
        <v>16.0705263157895</v>
      </c>
      <c r="O32" s="9" t="n">
        <v>16.0363480924534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3.5272727272727</v>
      </c>
      <c r="D33" s="4" t="n">
        <v>9.258</v>
      </c>
      <c r="E33" s="4" t="n">
        <v>6.67263157894737</v>
      </c>
      <c r="F33" s="4" t="n">
        <v>5.93833333333333</v>
      </c>
      <c r="G33" s="4" t="n">
        <v>8.68941176470588</v>
      </c>
      <c r="H33" s="8" t="n">
        <v>15.1436842105263</v>
      </c>
      <c r="I33" s="8" t="n">
        <v>13.3570588235294</v>
      </c>
      <c r="J33" s="4" t="n">
        <v>12.1947368421053</v>
      </c>
      <c r="K33" s="4" t="n">
        <v>14.8816666666667</v>
      </c>
      <c r="L33" s="4" t="n">
        <v>15.824375</v>
      </c>
      <c r="M33" s="4" t="n">
        <v>14.4453846153846</v>
      </c>
      <c r="N33" s="4" t="n">
        <v>11.7586666666667</v>
      </c>
      <c r="O33" s="9" t="n">
        <v>11.8076018524282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6.3483333333333</v>
      </c>
      <c r="D34" s="4" t="n">
        <v>17.0145454545455</v>
      </c>
      <c r="E34" s="4" t="n">
        <v>16.6963157894737</v>
      </c>
      <c r="F34" s="4" t="n">
        <v>15.8329411764706</v>
      </c>
      <c r="G34" s="4" t="n">
        <v>16.1663636363636</v>
      </c>
      <c r="H34" s="8" t="n">
        <v>15.9683333333333</v>
      </c>
      <c r="I34" s="8" t="n">
        <v>14.9290476190476</v>
      </c>
      <c r="J34" s="4" t="n">
        <v>15.7369230769231</v>
      </c>
      <c r="K34" s="4" t="n">
        <v>16.5175</v>
      </c>
      <c r="L34" s="4" t="n">
        <v>16.1235</v>
      </c>
      <c r="M34" s="4" t="n">
        <v>16.1428571428571</v>
      </c>
      <c r="N34" s="4" t="n">
        <v>15.9663157894737</v>
      </c>
      <c r="O34" s="9" t="n">
        <v>16.1202480293185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.04761904761905</v>
      </c>
      <c r="N35" s="8" t="n">
        <v>4</v>
      </c>
      <c r="O35" s="9" t="n">
        <v>4.00396825396825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4.9444444444444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.04761904761905</v>
      </c>
      <c r="N36" s="4" t="n">
        <v>5</v>
      </c>
      <c r="O36" s="9" t="n">
        <v>4.99933862433862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43.9953333333333</v>
      </c>
      <c r="D37" s="8" t="n">
        <v>39.1428571428572</v>
      </c>
      <c r="E37" s="8" t="n">
        <v>39.269375</v>
      </c>
      <c r="F37" s="12" t="n">
        <v>39.12</v>
      </c>
      <c r="G37" s="8" t="n">
        <v>47.2475</v>
      </c>
      <c r="H37" s="8" t="n">
        <v>36.9227272727273</v>
      </c>
      <c r="I37" s="8" t="n">
        <v>33.0629411764706</v>
      </c>
      <c r="J37" s="8" t="n">
        <v>32.2018181818182</v>
      </c>
      <c r="K37" s="8" t="n">
        <v>33.7277777777778</v>
      </c>
      <c r="L37" s="4" t="n">
        <v>33.7546153846154</v>
      </c>
      <c r="M37" s="4" t="n">
        <v>36.2485714285714</v>
      </c>
      <c r="N37" s="4" t="n">
        <v>33.04</v>
      </c>
      <c r="O37" s="9" t="n">
        <v>37.3111263915143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39.3494444444445</v>
      </c>
      <c r="D38" s="4" t="n">
        <v>16.17</v>
      </c>
      <c r="E38" s="4" t="n">
        <v>15.1327272727273</v>
      </c>
      <c r="F38" s="8" t="n">
        <v>18.8394117647059</v>
      </c>
      <c r="G38" s="8" t="n">
        <v>31.0926315789474</v>
      </c>
      <c r="H38" s="8" t="n">
        <v>34.9305263157895</v>
      </c>
      <c r="I38" s="8" t="n">
        <v>27.745</v>
      </c>
      <c r="J38" s="8" t="n">
        <v>23.8878947368421</v>
      </c>
      <c r="K38" s="4" t="n">
        <v>34.8716666666667</v>
      </c>
      <c r="L38" s="4" t="n">
        <v>32.078</v>
      </c>
      <c r="M38" s="4" t="n">
        <v>33.5229411764706</v>
      </c>
      <c r="N38" s="4" t="n">
        <v>31.0394736842105</v>
      </c>
      <c r="O38" s="9" t="n">
        <v>28.2216431367337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56.6666666666667</v>
      </c>
      <c r="D40" s="4" t="n">
        <v>27</v>
      </c>
      <c r="E40" s="4" t="n">
        <v>27.2727272727273</v>
      </c>
      <c r="F40" s="4" t="n">
        <v>28.8888888888889</v>
      </c>
      <c r="G40" s="4" t="n">
        <v>32.7272727272727</v>
      </c>
      <c r="H40" s="8" t="n">
        <v>40.5</v>
      </c>
      <c r="I40" s="8" t="n">
        <v>25.4761904761905</v>
      </c>
      <c r="J40" s="4" t="n">
        <v>24.7619047619048</v>
      </c>
      <c r="K40" s="4" t="n">
        <v>29</v>
      </c>
      <c r="L40" s="4" t="n">
        <v>32.1428571428571</v>
      </c>
      <c r="M40" s="4" t="n">
        <v>30.2380952380952</v>
      </c>
      <c r="N40" s="4" t="n">
        <v>26.5789473684211</v>
      </c>
      <c r="O40" s="9" t="n">
        <v>31.7711292119187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4.2538461538462</v>
      </c>
      <c r="D41" s="4" t="n">
        <v>23.7453846153846</v>
      </c>
      <c r="E41" s="4" t="n">
        <v>21.331052631579</v>
      </c>
      <c r="F41" s="12" t="n">
        <v>16.3886666666667</v>
      </c>
      <c r="G41" s="4" t="n">
        <v>23.8266666666667</v>
      </c>
      <c r="H41" s="8" t="n">
        <v>28.3457142857143</v>
      </c>
      <c r="I41" s="8" t="n">
        <v>31.9670588235294</v>
      </c>
      <c r="J41" s="4" t="n">
        <v>24.7184210526316</v>
      </c>
      <c r="K41" s="4" t="n">
        <v>27.4683333333333</v>
      </c>
      <c r="L41" s="4" t="n">
        <v>32.7026666666667</v>
      </c>
      <c r="M41" s="4" t="n">
        <v>33.75875</v>
      </c>
      <c r="N41" s="4" t="n">
        <v>26.6523529411765</v>
      </c>
      <c r="O41" s="9" t="n">
        <v>26.2632428197662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5.36</v>
      </c>
      <c r="D42" s="8" t="n">
        <v>26.46</v>
      </c>
      <c r="E42" s="4" t="n">
        <v>17.64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28.6628571428571</v>
      </c>
      <c r="O42" s="9" t="n">
        <v>24.5307142857143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4.77571428571429</v>
      </c>
      <c r="D43" s="4" t="n">
        <v>5.95722222222222</v>
      </c>
      <c r="E43" s="8" t="n">
        <v>10.6345454545455</v>
      </c>
      <c r="F43" s="8" t="n">
        <v>8.55</v>
      </c>
      <c r="G43" s="4" t="n">
        <v>6.66818181818182</v>
      </c>
      <c r="H43" s="8" t="n">
        <v>4.499</v>
      </c>
      <c r="I43" s="8" t="n">
        <v>3.44</v>
      </c>
      <c r="J43" s="8" t="n">
        <v>11.2004761904762</v>
      </c>
      <c r="K43" s="4" t="n">
        <v>16.3215</v>
      </c>
      <c r="L43" s="4" t="n">
        <v>12.3542857142857</v>
      </c>
      <c r="M43" s="4" t="n">
        <v>15.1404761904762</v>
      </c>
      <c r="N43" s="4" t="n">
        <v>11.9424736842105</v>
      </c>
      <c r="O43" s="9" t="n">
        <v>9.2903229633427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23.6736842105263</v>
      </c>
      <c r="D44" s="4" t="n">
        <v>22.8052941176471</v>
      </c>
      <c r="E44" s="4" t="n">
        <v>11.2445</v>
      </c>
      <c r="F44" s="4" t="n">
        <v>7.10166666666667</v>
      </c>
      <c r="G44" s="4" t="n">
        <v>8.06263157894737</v>
      </c>
      <c r="H44" s="8" t="n">
        <v>12.4555</v>
      </c>
      <c r="I44" s="8" t="n">
        <v>11.4085</v>
      </c>
      <c r="J44" s="4" t="n">
        <v>6.45285714285714</v>
      </c>
      <c r="K44" s="4" t="n">
        <v>9.31052631578947</v>
      </c>
      <c r="L44" s="4" t="n">
        <v>9.313</v>
      </c>
      <c r="M44" s="4" t="n">
        <v>10.527</v>
      </c>
      <c r="N44" s="4" t="n">
        <v>10.655</v>
      </c>
      <c r="O44" s="9" t="n">
        <v>11.9175133360362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29.8165</v>
      </c>
      <c r="D45" s="4" t="n">
        <v>28.8675</v>
      </c>
      <c r="E45" s="4" t="n">
        <v>13.6286363636364</v>
      </c>
      <c r="F45" s="4" t="n">
        <v>9.43055555555555</v>
      </c>
      <c r="G45" s="4" t="n">
        <v>11.337619047619</v>
      </c>
      <c r="H45" s="8" t="n">
        <v>15.8195</v>
      </c>
      <c r="I45" s="8" t="n">
        <v>15.1190476190476</v>
      </c>
      <c r="J45" s="4" t="n">
        <v>9.02952380952381</v>
      </c>
      <c r="K45" s="4" t="n">
        <v>12.842</v>
      </c>
      <c r="L45" s="4" t="n">
        <v>11.9680952380952</v>
      </c>
      <c r="M45" s="4" t="n">
        <v>13.2804761904762</v>
      </c>
      <c r="N45" s="4" t="n">
        <v>14.3922222222222</v>
      </c>
      <c r="O45" s="9" t="n">
        <v>15.460973003848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33.2805</v>
      </c>
      <c r="D46" s="4" t="n">
        <v>33.56</v>
      </c>
      <c r="E46" s="4" t="n">
        <v>16.3322727272727</v>
      </c>
      <c r="F46" s="4" t="n">
        <v>11.7572222222222</v>
      </c>
      <c r="G46" s="4" t="n">
        <v>14.3304545454545</v>
      </c>
      <c r="H46" s="8" t="n">
        <v>19.955</v>
      </c>
      <c r="I46" s="8" t="n">
        <v>18.2681904761905</v>
      </c>
      <c r="J46" s="4" t="n">
        <v>11.5461904761905</v>
      </c>
      <c r="K46" s="4" t="n">
        <v>15.6535</v>
      </c>
      <c r="L46" s="4" t="n">
        <v>15.2238095238095</v>
      </c>
      <c r="M46" s="4" t="n">
        <v>15.6952380952381</v>
      </c>
      <c r="N46" s="4" t="n">
        <v>18.2511111111111</v>
      </c>
      <c r="O46" s="9" t="n">
        <v>18.6544574314574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36.4285714285714</v>
      </c>
      <c r="D47" s="4" t="n">
        <v>41.1111111111111</v>
      </c>
      <c r="E47" s="4" t="n">
        <v>27.5</v>
      </c>
      <c r="F47" s="4" t="n">
        <v>18.6111111111111</v>
      </c>
      <c r="G47" s="4" t="n">
        <v>22.7272727272727</v>
      </c>
      <c r="H47" s="8" t="n">
        <v>30.5</v>
      </c>
      <c r="I47" s="8" t="n">
        <v>31.4285714285714</v>
      </c>
      <c r="J47" s="4" t="n">
        <v>24.2857142857143</v>
      </c>
      <c r="K47" s="4" t="n">
        <v>20.75</v>
      </c>
      <c r="L47" s="4" t="n">
        <v>17.8571428571429</v>
      </c>
      <c r="M47" s="4" t="n">
        <v>17.3333333333333</v>
      </c>
      <c r="N47" s="4" t="n">
        <v>19.4736842105263</v>
      </c>
      <c r="O47" s="9" t="n">
        <v>25.6672093744462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6.756</v>
      </c>
      <c r="D48" s="4" t="n">
        <v>20.872</v>
      </c>
      <c r="E48" s="4" t="n">
        <v>22.0495454545455</v>
      </c>
      <c r="F48" s="4" t="n">
        <v>21.9272222222222</v>
      </c>
      <c r="G48" s="4" t="n">
        <v>20.1418181818182</v>
      </c>
      <c r="H48" s="8" t="n">
        <v>20.945</v>
      </c>
      <c r="I48" s="8" t="n">
        <v>20.9980952380952</v>
      </c>
      <c r="J48" s="4" t="n">
        <v>22.0501</v>
      </c>
      <c r="K48" s="4" t="n">
        <v>22.7478947368421</v>
      </c>
      <c r="L48" s="4" t="n">
        <v>19.07</v>
      </c>
      <c r="M48" s="4" t="n">
        <v>19.0466666666667</v>
      </c>
      <c r="N48" s="4" t="n">
        <v>20.2475789473684</v>
      </c>
      <c r="O48" s="9" t="n">
        <v>20.5709934539632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6.47</v>
      </c>
      <c r="D49" s="4" t="n">
        <v>21.1666666666667</v>
      </c>
      <c r="E49" s="4" t="n">
        <v>22.47</v>
      </c>
      <c r="F49" s="4" t="n">
        <v>22.05</v>
      </c>
      <c r="G49" s="4" t="n">
        <v>20.4447272727273</v>
      </c>
      <c r="H49" s="8" t="n">
        <v>20.945</v>
      </c>
      <c r="I49" s="8" t="n">
        <v>20.9980952380952</v>
      </c>
      <c r="J49" s="4" t="n">
        <v>22.105</v>
      </c>
      <c r="K49" s="4" t="n">
        <v>22.4915</v>
      </c>
      <c r="L49" s="4" t="n">
        <v>20.1033333333333</v>
      </c>
      <c r="M49" s="4" t="n">
        <v>19.3695238095238</v>
      </c>
      <c r="N49" s="4" t="n">
        <v>20.6994444444444</v>
      </c>
      <c r="O49" s="9" t="n">
        <v>20.7761075637326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18.32</v>
      </c>
      <c r="D50" s="4" t="n">
        <v>8.26722222222222</v>
      </c>
      <c r="E50" s="4" t="n">
        <v>3.33090909090909</v>
      </c>
      <c r="F50" s="4" t="n">
        <v>2.12666666666667</v>
      </c>
      <c r="G50" s="4" t="n">
        <v>2.65818181818182</v>
      </c>
      <c r="H50" s="8" t="n">
        <v>5.786</v>
      </c>
      <c r="I50" s="8" t="n">
        <v>7.92714285714286</v>
      </c>
      <c r="J50" s="4" t="n">
        <v>3.30380952380953</v>
      </c>
      <c r="K50" s="4" t="n">
        <v>2.234</v>
      </c>
      <c r="L50" s="4" t="n">
        <v>2.39714285714286</v>
      </c>
      <c r="M50" s="4" t="n">
        <v>3.83380952380952</v>
      </c>
      <c r="N50" s="4" t="n">
        <v>2.26526315789474</v>
      </c>
      <c r="O50" s="9" t="n">
        <v>5.20417897648161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26.6236842105263</v>
      </c>
      <c r="D51" s="12" t="n">
        <v>14.112</v>
      </c>
      <c r="E51" s="12" t="n">
        <v>9.534</v>
      </c>
      <c r="F51" s="12" t="n">
        <v>7.024375</v>
      </c>
      <c r="G51" s="12" t="n">
        <v>16.812</v>
      </c>
      <c r="H51" s="12" t="n">
        <v>17.0584210526316</v>
      </c>
      <c r="I51" s="12" t="n">
        <v>17.1477777777778</v>
      </c>
      <c r="J51" s="12" t="n">
        <v>14.46875</v>
      </c>
      <c r="K51" s="4" t="n">
        <v>22.8994736842105</v>
      </c>
      <c r="L51" s="12" t="n">
        <v>25.2465</v>
      </c>
      <c r="M51" s="12" t="n">
        <v>26.4052380952381</v>
      </c>
      <c r="N51" s="4" t="n">
        <v>18.5583333333333</v>
      </c>
      <c r="O51" s="9" t="n">
        <v>17.9908794294765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30.8604761904762</v>
      </c>
      <c r="D52" s="4" t="n">
        <v>17.1477777777778</v>
      </c>
      <c r="E52" s="4" t="n">
        <v>12.0759090909091</v>
      </c>
      <c r="F52" s="4" t="n">
        <v>9.24777777777777</v>
      </c>
      <c r="G52" s="4" t="n">
        <v>19.8433333333333</v>
      </c>
      <c r="H52" s="8" t="n">
        <v>19.732</v>
      </c>
      <c r="I52" s="8" t="n">
        <v>21.6266666666667</v>
      </c>
      <c r="J52" s="4" t="n">
        <v>17.6371428571429</v>
      </c>
      <c r="K52" s="4" t="n">
        <v>26.679</v>
      </c>
      <c r="L52" s="12" t="n">
        <v>30.4433333333333</v>
      </c>
      <c r="M52" s="4" t="n">
        <v>30.3906666666667</v>
      </c>
      <c r="N52" s="4" t="n">
        <v>23.0921052631579</v>
      </c>
      <c r="O52" s="9" t="n">
        <v>21.5646824131035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34.0535</v>
      </c>
      <c r="D53" s="12" t="n">
        <v>20.0888888888889</v>
      </c>
      <c r="E53" s="12" t="n">
        <v>14.2795454545455</v>
      </c>
      <c r="F53" s="12" t="n">
        <v>11.3883333333333</v>
      </c>
      <c r="G53" s="12" t="n">
        <v>22.4661904761905</v>
      </c>
      <c r="H53" s="12" t="n">
        <v>22.9315</v>
      </c>
      <c r="I53" s="12" t="n">
        <v>25.6166666666667</v>
      </c>
      <c r="J53" s="12" t="n">
        <v>20.3690476190476</v>
      </c>
      <c r="K53" s="12" t="n">
        <v>29.98</v>
      </c>
      <c r="L53" s="12" t="n">
        <v>34.1709523809524</v>
      </c>
      <c r="M53" s="12" t="n">
        <v>33.179</v>
      </c>
      <c r="N53" s="4" t="n">
        <v>26.1089473684211</v>
      </c>
      <c r="O53" s="9" t="n">
        <v>24.5527143490038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n">
        <v>33.07</v>
      </c>
      <c r="D54" s="12" t="s">
        <v>22</v>
      </c>
      <c r="E54" s="12" t="s">
        <v>22</v>
      </c>
      <c r="F54" s="12" t="n">
        <v>35.82</v>
      </c>
      <c r="G54" s="12" t="n">
        <v>22.05</v>
      </c>
      <c r="H54" s="12" t="s">
        <v>22</v>
      </c>
      <c r="I54" s="12" t="n">
        <v>30.86</v>
      </c>
      <c r="J54" s="12" t="n">
        <v>40.79</v>
      </c>
      <c r="K54" s="4" t="s">
        <v>22</v>
      </c>
      <c r="L54" s="4" t="s">
        <v>22</v>
      </c>
      <c r="M54" s="12" t="s">
        <v>22</v>
      </c>
      <c r="N54" s="4" t="s">
        <v>22</v>
      </c>
      <c r="O54" s="9" t="n">
        <v>32.518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26.8747619047619</v>
      </c>
      <c r="D55" s="12" t="n">
        <v>8.44833333333333</v>
      </c>
      <c r="E55" s="12" t="n">
        <v>5.91</v>
      </c>
      <c r="F55" s="12" t="n">
        <v>5.44888888888889</v>
      </c>
      <c r="G55" s="12" t="n">
        <v>15.9542857142857</v>
      </c>
      <c r="H55" s="12" t="n">
        <v>28.3845</v>
      </c>
      <c r="I55" s="12" t="n">
        <v>24.6742857142857</v>
      </c>
      <c r="J55" s="12" t="n">
        <v>16.902380952381</v>
      </c>
      <c r="K55" s="12" t="n">
        <v>17.527</v>
      </c>
      <c r="L55" s="12" t="n">
        <v>18.6885714285714</v>
      </c>
      <c r="M55" s="12" t="n">
        <v>23.832380952381</v>
      </c>
      <c r="N55" s="4" t="n">
        <v>34.1563157894737</v>
      </c>
      <c r="O55" s="9" t="n">
        <v>18.9001420565302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31.4861904761905</v>
      </c>
      <c r="D56" s="12" t="n">
        <v>10.9005555555556</v>
      </c>
      <c r="E56" s="12" t="n">
        <v>8.01636363636364</v>
      </c>
      <c r="F56" s="12" t="n">
        <v>7.47</v>
      </c>
      <c r="G56" s="12" t="n">
        <v>21.7404545454546</v>
      </c>
      <c r="H56" s="12" t="n">
        <v>32.9565</v>
      </c>
      <c r="I56" s="12" t="n">
        <v>28.8714285714286</v>
      </c>
      <c r="J56" s="12" t="n">
        <v>21.312380952381</v>
      </c>
      <c r="K56" s="12" t="n">
        <v>20.285</v>
      </c>
      <c r="L56" s="12" t="n">
        <v>22.4152380952381</v>
      </c>
      <c r="M56" s="12" t="n">
        <v>29.0785714285714</v>
      </c>
      <c r="N56" s="12" t="n">
        <v>39.7394736842105</v>
      </c>
      <c r="O56" s="9" t="n">
        <v>22.8560130787828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35.0628571428572</v>
      </c>
      <c r="D57" s="12" t="n">
        <v>12.9822222222222</v>
      </c>
      <c r="E57" s="12" t="n">
        <v>10.17</v>
      </c>
      <c r="F57" s="12" t="n">
        <v>9.55277777777778</v>
      </c>
      <c r="G57" s="12" t="n">
        <v>24.9531818181818</v>
      </c>
      <c r="H57" s="12" t="n">
        <v>36.5385</v>
      </c>
      <c r="I57" s="12" t="n">
        <v>32.0180952380952</v>
      </c>
      <c r="J57" s="12" t="n">
        <v>24.9890476190476</v>
      </c>
      <c r="K57" s="12" t="n">
        <v>22.9305</v>
      </c>
      <c r="L57" s="4" t="n">
        <v>26.4571428571429</v>
      </c>
      <c r="M57" s="12" t="n">
        <v>32.4380952380952</v>
      </c>
      <c r="N57" s="4" t="n">
        <v>43.4721052631579</v>
      </c>
      <c r="O57" s="9" t="n">
        <v>25.9637104313815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8.8336842105263</v>
      </c>
      <c r="D58" s="4" t="n">
        <v>15.64</v>
      </c>
      <c r="E58" s="12" t="s">
        <v>22</v>
      </c>
      <c r="F58" s="4" t="n">
        <v>7.72</v>
      </c>
      <c r="G58" s="4" t="n">
        <v>34.07</v>
      </c>
      <c r="H58" s="8" t="n">
        <v>25.5781818181818</v>
      </c>
      <c r="I58" s="8" t="n">
        <v>24.876875</v>
      </c>
      <c r="J58" s="4" t="n">
        <v>23.03</v>
      </c>
      <c r="K58" s="4" t="n">
        <v>20.6764285714286</v>
      </c>
      <c r="L58" s="4" t="n">
        <v>22.7914285714286</v>
      </c>
      <c r="M58" s="4" t="n">
        <v>22.7025</v>
      </c>
      <c r="N58" s="4" t="n">
        <v>29.0153333333333</v>
      </c>
      <c r="O58" s="9" t="n">
        <v>23.1758574095362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15.98625</v>
      </c>
      <c r="D59" s="4" t="n">
        <v>10.1033333333333</v>
      </c>
      <c r="E59" s="4" t="n">
        <v>7.81545454545455</v>
      </c>
      <c r="F59" s="4" t="n">
        <v>6.39</v>
      </c>
      <c r="G59" s="4" t="n">
        <v>8.61727272727273</v>
      </c>
      <c r="H59" s="8" t="n">
        <v>8.725</v>
      </c>
      <c r="I59" s="8" t="n">
        <v>5.32916666666667</v>
      </c>
      <c r="J59" s="4" t="n">
        <v>5.14333333333333</v>
      </c>
      <c r="K59" s="4" t="n">
        <v>6.48777777777778</v>
      </c>
      <c r="L59" s="4" t="n">
        <v>6.24666666666667</v>
      </c>
      <c r="M59" s="4" t="n">
        <v>8.816</v>
      </c>
      <c r="N59" s="4" t="n">
        <v>10.4227272727273</v>
      </c>
      <c r="O59" s="9" t="n">
        <v>8.34024852693603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6.7707142857143</v>
      </c>
      <c r="D60" s="4" t="n">
        <v>13.1553333333333</v>
      </c>
      <c r="E60" s="4" t="n">
        <v>9.17647058823529</v>
      </c>
      <c r="F60" s="4" t="n">
        <v>7.78625</v>
      </c>
      <c r="G60" s="4" t="n">
        <v>11.2165</v>
      </c>
      <c r="H60" s="8" t="n">
        <v>10.8388888888889</v>
      </c>
      <c r="I60" s="8" t="n">
        <v>8.03047619047619</v>
      </c>
      <c r="J60" s="4" t="n">
        <v>6.74380952380952</v>
      </c>
      <c r="K60" s="4" t="n">
        <v>8.048</v>
      </c>
      <c r="L60" s="4" t="n">
        <v>7.40944444444444</v>
      </c>
      <c r="M60" s="4" t="n">
        <v>10.1536842105263</v>
      </c>
      <c r="N60" s="4" t="n">
        <v>13.3782352941176</v>
      </c>
      <c r="O60" s="9" t="n">
        <v>10.2256505632955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9.7385714285714</v>
      </c>
      <c r="D61" s="4" t="n">
        <v>15.1877777777778</v>
      </c>
      <c r="E61" s="4" t="n">
        <v>11.245</v>
      </c>
      <c r="F61" s="4" t="n">
        <v>9.55388888888889</v>
      </c>
      <c r="G61" s="4" t="n">
        <v>13.7290909090909</v>
      </c>
      <c r="H61" s="8" t="n">
        <v>12.898</v>
      </c>
      <c r="I61" s="8" t="n">
        <v>9.93333333333333</v>
      </c>
      <c r="J61" s="4" t="n">
        <v>8.50333333333333</v>
      </c>
      <c r="K61" s="4" t="n">
        <v>9.92</v>
      </c>
      <c r="L61" s="4" t="n">
        <v>9.29095238095238</v>
      </c>
      <c r="M61" s="4" t="n">
        <v>12.7547619047619</v>
      </c>
      <c r="N61" s="4" t="n">
        <v>15.9233333333333</v>
      </c>
      <c r="O61" s="9" t="n">
        <v>12.3898369408369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9.1066666666667</v>
      </c>
      <c r="D62" s="4" t="n">
        <v>14.7194117647059</v>
      </c>
      <c r="E62" s="4" t="n">
        <v>9.55333333333333</v>
      </c>
      <c r="F62" s="4" t="n">
        <v>8.94941176470588</v>
      </c>
      <c r="G62" s="4" t="n">
        <v>9.18666666666667</v>
      </c>
      <c r="H62" s="8" t="n">
        <v>9.92055555555555</v>
      </c>
      <c r="I62" s="8" t="n">
        <v>9.13428571428571</v>
      </c>
      <c r="J62" s="4" t="n">
        <v>10.139</v>
      </c>
      <c r="K62" s="4" t="n">
        <v>10.3783333333333</v>
      </c>
      <c r="L62" s="4" t="n">
        <v>10.085</v>
      </c>
      <c r="M62" s="19" t="n">
        <v>10.3128571428571</v>
      </c>
      <c r="N62" s="19" t="n">
        <v>10.2342857142857</v>
      </c>
      <c r="O62" s="9" t="n">
        <v>10.976650638033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2.1761904761905</v>
      </c>
      <c r="D63" s="23" t="n">
        <v>12.2183333333333</v>
      </c>
      <c r="E63" s="4" t="n">
        <v>9.47</v>
      </c>
      <c r="F63" s="4" t="n">
        <v>8.69722222222222</v>
      </c>
      <c r="G63" s="4" t="n">
        <v>20.8929523809524</v>
      </c>
      <c r="H63" s="8" t="n">
        <v>28.8647368421053</v>
      </c>
      <c r="I63" s="8" t="n">
        <v>35.0894444444444</v>
      </c>
      <c r="J63" s="4" t="n">
        <v>35.8238888888889</v>
      </c>
      <c r="K63" s="4" t="n">
        <v>35.0816666666667</v>
      </c>
      <c r="L63" s="4" t="n">
        <v>38.4938461538462</v>
      </c>
      <c r="M63" s="4" t="n">
        <v>40.0809090909091</v>
      </c>
      <c r="N63" s="4" t="n">
        <v>31.8444444444444</v>
      </c>
      <c r="O63" s="9" t="n">
        <v>25.7278029120003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n">
        <v>387.5</v>
      </c>
      <c r="E65" s="23" t="n">
        <v>393.75</v>
      </c>
      <c r="F65" s="12" t="s">
        <v>22</v>
      </c>
      <c r="G65" s="12" t="n">
        <v>381.818181818182</v>
      </c>
      <c r="H65" s="12" t="n">
        <v>379.411764705882</v>
      </c>
      <c r="I65" s="12" t="n">
        <v>400</v>
      </c>
      <c r="J65" s="12" t="n">
        <v>412.5</v>
      </c>
      <c r="K65" s="12" t="n">
        <v>487.5</v>
      </c>
      <c r="L65" s="4" t="n">
        <v>400.571428571429</v>
      </c>
      <c r="M65" s="12" t="n">
        <v>450</v>
      </c>
      <c r="N65" s="4" t="n">
        <v>400</v>
      </c>
      <c r="O65" s="9" t="n">
        <v>408.459215917772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93.333333333333</v>
      </c>
      <c r="E66" s="23" t="n">
        <v>497.619047619048</v>
      </c>
      <c r="F66" s="4" t="n">
        <v>495</v>
      </c>
      <c r="G66" s="23" t="n">
        <v>500</v>
      </c>
      <c r="H66" s="8" t="n">
        <v>500</v>
      </c>
      <c r="I66" s="8" t="n">
        <v>494.736842105263</v>
      </c>
      <c r="J66" s="4" t="n">
        <v>503.571428571429</v>
      </c>
      <c r="K66" s="8" t="n">
        <v>570</v>
      </c>
      <c r="L66" s="4" t="n">
        <v>526.315789473684</v>
      </c>
      <c r="M66" s="12" t="n">
        <v>500</v>
      </c>
      <c r="N66" s="4" t="n">
        <v>496.875</v>
      </c>
      <c r="O66" s="9" t="n">
        <v>506.454286758563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29.411764705882</v>
      </c>
      <c r="D67" s="23" t="n">
        <v>581.818181818182</v>
      </c>
      <c r="E67" s="12" t="n">
        <v>561.111111111111</v>
      </c>
      <c r="F67" s="4" t="n">
        <v>557.142857142857</v>
      </c>
      <c r="G67" s="23" t="n">
        <v>586.666666666667</v>
      </c>
      <c r="H67" s="8" t="n">
        <v>510</v>
      </c>
      <c r="I67" s="8" t="n">
        <v>560</v>
      </c>
      <c r="J67" s="4" t="n">
        <v>593.75</v>
      </c>
      <c r="K67" s="8" t="n">
        <v>611.764705882353</v>
      </c>
      <c r="L67" s="8" t="n">
        <v>623.529411764706</v>
      </c>
      <c r="M67" s="12" t="n">
        <v>662.5</v>
      </c>
      <c r="N67" s="4" t="n">
        <v>614.285714285714</v>
      </c>
      <c r="O67" s="9" t="n">
        <v>582.66503444812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3.198</v>
      </c>
      <c r="D68" s="23" t="n">
        <v>12.3405555555556</v>
      </c>
      <c r="E68" s="23" t="n">
        <v>12</v>
      </c>
      <c r="F68" s="4" t="n">
        <v>11.4611111111111</v>
      </c>
      <c r="G68" s="4" t="n">
        <v>11.8345454545455</v>
      </c>
      <c r="H68" s="8" t="n">
        <v>11.365</v>
      </c>
      <c r="I68" s="8" t="n">
        <v>11.4919047619048</v>
      </c>
      <c r="J68" s="4" t="n">
        <v>11.497619047619</v>
      </c>
      <c r="K68" s="4" t="n">
        <v>12.0665</v>
      </c>
      <c r="L68" s="4" t="n">
        <v>11.9366666666667</v>
      </c>
      <c r="M68" s="4" t="n">
        <v>12</v>
      </c>
      <c r="N68" s="4" t="n">
        <v>13.9977777777778</v>
      </c>
      <c r="O68" s="9" t="n">
        <v>12.099140031265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61952380952381</v>
      </c>
      <c r="D69" s="23" t="n">
        <v>5.68368421052632</v>
      </c>
      <c r="E69" s="23" t="n">
        <v>6.335</v>
      </c>
      <c r="F69" s="4" t="n">
        <v>8.00882352941176</v>
      </c>
      <c r="G69" s="4" t="n">
        <v>7.13136363636364</v>
      </c>
      <c r="H69" s="8" t="n">
        <v>8.0465</v>
      </c>
      <c r="I69" s="8" t="n">
        <v>8.55714285714285</v>
      </c>
      <c r="J69" s="4" t="n">
        <v>9.975</v>
      </c>
      <c r="K69" s="4" t="n">
        <v>8.9295</v>
      </c>
      <c r="L69" s="4" t="n">
        <v>6.45333333333333</v>
      </c>
      <c r="M69" s="8" t="n">
        <v>4.82047619047619</v>
      </c>
      <c r="N69" s="8" t="n">
        <v>4.53222222222222</v>
      </c>
      <c r="O69" s="9" t="n">
        <v>6.92438081575001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n">
        <v>13.33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n">
        <v>13.33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4.8538095238095</v>
      </c>
      <c r="D71" s="23" t="n">
        <v>16.5972222222222</v>
      </c>
      <c r="E71" s="23" t="n">
        <v>15.5809090909091</v>
      </c>
      <c r="F71" s="4" t="n">
        <v>14.9661538461538</v>
      </c>
      <c r="G71" s="4" t="n">
        <v>15.5361904761905</v>
      </c>
      <c r="H71" s="8" t="n">
        <v>17.253</v>
      </c>
      <c r="I71" s="8" t="n">
        <v>12.8965</v>
      </c>
      <c r="J71" s="4" t="n">
        <v>11.0204761904762</v>
      </c>
      <c r="K71" s="4" t="n">
        <v>9.755</v>
      </c>
      <c r="L71" s="4" t="n">
        <v>9.76285714285714</v>
      </c>
      <c r="M71" s="4" t="n">
        <v>6.92619047619048</v>
      </c>
      <c r="N71" s="4" t="n">
        <v>6.37842105263158</v>
      </c>
      <c r="O71" s="9" t="n">
        <v>12.6272275017867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10.8629047619048</v>
      </c>
      <c r="D72" s="4" t="n">
        <v>11.6988888888889</v>
      </c>
      <c r="E72" s="4" t="n">
        <v>12.7295454545455</v>
      </c>
      <c r="F72" s="4" t="n">
        <v>11.5433333333333</v>
      </c>
      <c r="G72" s="4" t="n">
        <v>10.17</v>
      </c>
      <c r="H72" s="8" t="n">
        <v>10.8305</v>
      </c>
      <c r="I72" s="8" t="n">
        <v>14.2776190476191</v>
      </c>
      <c r="J72" s="4" t="n">
        <v>13.7547619047619</v>
      </c>
      <c r="K72" s="4" t="n">
        <v>13.1745</v>
      </c>
      <c r="L72" s="4" t="n">
        <v>16.2719047619048</v>
      </c>
      <c r="M72" s="8" t="n">
        <v>15.1685714285714</v>
      </c>
      <c r="N72" s="8" t="n">
        <v>13.3457894736842</v>
      </c>
      <c r="O72" s="9" t="n">
        <v>12.8190265879345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16.5936842105263</v>
      </c>
      <c r="D73" s="4" t="n">
        <v>11.5744444444444</v>
      </c>
      <c r="E73" s="4" t="n">
        <v>6.51227272727273</v>
      </c>
      <c r="F73" s="4" t="n">
        <v>6.24333333333334</v>
      </c>
      <c r="G73" s="4" t="n">
        <v>7.41454545454546</v>
      </c>
      <c r="H73" s="8" t="n">
        <v>9.865</v>
      </c>
      <c r="I73" s="8" t="n">
        <v>7.97714285714286</v>
      </c>
      <c r="J73" s="4" t="n">
        <v>5.77190476190476</v>
      </c>
      <c r="K73" s="4" t="n">
        <v>9.4545</v>
      </c>
      <c r="L73" s="4" t="n">
        <v>12.9147619047619</v>
      </c>
      <c r="M73" s="4" t="n">
        <v>9.5</v>
      </c>
      <c r="N73" s="4" t="n">
        <v>10.5273684210526</v>
      </c>
      <c r="O73" s="9" t="n">
        <v>9.52907984291537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3.5025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n">
        <v>22.05</v>
      </c>
      <c r="M74" s="8" t="n">
        <v>13.12</v>
      </c>
      <c r="N74" s="4" t="n">
        <v>12.5978571428571</v>
      </c>
      <c r="O74" s="9" t="n">
        <v>15.3175892857143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60</v>
      </c>
      <c r="D76" s="4" t="n">
        <v>202.5</v>
      </c>
      <c r="E76" s="4" t="n">
        <v>274</v>
      </c>
      <c r="F76" s="4" t="n">
        <v>200.769230769231</v>
      </c>
      <c r="G76" s="4" t="n">
        <v>94.6428571428571</v>
      </c>
      <c r="H76" s="8" t="n">
        <v>75</v>
      </c>
      <c r="I76" s="8" t="n">
        <v>65</v>
      </c>
      <c r="J76" s="4" t="n">
        <v>39.375</v>
      </c>
      <c r="K76" s="4" t="n">
        <v>36</v>
      </c>
      <c r="L76" s="4" t="n">
        <v>45</v>
      </c>
      <c r="M76" s="4" t="n">
        <v>60</v>
      </c>
      <c r="N76" s="4" t="n">
        <v>100</v>
      </c>
      <c r="O76" s="9" t="n">
        <v>112.690590659341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91.25</v>
      </c>
      <c r="D77" s="4" t="n">
        <v>237.272727272727</v>
      </c>
      <c r="E77" s="4" t="n">
        <v>327.777777777778</v>
      </c>
      <c r="F77" s="4" t="n">
        <v>243.333333333333</v>
      </c>
      <c r="G77" s="4" t="n">
        <v>125</v>
      </c>
      <c r="H77" s="8" t="n">
        <v>89</v>
      </c>
      <c r="I77" s="8" t="n">
        <v>66.6666666666667</v>
      </c>
      <c r="J77" s="4" t="n">
        <v>49.4736842105263</v>
      </c>
      <c r="K77" s="4" t="n">
        <v>44.6666666666667</v>
      </c>
      <c r="L77" s="4" t="n">
        <v>58.0555555555556</v>
      </c>
      <c r="M77" s="4" t="n">
        <v>68.1818181818182</v>
      </c>
      <c r="N77" s="4" t="n">
        <v>157.142857142857</v>
      </c>
      <c r="O77" s="9" t="n">
        <v>138.151757233994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20</v>
      </c>
      <c r="D78" s="23" t="n">
        <v>282.352941176471</v>
      </c>
      <c r="E78" s="4" t="n">
        <v>376.875</v>
      </c>
      <c r="F78" s="4" t="n">
        <v>298.235294117647</v>
      </c>
      <c r="G78" s="4" t="n">
        <v>153.421052631579</v>
      </c>
      <c r="H78" s="8" t="n">
        <v>110</v>
      </c>
      <c r="I78" s="8" t="n">
        <v>85.2380952380952</v>
      </c>
      <c r="J78" s="4" t="n">
        <v>59.7619047619048</v>
      </c>
      <c r="K78" s="4" t="n">
        <v>54</v>
      </c>
      <c r="L78" s="4" t="n">
        <v>67.3809523809524</v>
      </c>
      <c r="M78" s="4" t="n">
        <v>83.8095238095238</v>
      </c>
      <c r="N78" s="4" t="n">
        <v>163.75</v>
      </c>
      <c r="O78" s="9" t="n">
        <v>162.902063676348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205.238095238095</v>
      </c>
      <c r="D79" s="23" t="n">
        <v>280</v>
      </c>
      <c r="E79" s="4" t="n">
        <v>360</v>
      </c>
      <c r="F79" s="4" t="n">
        <v>600</v>
      </c>
      <c r="G79" s="4" t="n">
        <v>475</v>
      </c>
      <c r="H79" s="8" t="n">
        <v>500</v>
      </c>
      <c r="I79" s="8" t="n">
        <v>365.909090909091</v>
      </c>
      <c r="J79" s="4" t="n">
        <v>318.75</v>
      </c>
      <c r="K79" s="4" t="n">
        <v>283.333333333333</v>
      </c>
      <c r="L79" s="4" t="n">
        <v>297.619047619048</v>
      </c>
      <c r="M79" s="19" t="n">
        <v>229.52380952381</v>
      </c>
      <c r="N79" s="19" t="n">
        <v>202.777777777778</v>
      </c>
      <c r="O79" s="9" t="n">
        <v>343.179262866763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53</v>
      </c>
      <c r="D80" s="4" t="n">
        <v>205.416666666667</v>
      </c>
      <c r="E80" s="4" t="n">
        <v>280.952380952381</v>
      </c>
      <c r="F80" s="4" t="n">
        <v>280</v>
      </c>
      <c r="G80" s="4" t="n">
        <v>293.636363636364</v>
      </c>
      <c r="H80" s="8" t="n">
        <v>300</v>
      </c>
      <c r="I80" s="8" t="n">
        <v>257.692307692308</v>
      </c>
      <c r="J80" s="4" t="n">
        <v>225</v>
      </c>
      <c r="K80" s="4" t="n">
        <v>198.214285714286</v>
      </c>
      <c r="L80" s="4" t="n">
        <v>187.142857142857</v>
      </c>
      <c r="M80" s="19" t="n">
        <v>195.833333333333</v>
      </c>
      <c r="N80" s="19" t="n">
        <v>140.555555555556</v>
      </c>
      <c r="O80" s="9" t="n">
        <v>226.453645891146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79.52380952381</v>
      </c>
      <c r="D81" s="4" t="n">
        <v>258.888888888889</v>
      </c>
      <c r="E81" s="4" t="n">
        <v>340.909090909091</v>
      </c>
      <c r="F81" s="4" t="n">
        <v>370</v>
      </c>
      <c r="G81" s="4" t="n">
        <v>380.769230769231</v>
      </c>
      <c r="H81" s="8" t="n">
        <v>430.769230769231</v>
      </c>
      <c r="I81" s="8" t="n">
        <v>317.5</v>
      </c>
      <c r="J81" s="26" t="n">
        <v>250</v>
      </c>
      <c r="K81" s="4" t="n">
        <v>250</v>
      </c>
      <c r="L81" s="4" t="n">
        <v>247.5</v>
      </c>
      <c r="M81" s="19" t="n">
        <v>221.5</v>
      </c>
      <c r="N81" s="19" t="n">
        <v>176.666666666667</v>
      </c>
      <c r="O81" s="9" t="n">
        <v>285.335576460576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212.380952380952</v>
      </c>
      <c r="D82" s="4" t="n">
        <v>300.555555555556</v>
      </c>
      <c r="E82" s="4" t="n">
        <v>390.909090909091</v>
      </c>
      <c r="F82" s="4" t="n">
        <v>394</v>
      </c>
      <c r="G82" s="4" t="n">
        <v>436.363636363636</v>
      </c>
      <c r="H82" s="8" t="n">
        <v>575</v>
      </c>
      <c r="I82" s="8" t="n">
        <v>380</v>
      </c>
      <c r="J82" s="4" t="n">
        <v>306.190476190476</v>
      </c>
      <c r="K82" s="4" t="n">
        <v>304.444444444444</v>
      </c>
      <c r="L82" s="4" t="n">
        <v>299.761904761905</v>
      </c>
      <c r="M82" s="12" t="n">
        <v>270.5</v>
      </c>
      <c r="N82" s="8" t="n">
        <v>220.588235294118</v>
      </c>
      <c r="O82" s="9" t="n">
        <v>340.891191325015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50</v>
      </c>
      <c r="J83" s="4" t="n">
        <v>350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v>333.333333333333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84</v>
      </c>
      <c r="D84" s="4" t="n">
        <v>300</v>
      </c>
      <c r="E84" s="4" t="n">
        <v>430.555555555556</v>
      </c>
      <c r="F84" s="4" t="n">
        <v>450</v>
      </c>
      <c r="G84" s="4" t="n">
        <v>400</v>
      </c>
      <c r="H84" s="8" t="s">
        <v>22</v>
      </c>
      <c r="I84" s="4" t="s">
        <v>22</v>
      </c>
      <c r="J84" s="4" t="s">
        <v>22</v>
      </c>
      <c r="K84" s="4" t="s">
        <v>22</v>
      </c>
      <c r="L84" s="4" t="n">
        <v>400</v>
      </c>
      <c r="M84" s="4" t="n">
        <v>350</v>
      </c>
      <c r="N84" s="4" t="n">
        <v>300</v>
      </c>
      <c r="O84" s="9" t="n">
        <v>364.319444444444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269.047619047619</v>
      </c>
      <c r="D85" s="8" t="n">
        <v>296.666666666667</v>
      </c>
      <c r="E85" s="8" t="n">
        <v>391.666666666667</v>
      </c>
      <c r="F85" s="12" t="s">
        <v>22</v>
      </c>
      <c r="G85" s="4" t="s">
        <v>22</v>
      </c>
      <c r="H85" s="8" t="s">
        <v>22</v>
      </c>
      <c r="I85" s="4" t="n">
        <v>318.75</v>
      </c>
      <c r="J85" s="4" t="n">
        <v>296.428571428571</v>
      </c>
      <c r="K85" s="4" t="n">
        <v>274.736842105263</v>
      </c>
      <c r="L85" s="8" t="n">
        <v>282.142857142857</v>
      </c>
      <c r="M85" s="8" t="n">
        <v>280</v>
      </c>
      <c r="N85" s="8" t="n">
        <v>174.473684210526</v>
      </c>
      <c r="O85" s="9" t="n">
        <v>287.101434140908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2.4209523809524</v>
      </c>
      <c r="D4" s="4" t="n">
        <v>14.4</v>
      </c>
      <c r="E4" s="4" t="n">
        <v>10.86</v>
      </c>
      <c r="F4" s="4" t="n">
        <v>9.77333333333333</v>
      </c>
      <c r="G4" s="4" t="n">
        <v>8.468</v>
      </c>
      <c r="H4" s="8" t="n">
        <v>7.2965</v>
      </c>
      <c r="I4" s="8" t="n">
        <v>7.53761904761905</v>
      </c>
      <c r="J4" s="4" t="n">
        <v>9.67904761904762</v>
      </c>
      <c r="K4" s="4" t="n">
        <v>9.94</v>
      </c>
      <c r="L4" s="4" t="n">
        <v>14.6685</v>
      </c>
      <c r="M4" s="4" t="n">
        <v>17.1823636363636</v>
      </c>
      <c r="N4" s="4" t="n">
        <v>19.697</v>
      </c>
      <c r="O4" s="9" t="n">
        <f aca="false">AVERAGE(C4:N4)</f>
        <v>11.826943001443</v>
      </c>
      <c r="P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81190476190476</v>
      </c>
      <c r="D5" s="4" t="n">
        <v>6.658</v>
      </c>
      <c r="E5" s="4" t="n">
        <v>7.47181818181818</v>
      </c>
      <c r="F5" s="4" t="n">
        <v>7.82222222222222</v>
      </c>
      <c r="G5" s="4" t="n">
        <v>8.192</v>
      </c>
      <c r="H5" s="8" t="n">
        <v>8.276</v>
      </c>
      <c r="I5" s="8" t="n">
        <v>8.33</v>
      </c>
      <c r="J5" s="4" t="n">
        <v>8.23666666666667</v>
      </c>
      <c r="K5" s="4" t="n">
        <v>8.33</v>
      </c>
      <c r="L5" s="4" t="n">
        <v>9.2135</v>
      </c>
      <c r="M5" s="4" t="n">
        <v>9.91</v>
      </c>
      <c r="N5" s="4" t="n">
        <v>10.971</v>
      </c>
      <c r="O5" s="9" t="n">
        <f aca="false">AVERAGE(C5:N5)</f>
        <v>8.35192598605099</v>
      </c>
      <c r="P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14761904761905</v>
      </c>
      <c r="D6" s="4" t="n">
        <v>7.27368421052632</v>
      </c>
      <c r="E6" s="4" t="n">
        <v>7.24</v>
      </c>
      <c r="F6" s="4" t="n">
        <v>8.75833333333333</v>
      </c>
      <c r="G6" s="4" t="n">
        <v>8.76210526315789</v>
      </c>
      <c r="H6" s="12" t="n">
        <v>8.76210526315789</v>
      </c>
      <c r="I6" s="8" t="n">
        <v>8.7095</v>
      </c>
      <c r="J6" s="4" t="n">
        <v>8.82</v>
      </c>
      <c r="K6" s="4" t="n">
        <v>8.82</v>
      </c>
      <c r="L6" s="4" t="n">
        <v>8.73538461538461</v>
      </c>
      <c r="M6" s="4" t="n">
        <v>8.72294117647059</v>
      </c>
      <c r="N6" s="4" t="n">
        <v>8.545</v>
      </c>
      <c r="O6" s="9" t="n">
        <f aca="false">AVERAGE(C6:N6)</f>
        <v>8.44138940913747</v>
      </c>
      <c r="P6" s="11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7.718</v>
      </c>
      <c r="D7" s="4" t="n">
        <v>17.64</v>
      </c>
      <c r="E7" s="4" t="n">
        <v>18.4381818181818</v>
      </c>
      <c r="F7" s="4" t="n">
        <v>15.8</v>
      </c>
      <c r="G7" s="4" t="n">
        <v>22.05</v>
      </c>
      <c r="H7" s="8" t="n">
        <v>26.46</v>
      </c>
      <c r="I7" s="8" t="n">
        <v>21.875</v>
      </c>
      <c r="J7" s="4" t="n">
        <v>19.6057142857143</v>
      </c>
      <c r="K7" s="4" t="n">
        <v>19.09</v>
      </c>
      <c r="L7" s="4" t="n">
        <v>20.0214285714286</v>
      </c>
      <c r="M7" s="4" t="n">
        <v>17.9076470588235</v>
      </c>
      <c r="N7" s="4" t="n">
        <v>16.4061538461539</v>
      </c>
      <c r="O7" s="9" t="n">
        <f aca="false">AVERAGE(C7:N7)</f>
        <v>19.4176771316918</v>
      </c>
      <c r="P7" s="13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7223809523809</v>
      </c>
      <c r="D8" s="4" t="n">
        <v>11.3552941176471</v>
      </c>
      <c r="E8" s="4" t="n">
        <v>9.68714285714286</v>
      </c>
      <c r="F8" s="4" t="n">
        <v>8.86888888888889</v>
      </c>
      <c r="G8" s="4" t="n">
        <v>8.3545</v>
      </c>
      <c r="H8" s="8" t="n">
        <v>8.851</v>
      </c>
      <c r="I8" s="8" t="n">
        <v>9.8595</v>
      </c>
      <c r="J8" s="4" t="n">
        <v>11.0604761904762</v>
      </c>
      <c r="K8" s="4" t="n">
        <v>11.3586363636364</v>
      </c>
      <c r="L8" s="4" t="n">
        <v>11.6665</v>
      </c>
      <c r="M8" s="12" t="n">
        <v>12.1695238095238</v>
      </c>
      <c r="N8" s="4" t="n">
        <v>11.562</v>
      </c>
      <c r="O8" s="9" t="n">
        <f aca="false">AVERAGE(C8:N8)</f>
        <v>10.709653598308</v>
      </c>
      <c r="P8" s="11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7.18307692307692</v>
      </c>
      <c r="D9" s="4" t="n">
        <v>6.94277777777778</v>
      </c>
      <c r="E9" s="4" t="n">
        <v>6.11227272727273</v>
      </c>
      <c r="F9" s="4" t="n">
        <v>7.92</v>
      </c>
      <c r="G9" s="4" t="n">
        <v>7.7245</v>
      </c>
      <c r="H9" s="8" t="n">
        <v>8.863</v>
      </c>
      <c r="I9" s="8" t="n">
        <v>8.78625</v>
      </c>
      <c r="J9" s="4" t="n">
        <v>9.57588235294118</v>
      </c>
      <c r="K9" s="4" t="n">
        <v>10.23</v>
      </c>
      <c r="L9" s="4" t="n">
        <v>10.6885</v>
      </c>
      <c r="M9" s="4" t="n">
        <v>9.88214285714286</v>
      </c>
      <c r="N9" s="4" t="n">
        <v>9.34705882352941</v>
      </c>
      <c r="O9" s="9" t="n">
        <f aca="false">AVERAGE(C9:N9)</f>
        <v>8.60462178847841</v>
      </c>
      <c r="P9" s="11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4.8472222222222</v>
      </c>
      <c r="D10" s="4" t="n">
        <v>15.815</v>
      </c>
      <c r="E10" s="4" t="n">
        <v>16.5375</v>
      </c>
      <c r="F10" s="4" t="n">
        <v>23.3377777777778</v>
      </c>
      <c r="G10" s="4" t="n">
        <v>22.8945</v>
      </c>
      <c r="H10" s="8" t="n">
        <v>23.3528571428571</v>
      </c>
      <c r="I10" s="8" t="n">
        <v>24.955</v>
      </c>
      <c r="J10" s="4" t="n">
        <v>23.02</v>
      </c>
      <c r="K10" s="4" t="n">
        <v>16.8252380952381</v>
      </c>
      <c r="L10" s="4" t="n">
        <v>15.642</v>
      </c>
      <c r="M10" s="4" t="n">
        <v>15.2805555555556</v>
      </c>
      <c r="N10" s="4" t="n">
        <v>14.5233333333333</v>
      </c>
      <c r="O10" s="9" t="n">
        <f aca="false">AVERAGE(C10:N10)</f>
        <v>18.9192486772487</v>
      </c>
      <c r="P10" s="11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3.8908333333333</v>
      </c>
      <c r="D11" s="4" t="n">
        <v>15.4111111111111</v>
      </c>
      <c r="E11" s="4" t="n">
        <v>16.0805882352941</v>
      </c>
      <c r="F11" s="4" t="n">
        <v>19.2936363636364</v>
      </c>
      <c r="G11" s="4" t="n">
        <v>17.6433333333333</v>
      </c>
      <c r="H11" s="8" t="n">
        <v>18.84</v>
      </c>
      <c r="I11" s="8" t="n">
        <v>18.2557142857143</v>
      </c>
      <c r="J11" s="4" t="n">
        <v>21.0090909090909</v>
      </c>
      <c r="K11" s="4" t="n">
        <v>13.1028571428572</v>
      </c>
      <c r="L11" s="4" t="n">
        <v>12.8813333333333</v>
      </c>
      <c r="M11" s="4" t="n">
        <v>9.514375</v>
      </c>
      <c r="N11" s="4" t="n">
        <v>11.3661538461538</v>
      </c>
      <c r="O11" s="9" t="n">
        <f aca="false">AVERAGE(C11:N11)</f>
        <v>15.6074189078215</v>
      </c>
      <c r="P11" s="11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7.1847619047619</v>
      </c>
      <c r="D12" s="4" t="n">
        <v>11.3935</v>
      </c>
      <c r="E12" s="4" t="n">
        <v>10.0677272727273</v>
      </c>
      <c r="F12" s="4" t="n">
        <v>6.71055555555556</v>
      </c>
      <c r="G12" s="14" t="n">
        <v>5.322</v>
      </c>
      <c r="H12" s="8" t="n">
        <v>4.9185</v>
      </c>
      <c r="I12" s="8" t="n">
        <v>4.189</v>
      </c>
      <c r="J12" s="4" t="n">
        <v>5.67571428571429</v>
      </c>
      <c r="K12" s="4" t="n">
        <v>6.65409090909091</v>
      </c>
      <c r="L12" s="4" t="n">
        <v>8.2025</v>
      </c>
      <c r="M12" s="4" t="n">
        <v>10.3109090909091</v>
      </c>
      <c r="N12" s="4" t="n">
        <v>13.647</v>
      </c>
      <c r="O12" s="9" t="n">
        <f aca="false">AVERAGE(C12:N12)</f>
        <v>8.68968825156325</v>
      </c>
      <c r="P12" s="11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3.0833333333333</v>
      </c>
      <c r="D13" s="4" t="n">
        <v>9.02083333333333</v>
      </c>
      <c r="E13" s="4" t="n">
        <v>9.76285714285714</v>
      </c>
      <c r="F13" s="4" t="n">
        <v>7.64125</v>
      </c>
      <c r="G13" s="4" t="n">
        <v>6.57666666666667</v>
      </c>
      <c r="H13" s="8" t="n">
        <v>5.32692307692308</v>
      </c>
      <c r="I13" s="8" t="n">
        <v>5.752</v>
      </c>
      <c r="J13" s="4" t="n">
        <v>5.37333333333333</v>
      </c>
      <c r="K13" s="4" t="n">
        <v>6.6725</v>
      </c>
      <c r="L13" s="4" t="n">
        <v>7.78</v>
      </c>
      <c r="M13" s="4" t="n">
        <v>11.67</v>
      </c>
      <c r="N13" s="4" t="s">
        <v>22</v>
      </c>
      <c r="O13" s="9" t="n">
        <f aca="false">AVERAGE(C13:N13)</f>
        <v>8.05997244422245</v>
      </c>
      <c r="P13" s="13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2.1552380952381</v>
      </c>
      <c r="D14" s="4" t="n">
        <v>17.7495</v>
      </c>
      <c r="E14" s="4" t="n">
        <v>15.2340909090909</v>
      </c>
      <c r="F14" s="4" t="n">
        <v>15.9541176470588</v>
      </c>
      <c r="G14" s="4" t="n">
        <v>20.0768421052632</v>
      </c>
      <c r="H14" s="8" t="n">
        <v>17.4175</v>
      </c>
      <c r="I14" s="8" t="n">
        <v>21.5766666666667</v>
      </c>
      <c r="J14" s="4" t="n">
        <v>20.0004761904762</v>
      </c>
      <c r="K14" s="4" t="n">
        <v>24.7040909090909</v>
      </c>
      <c r="L14" s="4" t="n">
        <v>20.838</v>
      </c>
      <c r="M14" s="4" t="n">
        <v>20.2133333333333</v>
      </c>
      <c r="N14" s="4" t="n">
        <v>16.3626315789474</v>
      </c>
      <c r="O14" s="9" t="n">
        <f aca="false">AVERAGE(C14:N14)</f>
        <v>19.3568739529305</v>
      </c>
      <c r="P14" s="11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  <c r="P15" s="11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8.0952380952381</v>
      </c>
      <c r="D16" s="4" t="n">
        <v>24</v>
      </c>
      <c r="E16" s="4" t="n">
        <v>28.1818181818182</v>
      </c>
      <c r="F16" s="4" t="n">
        <v>29.7222222222222</v>
      </c>
      <c r="G16" s="4" t="n">
        <v>37</v>
      </c>
      <c r="H16" s="8" t="n">
        <v>44.75</v>
      </c>
      <c r="I16" s="8" t="n">
        <v>72.6190476190476</v>
      </c>
      <c r="J16" s="4" t="n">
        <v>80.952380952381</v>
      </c>
      <c r="K16" s="4" t="n">
        <v>112.045454545455</v>
      </c>
      <c r="L16" s="4" t="n">
        <v>111</v>
      </c>
      <c r="M16" s="4" t="n">
        <v>107.727272727273</v>
      </c>
      <c r="N16" s="4" t="n">
        <v>155.5</v>
      </c>
      <c r="O16" s="9" t="n">
        <f aca="false">AVERAGE(C16:N16)</f>
        <v>69.2994528619529</v>
      </c>
      <c r="P16" s="11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4.5238095238095</v>
      </c>
      <c r="D17" s="12" t="n">
        <v>39.25</v>
      </c>
      <c r="E17" s="12" t="n">
        <v>29.5454545454545</v>
      </c>
      <c r="F17" s="12" t="n">
        <v>35.2777777777778</v>
      </c>
      <c r="G17" s="12" t="n">
        <v>34.75</v>
      </c>
      <c r="H17" s="8" t="n">
        <v>41.5</v>
      </c>
      <c r="I17" s="12" t="n">
        <v>62.8571428571429</v>
      </c>
      <c r="J17" s="4" t="n">
        <v>81.9047619047619</v>
      </c>
      <c r="K17" s="4" t="n">
        <v>97.2727272727273</v>
      </c>
      <c r="L17" s="4" t="n">
        <v>121</v>
      </c>
      <c r="M17" s="4" t="n">
        <v>134.545454545455</v>
      </c>
      <c r="N17" s="4" t="n">
        <v>191.5</v>
      </c>
      <c r="O17" s="9" t="n">
        <f aca="false">AVERAGE(C17:N17)</f>
        <v>76.9939273689274</v>
      </c>
      <c r="P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87.5</v>
      </c>
      <c r="D18" s="12" t="n">
        <v>104.615384615385</v>
      </c>
      <c r="E18" s="12" t="n">
        <v>60.4761904761905</v>
      </c>
      <c r="F18" s="12" t="n">
        <v>48.8235294117647</v>
      </c>
      <c r="G18" s="12" t="n">
        <v>50.2777777777778</v>
      </c>
      <c r="H18" s="12" t="n">
        <v>53.3333333333333</v>
      </c>
      <c r="I18" s="12" t="n">
        <v>62.75</v>
      </c>
      <c r="J18" s="4" t="n">
        <v>82.75</v>
      </c>
      <c r="K18" s="4" t="n">
        <v>116.5</v>
      </c>
      <c r="L18" s="4" t="n">
        <v>101.052631578947</v>
      </c>
      <c r="M18" s="12" t="n">
        <v>122.954545454545</v>
      </c>
      <c r="N18" s="8" t="n">
        <v>168.75</v>
      </c>
      <c r="O18" s="9" t="n">
        <f aca="false">AVERAGE(C18:N18)</f>
        <v>88.315282720662</v>
      </c>
      <c r="P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0</v>
      </c>
      <c r="D19" s="8" t="n">
        <v>44.25</v>
      </c>
      <c r="E19" s="8" t="n">
        <v>43.1818181818182</v>
      </c>
      <c r="F19" s="4" t="n">
        <v>30</v>
      </c>
      <c r="G19" s="8" t="n">
        <v>32</v>
      </c>
      <c r="H19" s="8" t="n">
        <v>37.5</v>
      </c>
      <c r="I19" s="8" t="n">
        <v>37.8571428571429</v>
      </c>
      <c r="J19" s="8" t="n">
        <v>45.952380952381</v>
      </c>
      <c r="K19" s="8" t="n">
        <v>79.0909090909091</v>
      </c>
      <c r="L19" s="8" t="n">
        <v>72</v>
      </c>
      <c r="M19" s="4" t="n">
        <v>68.8636363636364</v>
      </c>
      <c r="N19" s="4" t="n">
        <v>101</v>
      </c>
      <c r="O19" s="9" t="n">
        <f aca="false">AVERAGE(C19:N19)</f>
        <v>53.4746572871573</v>
      </c>
      <c r="P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401.904761904762</v>
      </c>
      <c r="D20" s="4" t="n">
        <v>416.75</v>
      </c>
      <c r="E20" s="8" t="n">
        <v>351.363636363636</v>
      </c>
      <c r="F20" s="4" t="n">
        <v>215.555555555556</v>
      </c>
      <c r="G20" s="4" t="n">
        <v>212.5</v>
      </c>
      <c r="H20" s="8" t="n">
        <v>269</v>
      </c>
      <c r="I20" s="8" t="n">
        <v>291.904761904762</v>
      </c>
      <c r="J20" s="4" t="n">
        <v>472.857142857143</v>
      </c>
      <c r="K20" s="4" t="n">
        <v>827.272727272727</v>
      </c>
      <c r="L20" s="4" t="n">
        <v>680</v>
      </c>
      <c r="M20" s="4" t="n">
        <v>663.636363636364</v>
      </c>
      <c r="N20" s="4" t="n">
        <v>995</v>
      </c>
      <c r="O20" s="9" t="n">
        <f aca="false">AVERAGE(C20:N20)</f>
        <v>483.145412457912</v>
      </c>
      <c r="P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9.047619047619</v>
      </c>
      <c r="D21" s="4" t="n">
        <v>12.7</v>
      </c>
      <c r="E21" s="4" t="n">
        <v>13.6818181818182</v>
      </c>
      <c r="F21" s="4" t="n">
        <v>13.6666666666667</v>
      </c>
      <c r="G21" s="4" t="n">
        <v>11.05</v>
      </c>
      <c r="H21" s="8" t="n">
        <v>14.15</v>
      </c>
      <c r="I21" s="8" t="n">
        <v>17.0952380952381</v>
      </c>
      <c r="J21" s="4" t="n">
        <v>15.0952380952381</v>
      </c>
      <c r="K21" s="4" t="n">
        <v>15.3636363636364</v>
      </c>
      <c r="L21" s="4" t="n">
        <v>15.1</v>
      </c>
      <c r="M21" s="8" t="n">
        <v>18.2272727272727</v>
      </c>
      <c r="N21" s="8" t="n">
        <v>22.5</v>
      </c>
      <c r="O21" s="9" t="n">
        <f aca="false">AVERAGE(C21:N21)</f>
        <v>15.6397907647908</v>
      </c>
      <c r="P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1875</v>
      </c>
      <c r="D22" s="4" t="n">
        <v>19.4117647058824</v>
      </c>
      <c r="E22" s="4" t="n">
        <v>13.6111111111111</v>
      </c>
      <c r="F22" s="4" t="n">
        <v>14.375</v>
      </c>
      <c r="G22" s="18" t="n">
        <v>15</v>
      </c>
      <c r="H22" s="8" t="n">
        <v>15</v>
      </c>
      <c r="I22" s="8" t="n">
        <v>18.75</v>
      </c>
      <c r="J22" s="4" t="n">
        <v>34</v>
      </c>
      <c r="K22" s="4" t="n">
        <v>40.9090909090909</v>
      </c>
      <c r="L22" s="4" t="n">
        <v>31.1111111111111</v>
      </c>
      <c r="M22" s="19" t="n">
        <v>38</v>
      </c>
      <c r="N22" s="19" t="n">
        <v>50.8333333333333</v>
      </c>
      <c r="O22" s="9" t="n">
        <f aca="false">AVERAGE(C22:N22)</f>
        <v>25.6824092642107</v>
      </c>
      <c r="P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1.6666666666667</v>
      </c>
      <c r="D23" s="4" t="n">
        <v>28</v>
      </c>
      <c r="E23" s="4" t="n">
        <v>21.8181818181818</v>
      </c>
      <c r="F23" s="4" t="n">
        <v>20</v>
      </c>
      <c r="G23" s="4" t="n">
        <v>20</v>
      </c>
      <c r="H23" s="8" t="n">
        <v>22.5</v>
      </c>
      <c r="I23" s="8" t="n">
        <v>30.2380952380952</v>
      </c>
      <c r="J23" s="4" t="n">
        <v>46.1904761904762</v>
      </c>
      <c r="K23" s="4" t="n">
        <v>52.2727272727273</v>
      </c>
      <c r="L23" s="4" t="n">
        <v>42</v>
      </c>
      <c r="M23" s="4" t="n">
        <v>48.1818181818182</v>
      </c>
      <c r="N23" s="4" t="n">
        <v>70.75</v>
      </c>
      <c r="O23" s="9" t="n">
        <f aca="false">AVERAGE(C23:N23)</f>
        <v>35.3014971139971</v>
      </c>
      <c r="P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27.1428571428571</v>
      </c>
      <c r="D24" s="4" t="n">
        <v>37</v>
      </c>
      <c r="E24" s="4" t="n">
        <v>30.4545454545455</v>
      </c>
      <c r="F24" s="4" t="n">
        <v>25.2777777777778</v>
      </c>
      <c r="G24" s="4" t="n">
        <v>25</v>
      </c>
      <c r="H24" s="8" t="n">
        <v>30.25</v>
      </c>
      <c r="I24" s="8" t="n">
        <v>40</v>
      </c>
      <c r="J24" s="4" t="n">
        <v>55.952380952381</v>
      </c>
      <c r="K24" s="4" t="n">
        <v>63.6363636363636</v>
      </c>
      <c r="L24" s="4" t="n">
        <v>52</v>
      </c>
      <c r="M24" s="4" t="n">
        <v>60.9090909090909</v>
      </c>
      <c r="N24" s="4" t="n">
        <v>89</v>
      </c>
      <c r="O24" s="9" t="n">
        <f aca="false">AVERAGE(C24:N24)</f>
        <v>44.7185846560847</v>
      </c>
      <c r="P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  <c r="P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</v>
      </c>
      <c r="D26" s="4" t="n">
        <v>3.16666666666667</v>
      </c>
      <c r="E26" s="4" t="n">
        <v>3.06666666666667</v>
      </c>
      <c r="F26" s="4" t="n">
        <v>3.08333333333333</v>
      </c>
      <c r="G26" s="4" t="n">
        <v>4.53846153846154</v>
      </c>
      <c r="H26" s="8" t="n">
        <v>4.78571428571429</v>
      </c>
      <c r="I26" s="8" t="n">
        <v>4.47058823529412</v>
      </c>
      <c r="J26" s="4" t="n">
        <v>4.5</v>
      </c>
      <c r="K26" s="4" t="n">
        <v>4.89473684210526</v>
      </c>
      <c r="L26" s="4" t="n">
        <v>6.78571428571429</v>
      </c>
      <c r="M26" s="4" t="n">
        <v>5.5</v>
      </c>
      <c r="N26" s="4" t="n">
        <v>5.4375</v>
      </c>
      <c r="O26" s="9" t="n">
        <f aca="false">AVERAGE(C26:N26)</f>
        <v>4.43578182116301</v>
      </c>
      <c r="P26" s="2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</v>
      </c>
      <c r="D27" s="4" t="n">
        <v>4.25</v>
      </c>
      <c r="E27" s="4" t="n">
        <v>4.59090909090909</v>
      </c>
      <c r="F27" s="4" t="n">
        <v>4.11764705882353</v>
      </c>
      <c r="G27" s="4" t="n">
        <v>5.8421052631579</v>
      </c>
      <c r="H27" s="8" t="n">
        <v>6.45</v>
      </c>
      <c r="I27" s="8" t="n">
        <v>6.04761904761905</v>
      </c>
      <c r="J27" s="4" t="n">
        <v>6.9</v>
      </c>
      <c r="K27" s="4" t="n">
        <v>7.90476190476191</v>
      </c>
      <c r="L27" s="4" t="n">
        <v>9.22222222222222</v>
      </c>
      <c r="M27" s="4" t="n">
        <v>8.27272727272727</v>
      </c>
      <c r="N27" s="4" t="n">
        <v>8</v>
      </c>
      <c r="O27" s="9" t="n">
        <f aca="false">AVERAGE(C27:N27)</f>
        <v>6.29983265501841</v>
      </c>
      <c r="P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</v>
      </c>
      <c r="D28" s="4" t="n">
        <v>5.3</v>
      </c>
      <c r="E28" s="4" t="n">
        <v>5.63636363636364</v>
      </c>
      <c r="F28" s="4" t="n">
        <v>5.11111111111111</v>
      </c>
      <c r="G28" s="4" t="n">
        <v>7.21052631578947</v>
      </c>
      <c r="H28" s="8" t="n">
        <v>7.55</v>
      </c>
      <c r="I28" s="8" t="n">
        <v>7.80952380952381</v>
      </c>
      <c r="J28" s="4" t="n">
        <v>8.71428571428571</v>
      </c>
      <c r="K28" s="4" t="n">
        <v>10.1</v>
      </c>
      <c r="L28" s="4" t="n">
        <v>11.0714285714286</v>
      </c>
      <c r="M28" s="4" t="n">
        <v>10.1363636363636</v>
      </c>
      <c r="N28" s="4" t="n">
        <v>9.77777777777778</v>
      </c>
      <c r="O28" s="9" t="n">
        <f aca="false">AVERAGE(C28:N28)</f>
        <v>7.78478171438698</v>
      </c>
      <c r="P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76190476190476</v>
      </c>
      <c r="D29" s="4" t="n">
        <v>6.1</v>
      </c>
      <c r="E29" s="4" t="n">
        <v>4.63636363636364</v>
      </c>
      <c r="F29" s="4" t="n">
        <v>4.72222222222222</v>
      </c>
      <c r="G29" s="4" t="n">
        <v>5.42105263157895</v>
      </c>
      <c r="H29" s="8" t="n">
        <v>7.25</v>
      </c>
      <c r="I29" s="8" t="n">
        <v>8.04761904761905</v>
      </c>
      <c r="J29" s="4" t="n">
        <v>8.42857142857143</v>
      </c>
      <c r="K29" s="4" t="n">
        <v>8.40909090909091</v>
      </c>
      <c r="L29" s="4" t="n">
        <v>9.3</v>
      </c>
      <c r="M29" s="4" t="n">
        <v>10.5909090909091</v>
      </c>
      <c r="N29" s="12" t="n">
        <v>10.8421052631579</v>
      </c>
      <c r="O29" s="9" t="n">
        <f aca="false">AVERAGE(C29:N29)</f>
        <v>7.45915324928483</v>
      </c>
      <c r="P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04761904761905</v>
      </c>
      <c r="D30" s="4" t="n">
        <v>6.52631578947368</v>
      </c>
      <c r="E30" s="4" t="n">
        <v>5.13636363636364</v>
      </c>
      <c r="F30" s="4" t="n">
        <v>5</v>
      </c>
      <c r="G30" s="4" t="n">
        <v>4.75</v>
      </c>
      <c r="H30" s="8" t="n">
        <v>6.2</v>
      </c>
      <c r="I30" s="8" t="n">
        <v>9.28571428571429</v>
      </c>
      <c r="J30" s="4" t="n">
        <v>9.8</v>
      </c>
      <c r="K30" s="8" t="n">
        <v>9.54545454545455</v>
      </c>
      <c r="L30" s="4" t="n">
        <v>10.1</v>
      </c>
      <c r="M30" s="8" t="n">
        <v>9.0952380952381</v>
      </c>
      <c r="N30" s="12" t="n">
        <v>11.15</v>
      </c>
      <c r="O30" s="9" t="n">
        <f aca="false">AVERAGE(C30:N30)</f>
        <v>7.71972544998861</v>
      </c>
      <c r="P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2.9361904761905</v>
      </c>
      <c r="D31" s="4" t="n">
        <v>11.5285</v>
      </c>
      <c r="E31" s="4" t="n">
        <v>10.9104761904762</v>
      </c>
      <c r="F31" s="4" t="n">
        <v>11.9533333333333</v>
      </c>
      <c r="G31" s="4" t="n">
        <v>8.828</v>
      </c>
      <c r="H31" s="8" t="n">
        <v>8.7485</v>
      </c>
      <c r="I31" s="8" t="n">
        <v>11.9257142857143</v>
      </c>
      <c r="J31" s="4" t="n">
        <v>14.33</v>
      </c>
      <c r="K31" s="18" t="n">
        <v>14.1786363636364</v>
      </c>
      <c r="L31" s="4" t="n">
        <v>14.39</v>
      </c>
      <c r="M31" s="4" t="n">
        <v>13.8113636363636</v>
      </c>
      <c r="N31" s="4" t="n">
        <v>13.472</v>
      </c>
      <c r="O31" s="9" t="n">
        <f aca="false">AVERAGE(C31:N31)</f>
        <v>12.2510595238095</v>
      </c>
      <c r="P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7.742380952381</v>
      </c>
      <c r="D32" s="4" t="n">
        <v>14.385</v>
      </c>
      <c r="E32" s="4" t="n">
        <v>11.8745454545455</v>
      </c>
      <c r="F32" s="4" t="n">
        <v>13.1061111111111</v>
      </c>
      <c r="G32" s="4" t="n">
        <v>12.787</v>
      </c>
      <c r="H32" s="8" t="n">
        <v>12.069</v>
      </c>
      <c r="I32" s="8" t="n">
        <v>16.0109523809524</v>
      </c>
      <c r="J32" s="4" t="n">
        <v>13.2285714285714</v>
      </c>
      <c r="K32" s="4" t="n">
        <v>17.3363636363636</v>
      </c>
      <c r="L32" s="4" t="n">
        <v>24.032</v>
      </c>
      <c r="M32" s="4" t="n">
        <v>25.725380952381</v>
      </c>
      <c r="N32" s="4" t="n">
        <v>25.71</v>
      </c>
      <c r="O32" s="9" t="n">
        <f aca="false">AVERAGE(C32:N32)</f>
        <v>17.0006088263588</v>
      </c>
      <c r="P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3.4473333333333</v>
      </c>
      <c r="D33" s="4" t="n">
        <v>11.682</v>
      </c>
      <c r="E33" s="4" t="n">
        <v>9.132</v>
      </c>
      <c r="F33" s="4" t="n">
        <v>9.40666666666667</v>
      </c>
      <c r="G33" s="4" t="n">
        <v>9.06388888888889</v>
      </c>
      <c r="H33" s="8" t="n">
        <v>8.60388888888889</v>
      </c>
      <c r="I33" s="8" t="n">
        <v>10.7331578947368</v>
      </c>
      <c r="J33" s="4" t="n">
        <v>9.51526315789474</v>
      </c>
      <c r="K33" s="4" t="n">
        <v>11.8740909090909</v>
      </c>
      <c r="L33" s="4" t="n">
        <v>18.0066666666667</v>
      </c>
      <c r="M33" s="4" t="n">
        <v>20.121</v>
      </c>
      <c r="N33" s="4" t="n">
        <v>21.7741666666667</v>
      </c>
      <c r="O33" s="9" t="n">
        <f aca="false">AVERAGE(C33:N33)</f>
        <v>12.7800102560695</v>
      </c>
      <c r="P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2.8947619047619</v>
      </c>
      <c r="D34" s="4" t="n">
        <v>13.9995</v>
      </c>
      <c r="E34" s="4" t="n">
        <v>13.67</v>
      </c>
      <c r="F34" s="4" t="n">
        <v>14.2077777777778</v>
      </c>
      <c r="G34" s="4" t="n">
        <v>13.734</v>
      </c>
      <c r="H34" s="8" t="n">
        <v>14.203</v>
      </c>
      <c r="I34" s="8" t="n">
        <v>14.4885714285714</v>
      </c>
      <c r="J34" s="4" t="n">
        <v>20.2670588235294</v>
      </c>
      <c r="K34" s="4" t="n">
        <v>16.6918181818182</v>
      </c>
      <c r="L34" s="4" t="n">
        <v>16.751</v>
      </c>
      <c r="M34" s="4" t="n">
        <v>15.7389473684211</v>
      </c>
      <c r="N34" s="4" t="n">
        <v>15.363</v>
      </c>
      <c r="O34" s="9" t="n">
        <f aca="false">AVERAGE(C34:N34)</f>
        <v>15.1674529570733</v>
      </c>
      <c r="P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</v>
      </c>
      <c r="D35" s="4" t="n">
        <v>4.05</v>
      </c>
      <c r="E35" s="4" t="n">
        <v>4</v>
      </c>
      <c r="F35" s="4" t="n">
        <v>4</v>
      </c>
      <c r="G35" s="4" t="n">
        <v>4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5</v>
      </c>
      <c r="O35" s="9" t="n">
        <f aca="false">AVERAGE(C35:N35)</f>
        <v>4.00833333333333</v>
      </c>
      <c r="P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5</v>
      </c>
      <c r="E36" s="4" t="n">
        <v>5</v>
      </c>
      <c r="F36" s="4" t="n">
        <v>5</v>
      </c>
      <c r="G36" s="4" t="n">
        <v>5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.05</v>
      </c>
      <c r="O36" s="9" t="n">
        <f aca="false">AVERAGE(C36:N36)</f>
        <v>5.00416666666667</v>
      </c>
      <c r="P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18" t="n">
        <v>34.6984615384615</v>
      </c>
      <c r="D37" s="8" t="n">
        <v>34.1005882352941</v>
      </c>
      <c r="E37" s="8" t="n">
        <v>28.8558333333333</v>
      </c>
      <c r="F37" s="12" t="n">
        <v>32.6</v>
      </c>
      <c r="G37" s="30" t="n">
        <v>31.8457142857143</v>
      </c>
      <c r="H37" s="8" t="n">
        <v>32.6</v>
      </c>
      <c r="I37" s="8" t="n">
        <v>31.1636363636364</v>
      </c>
      <c r="J37" s="8" t="n">
        <v>31.5227272727273</v>
      </c>
      <c r="K37" s="8" t="n">
        <v>30.9861111111111</v>
      </c>
      <c r="L37" s="4" t="n">
        <v>35.815</v>
      </c>
      <c r="M37" s="4" t="n">
        <v>54.405</v>
      </c>
      <c r="N37" s="4" t="n">
        <v>63.444</v>
      </c>
      <c r="O37" s="9" t="n">
        <f aca="false">AVERAGE(C37:N37)</f>
        <v>36.8364226783565</v>
      </c>
      <c r="P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2.0838095238095</v>
      </c>
      <c r="D38" s="4" t="n">
        <v>21.76</v>
      </c>
      <c r="E38" s="4" t="n">
        <v>18.5909090909091</v>
      </c>
      <c r="F38" s="8" t="n">
        <v>12.9222222222222</v>
      </c>
      <c r="G38" s="8" t="n">
        <v>20.947</v>
      </c>
      <c r="H38" s="8" t="n">
        <v>25.0535</v>
      </c>
      <c r="I38" s="8" t="n">
        <v>29.2055</v>
      </c>
      <c r="J38" s="8" t="n">
        <v>31.9557142857143</v>
      </c>
      <c r="K38" s="4" t="n">
        <v>34.3972727272727</v>
      </c>
      <c r="L38" s="4" t="n">
        <v>36.9877777777778</v>
      </c>
      <c r="M38" s="4" t="n">
        <v>42.0789473684211</v>
      </c>
      <c r="N38" s="4" t="n">
        <v>55.8405882352941</v>
      </c>
      <c r="O38" s="9" t="n">
        <f aca="false">AVERAGE(C38:N38)</f>
        <v>29.3186034359517</v>
      </c>
      <c r="P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8.3333333333333</v>
      </c>
      <c r="D40" s="4" t="n">
        <v>26.75</v>
      </c>
      <c r="E40" s="4" t="n">
        <v>31.3636363636364</v>
      </c>
      <c r="F40" s="4" t="n">
        <v>26.1111111111111</v>
      </c>
      <c r="G40" s="4" t="n">
        <v>29.25</v>
      </c>
      <c r="H40" s="8" t="n">
        <v>41.25</v>
      </c>
      <c r="I40" s="8" t="n">
        <v>36.4285714285714</v>
      </c>
      <c r="J40" s="4" t="n">
        <v>23.5714285714286</v>
      </c>
      <c r="K40" s="4" t="n">
        <v>29.7727272727273</v>
      </c>
      <c r="L40" s="4" t="n">
        <v>46.5</v>
      </c>
      <c r="M40" s="4" t="n">
        <v>46.5909090909091</v>
      </c>
      <c r="N40" s="4" t="n">
        <v>61.75</v>
      </c>
      <c r="O40" s="9" t="n">
        <f aca="false">AVERAGE(C40:N40)</f>
        <v>36.4726430976431</v>
      </c>
      <c r="P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7.43125</v>
      </c>
      <c r="D41" s="4" t="n">
        <v>20.603125</v>
      </c>
      <c r="E41" s="4" t="n">
        <v>18.4257142857143</v>
      </c>
      <c r="F41" s="12" t="n">
        <v>16.7505555555556</v>
      </c>
      <c r="G41" s="4" t="n">
        <v>14.44</v>
      </c>
      <c r="H41" s="8" t="n">
        <v>20.9268421052632</v>
      </c>
      <c r="I41" s="8" t="n">
        <v>25.0668421052632</v>
      </c>
      <c r="J41" s="4" t="n">
        <v>23.0425</v>
      </c>
      <c r="K41" s="4" t="n">
        <v>24.7563636363636</v>
      </c>
      <c r="L41" s="4" t="n">
        <v>29.8929411764706</v>
      </c>
      <c r="M41" s="4" t="n">
        <v>26.5822222222222</v>
      </c>
      <c r="N41" s="4" t="n">
        <v>29.211875</v>
      </c>
      <c r="O41" s="9" t="n">
        <f aca="false">AVERAGE(C41:N41)</f>
        <v>22.260852590571</v>
      </c>
      <c r="P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2.0472727272727</v>
      </c>
      <c r="D42" s="8" t="n">
        <v>20.1830769230769</v>
      </c>
      <c r="E42" s="4" t="s">
        <v>22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s">
        <v>22</v>
      </c>
      <c r="N42" s="4" t="n">
        <v>88.18</v>
      </c>
      <c r="O42" s="9" t="n">
        <f aca="false">AVERAGE(C42:N42)</f>
        <v>43.4701165501166</v>
      </c>
      <c r="P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65666666666667</v>
      </c>
      <c r="D43" s="4" t="n">
        <v>8.018</v>
      </c>
      <c r="E43" s="8" t="n">
        <v>6.90863636363637</v>
      </c>
      <c r="F43" s="8" t="n">
        <v>4.47611111111111</v>
      </c>
      <c r="G43" s="4" t="n">
        <v>5.2225</v>
      </c>
      <c r="H43" s="8" t="n">
        <v>7.3895</v>
      </c>
      <c r="I43" s="8" t="n">
        <v>5.16047619047619</v>
      </c>
      <c r="J43" s="8" t="n">
        <v>4.71</v>
      </c>
      <c r="K43" s="4" t="n">
        <v>5.93409090909091</v>
      </c>
      <c r="L43" s="4" t="n">
        <v>8.032</v>
      </c>
      <c r="M43" s="4" t="n">
        <v>14.9727272727273</v>
      </c>
      <c r="N43" s="4" t="n">
        <v>15.166</v>
      </c>
      <c r="O43" s="9" t="n">
        <f aca="false">AVERAGE(C43:N43)</f>
        <v>7.88722570947571</v>
      </c>
      <c r="P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9685714285714</v>
      </c>
      <c r="D44" s="4" t="n">
        <v>9.369</v>
      </c>
      <c r="E44" s="4" t="n">
        <v>7.16272727272727</v>
      </c>
      <c r="F44" s="4" t="n">
        <v>8.10411764705883</v>
      </c>
      <c r="G44" s="4" t="n">
        <v>5.87722222222222</v>
      </c>
      <c r="H44" s="8" t="n">
        <v>8.985</v>
      </c>
      <c r="I44" s="8" t="n">
        <v>15.8475</v>
      </c>
      <c r="J44" s="4" t="n">
        <v>13.5961111111111</v>
      </c>
      <c r="K44" s="4" t="n">
        <v>11.875</v>
      </c>
      <c r="L44" s="4" t="n">
        <v>15.5725</v>
      </c>
      <c r="M44" s="4" t="n">
        <v>20.831052631579</v>
      </c>
      <c r="N44" s="4" t="n">
        <v>27.96</v>
      </c>
      <c r="O44" s="9" t="n">
        <f aca="false">AVERAGE(C44:N44)</f>
        <v>13.0957335261058</v>
      </c>
      <c r="P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5395238095238</v>
      </c>
      <c r="D45" s="4" t="n">
        <v>12.125</v>
      </c>
      <c r="E45" s="4" t="n">
        <v>10.2204545454545</v>
      </c>
      <c r="F45" s="4" t="n">
        <v>11.4533333333333</v>
      </c>
      <c r="G45" s="4" t="n">
        <v>9.0375</v>
      </c>
      <c r="H45" s="8" t="n">
        <v>11.793</v>
      </c>
      <c r="I45" s="8" t="n">
        <v>21.1561904761905</v>
      </c>
      <c r="J45" s="4" t="n">
        <v>17.7485</v>
      </c>
      <c r="K45" s="4" t="n">
        <v>15.6331818181818</v>
      </c>
      <c r="L45" s="4" t="n">
        <v>20.60965</v>
      </c>
      <c r="M45" s="4" t="n">
        <v>25.9333333333333</v>
      </c>
      <c r="N45" s="4" t="n">
        <v>33.1810526315789</v>
      </c>
      <c r="O45" s="9" t="n">
        <f aca="false">AVERAGE(C45:N45)</f>
        <v>17.0358933289664</v>
      </c>
      <c r="P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3719047619048</v>
      </c>
      <c r="D46" s="4" t="n">
        <v>14.771</v>
      </c>
      <c r="E46" s="4" t="n">
        <v>12.8772727272727</v>
      </c>
      <c r="F46" s="4" t="n">
        <v>13.8388888888889</v>
      </c>
      <c r="G46" s="4" t="n">
        <v>11.298</v>
      </c>
      <c r="H46" s="8" t="n">
        <v>14.386</v>
      </c>
      <c r="I46" s="8" t="n">
        <v>25.67</v>
      </c>
      <c r="J46" s="4" t="n">
        <v>21.4965</v>
      </c>
      <c r="K46" s="4" t="n">
        <v>19.0927272727273</v>
      </c>
      <c r="L46" s="4" t="n">
        <v>23.975</v>
      </c>
      <c r="M46" s="4" t="n">
        <v>29.8619545454545</v>
      </c>
      <c r="N46" s="4" t="n">
        <v>38.3952631578947</v>
      </c>
      <c r="O46" s="9" t="n">
        <f aca="false">AVERAGE(C46:N46)</f>
        <v>20.3362092795119</v>
      </c>
      <c r="P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2.3809523809524</v>
      </c>
      <c r="D47" s="4" t="n">
        <v>22.5</v>
      </c>
      <c r="E47" s="4" t="n">
        <v>22.2727272727273</v>
      </c>
      <c r="F47" s="4" t="n">
        <v>19.1666666666667</v>
      </c>
      <c r="G47" s="4" t="n">
        <v>15.85</v>
      </c>
      <c r="H47" s="8" t="n">
        <v>26.5</v>
      </c>
      <c r="I47" s="8" t="n">
        <v>41.4285714285714</v>
      </c>
      <c r="J47" s="4" t="n">
        <v>52.6190476190476</v>
      </c>
      <c r="K47" s="4" t="n">
        <v>40.6818181818182</v>
      </c>
      <c r="L47" s="4" t="n">
        <v>38.25</v>
      </c>
      <c r="M47" s="4" t="n">
        <v>24.0909090909091</v>
      </c>
      <c r="N47" s="4" t="n">
        <v>43.5</v>
      </c>
      <c r="O47" s="9" t="n">
        <f aca="false">AVERAGE(C47:N47)</f>
        <v>30.7700577200577</v>
      </c>
      <c r="P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1.1252380952381</v>
      </c>
      <c r="D48" s="4" t="n">
        <v>11.2965</v>
      </c>
      <c r="E48" s="4" t="n">
        <v>11.0204545454545</v>
      </c>
      <c r="F48" s="4" t="n">
        <v>11.02</v>
      </c>
      <c r="G48" s="4" t="n">
        <v>10.8</v>
      </c>
      <c r="H48" s="8" t="n">
        <v>10.085</v>
      </c>
      <c r="I48" s="8" t="n">
        <v>11.1257142857143</v>
      </c>
      <c r="J48" s="4" t="n">
        <v>10.5490476190476</v>
      </c>
      <c r="K48" s="4" t="n">
        <v>10.32</v>
      </c>
      <c r="L48" s="4" t="n">
        <v>10.03</v>
      </c>
      <c r="M48" s="4" t="n">
        <v>11.3361904761905</v>
      </c>
      <c r="N48" s="4" t="n">
        <v>15.543</v>
      </c>
      <c r="O48" s="9" t="n">
        <f aca="false">AVERAGE(C48:N48)</f>
        <v>11.1875954184704</v>
      </c>
      <c r="P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1.2833333333333</v>
      </c>
      <c r="D49" s="4" t="n">
        <v>12.347</v>
      </c>
      <c r="E49" s="4" t="n">
        <v>11.1709090909091</v>
      </c>
      <c r="F49" s="4" t="n">
        <v>11.02</v>
      </c>
      <c r="G49" s="4" t="n">
        <v>11.02</v>
      </c>
      <c r="H49" s="8" t="n">
        <v>10.415</v>
      </c>
      <c r="I49" s="8" t="n">
        <v>11.1780952380952</v>
      </c>
      <c r="J49" s="4" t="n">
        <v>10.47</v>
      </c>
      <c r="K49" s="4" t="n">
        <v>10.62</v>
      </c>
      <c r="L49" s="4" t="n">
        <v>10.47</v>
      </c>
      <c r="M49" s="4" t="n">
        <v>12.1761904761905</v>
      </c>
      <c r="N49" s="4" t="n">
        <v>15.708</v>
      </c>
      <c r="O49" s="9" t="n">
        <f aca="false">AVERAGE(C49:N49)</f>
        <v>11.4898773448773</v>
      </c>
      <c r="P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3.93809523809524</v>
      </c>
      <c r="D50" s="4" t="n">
        <v>2.2</v>
      </c>
      <c r="E50" s="4" t="n">
        <v>2.60409090909091</v>
      </c>
      <c r="F50" s="4" t="n">
        <v>3.12444444444445</v>
      </c>
      <c r="G50" s="4" t="n">
        <v>2.5335</v>
      </c>
      <c r="H50" s="8" t="n">
        <v>2.6735</v>
      </c>
      <c r="I50" s="8" t="n">
        <v>4.73619047619048</v>
      </c>
      <c r="J50" s="4" t="n">
        <v>5.03952380952381</v>
      </c>
      <c r="K50" s="4" t="n">
        <v>10.8204545454545</v>
      </c>
      <c r="L50" s="4" t="n">
        <v>11.1305</v>
      </c>
      <c r="M50" s="4" t="n">
        <v>12.8522727272727</v>
      </c>
      <c r="N50" s="4" t="n">
        <v>17.1168421052632</v>
      </c>
      <c r="O50" s="9" t="n">
        <f aca="false">AVERAGE(C50:N50)</f>
        <v>6.56411785461128</v>
      </c>
      <c r="P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2.7038095238095</v>
      </c>
      <c r="D51" s="12" t="n">
        <v>5.895</v>
      </c>
      <c r="E51" s="12" t="n">
        <v>6.998</v>
      </c>
      <c r="F51" s="12" t="n">
        <v>9.98111111111111</v>
      </c>
      <c r="G51" s="12" t="n">
        <v>10.3605</v>
      </c>
      <c r="H51" s="12" t="n">
        <v>16.1683333333333</v>
      </c>
      <c r="I51" s="12" t="n">
        <v>27.3231578947368</v>
      </c>
      <c r="J51" s="12" t="n">
        <v>23.5563157894737</v>
      </c>
      <c r="K51" s="4" t="n">
        <v>24.8022727272727</v>
      </c>
      <c r="L51" s="12" t="n">
        <v>26.389375</v>
      </c>
      <c r="M51" s="12" t="n">
        <v>31.0659090909091</v>
      </c>
      <c r="N51" s="4" t="n">
        <v>36.8952631578947</v>
      </c>
      <c r="O51" s="9" t="n">
        <f aca="false">AVERAGE(C51:N51)</f>
        <v>19.3449206357118</v>
      </c>
      <c r="P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5.8</v>
      </c>
      <c r="D52" s="4" t="n">
        <v>8.0465</v>
      </c>
      <c r="E52" s="4" t="n">
        <v>9.21190476190476</v>
      </c>
      <c r="F52" s="4" t="n">
        <v>12.4933333333333</v>
      </c>
      <c r="G52" s="4" t="n">
        <v>12.897</v>
      </c>
      <c r="H52" s="8" t="n">
        <v>20.8355</v>
      </c>
      <c r="I52" s="8" t="n">
        <v>32.9114285714286</v>
      </c>
      <c r="J52" s="4" t="n">
        <v>28.4509523809524</v>
      </c>
      <c r="K52" s="4" t="n">
        <v>28.9277272727273</v>
      </c>
      <c r="L52" s="12" t="n">
        <v>31.1111111111111</v>
      </c>
      <c r="M52" s="4" t="n">
        <v>34.3686363636364</v>
      </c>
      <c r="N52" s="4" t="n">
        <v>41.7025</v>
      </c>
      <c r="O52" s="9" t="n">
        <f aca="false">AVERAGE(C52:N52)</f>
        <v>23.0630494829245</v>
      </c>
      <c r="P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8.477619047619</v>
      </c>
      <c r="D53" s="12" t="n">
        <v>10.25</v>
      </c>
      <c r="E53" s="12" t="n">
        <v>11.5231818181818</v>
      </c>
      <c r="F53" s="12" t="n">
        <v>14.7577777777778</v>
      </c>
      <c r="G53" s="12" t="n">
        <v>15.7635</v>
      </c>
      <c r="H53" s="12" t="n">
        <v>23.5563157894737</v>
      </c>
      <c r="I53" s="12" t="n">
        <v>37.3452380952381</v>
      </c>
      <c r="J53" s="12" t="n">
        <v>31.65</v>
      </c>
      <c r="K53" s="12" t="n">
        <v>31.6654545454546</v>
      </c>
      <c r="L53" s="12" t="n">
        <v>34.391</v>
      </c>
      <c r="M53" s="12" t="n">
        <v>37.7286363636364</v>
      </c>
      <c r="N53" s="4" t="n">
        <v>46.0615</v>
      </c>
      <c r="O53" s="9" t="n">
        <f aca="false">AVERAGE(C53:N53)</f>
        <v>26.0975186197818</v>
      </c>
      <c r="P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4" t="n">
        <v>28.66</v>
      </c>
      <c r="L54" s="4" t="s">
        <v>22</v>
      </c>
      <c r="M54" s="12" t="n">
        <v>41.335</v>
      </c>
      <c r="N54" s="4" t="n">
        <v>40.1233333333333</v>
      </c>
      <c r="O54" s="9" t="n">
        <f aca="false">AVERAGE(C54:N54)</f>
        <v>36.7061111111111</v>
      </c>
      <c r="P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1.4438095238095</v>
      </c>
      <c r="D55" s="12" t="n">
        <v>6.5035</v>
      </c>
      <c r="E55" s="12" t="n">
        <v>6.91363636363636</v>
      </c>
      <c r="F55" s="12" t="n">
        <v>6.06</v>
      </c>
      <c r="G55" s="12" t="n">
        <v>4.575</v>
      </c>
      <c r="H55" s="12" t="n">
        <v>10.1665</v>
      </c>
      <c r="I55" s="12" t="n">
        <v>14.0676190476191</v>
      </c>
      <c r="J55" s="12" t="n">
        <v>21.385</v>
      </c>
      <c r="K55" s="12" t="n">
        <v>30.9631818181818</v>
      </c>
      <c r="L55" s="12" t="n">
        <v>20.9435</v>
      </c>
      <c r="M55" s="12" t="n">
        <v>30.715</v>
      </c>
      <c r="N55" s="4" t="n">
        <v>36.585</v>
      </c>
      <c r="O55" s="9" t="n">
        <f aca="false">AVERAGE(C55:N55)</f>
        <v>16.6934788961039</v>
      </c>
      <c r="P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3.9090476190476</v>
      </c>
      <c r="D56" s="12" t="n">
        <v>8.706</v>
      </c>
      <c r="E56" s="12" t="n">
        <v>9.26863636363636</v>
      </c>
      <c r="F56" s="12" t="n">
        <v>8.45111111111111</v>
      </c>
      <c r="G56" s="12" t="n">
        <v>6.721</v>
      </c>
      <c r="H56" s="12" t="n">
        <v>13.118</v>
      </c>
      <c r="I56" s="12" t="n">
        <v>18.5290476190476</v>
      </c>
      <c r="J56" s="12" t="n">
        <v>25.8285714285714</v>
      </c>
      <c r="K56" s="12" t="n">
        <v>36.1727272727273</v>
      </c>
      <c r="L56" s="12" t="n">
        <v>24.856</v>
      </c>
      <c r="M56" s="12" t="n">
        <v>35.7727272727273</v>
      </c>
      <c r="N56" s="12" t="n">
        <v>41.94</v>
      </c>
      <c r="O56" s="9" t="n">
        <f aca="false">AVERAGE(C56:N56)</f>
        <v>20.2727390572391</v>
      </c>
      <c r="P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6.1685714285714</v>
      </c>
      <c r="D57" s="12" t="n">
        <v>10.9135</v>
      </c>
      <c r="E57" s="12" t="n">
        <v>11.5740909090909</v>
      </c>
      <c r="F57" s="12" t="n">
        <v>10.6538888888889</v>
      </c>
      <c r="G57" s="12" t="n">
        <v>8.875</v>
      </c>
      <c r="H57" s="12" t="n">
        <v>15.874</v>
      </c>
      <c r="I57" s="12" t="n">
        <v>21.6804761904762</v>
      </c>
      <c r="J57" s="12" t="n">
        <v>29.1852380952381</v>
      </c>
      <c r="K57" s="12" t="n">
        <v>40.3831818181818</v>
      </c>
      <c r="L57" s="4" t="n">
        <v>27.994</v>
      </c>
      <c r="M57" s="12" t="n">
        <v>39.33</v>
      </c>
      <c r="N57" s="4" t="n">
        <v>45.9605</v>
      </c>
      <c r="O57" s="9" t="n">
        <f aca="false">AVERAGE(C57:N57)</f>
        <v>23.2160372775373</v>
      </c>
      <c r="P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s">
        <v>22</v>
      </c>
      <c r="D58" s="4" t="s">
        <v>22</v>
      </c>
      <c r="E58" s="12" t="s">
        <v>22</v>
      </c>
      <c r="F58" s="4" t="s">
        <v>22</v>
      </c>
      <c r="G58" s="4" t="s">
        <v>22</v>
      </c>
      <c r="H58" s="8" t="s">
        <v>22</v>
      </c>
      <c r="I58" s="8" t="n">
        <v>19.385</v>
      </c>
      <c r="J58" s="4" t="n">
        <v>22.03</v>
      </c>
      <c r="K58" s="4" t="n">
        <v>33.0741666666667</v>
      </c>
      <c r="L58" s="4" t="n">
        <v>30.84</v>
      </c>
      <c r="M58" s="4" t="n">
        <v>31.8475</v>
      </c>
      <c r="N58" s="4" t="n">
        <v>39.1847058823529</v>
      </c>
      <c r="O58" s="9" t="n">
        <f aca="false">AVERAGE(C58:N58)</f>
        <v>29.3935620915033</v>
      </c>
      <c r="P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3375</v>
      </c>
      <c r="D59" s="4" t="n">
        <v>6.832</v>
      </c>
      <c r="E59" s="4" t="n">
        <v>6.49421052631579</v>
      </c>
      <c r="F59" s="4" t="n">
        <v>5.42615384615385</v>
      </c>
      <c r="G59" s="4" t="n">
        <v>5.51</v>
      </c>
      <c r="H59" s="8" t="n">
        <v>8.31545454545455</v>
      </c>
      <c r="I59" s="8" t="n">
        <v>12.0033333333333</v>
      </c>
      <c r="J59" s="4" t="n">
        <v>13.67</v>
      </c>
      <c r="K59" s="4" t="n">
        <v>12.1258333333333</v>
      </c>
      <c r="L59" s="4" t="n">
        <v>14.4675</v>
      </c>
      <c r="M59" s="4" t="n">
        <v>18.4271428571429</v>
      </c>
      <c r="N59" s="4" t="n">
        <v>27.883</v>
      </c>
      <c r="O59" s="9" t="n">
        <f aca="false">AVERAGE(C59:N59)</f>
        <v>11.4576773701445</v>
      </c>
      <c r="P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0.1405</v>
      </c>
      <c r="D60" s="4" t="n">
        <v>9.98166666666666</v>
      </c>
      <c r="E60" s="4" t="n">
        <v>8.81952380952381</v>
      </c>
      <c r="F60" s="4" t="n">
        <v>7.53111111111111</v>
      </c>
      <c r="G60" s="4" t="n">
        <v>7.32529411764706</v>
      </c>
      <c r="H60" s="8" t="n">
        <v>11.3710526315789</v>
      </c>
      <c r="I60" s="8" t="n">
        <v>16.867</v>
      </c>
      <c r="J60" s="4" t="n">
        <v>16.4245</v>
      </c>
      <c r="K60" s="4" t="n">
        <v>14.9365</v>
      </c>
      <c r="L60" s="4" t="n">
        <v>18.4926666666667</v>
      </c>
      <c r="M60" s="4" t="n">
        <v>21.805</v>
      </c>
      <c r="N60" s="4" t="n">
        <v>28.2025</v>
      </c>
      <c r="O60" s="9" t="n">
        <f aca="false">AVERAGE(C60:N60)</f>
        <v>14.3247762502662</v>
      </c>
      <c r="P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2.702380952381</v>
      </c>
      <c r="D61" s="4" t="n">
        <v>12.2547058823529</v>
      </c>
      <c r="E61" s="4" t="n">
        <v>10.9204545454545</v>
      </c>
      <c r="F61" s="4" t="n">
        <v>9.4</v>
      </c>
      <c r="G61" s="4" t="n">
        <v>9.425</v>
      </c>
      <c r="H61" s="8" t="n">
        <v>13.8885</v>
      </c>
      <c r="I61" s="8" t="n">
        <v>20.0004761904762</v>
      </c>
      <c r="J61" s="4" t="n">
        <v>19.017</v>
      </c>
      <c r="K61" s="4" t="n">
        <v>17.1368181818182</v>
      </c>
      <c r="L61" s="4" t="n">
        <v>22.4895</v>
      </c>
      <c r="M61" s="4" t="n">
        <v>26.4247619047619</v>
      </c>
      <c r="N61" s="4" t="n">
        <v>31.385</v>
      </c>
      <c r="O61" s="9" t="n">
        <f aca="false">AVERAGE(C61:N61)</f>
        <v>17.0870498047704</v>
      </c>
      <c r="P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8.5047619047619</v>
      </c>
      <c r="D62" s="4" t="n">
        <v>7.4375</v>
      </c>
      <c r="E62" s="4" t="n">
        <v>8.268</v>
      </c>
      <c r="F62" s="4" t="n">
        <v>8.26882352941176</v>
      </c>
      <c r="G62" s="4" t="n">
        <v>7.30789473684211</v>
      </c>
      <c r="H62" s="8" t="n">
        <v>6.74</v>
      </c>
      <c r="I62" s="8" t="n">
        <v>10.0673333333333</v>
      </c>
      <c r="J62" s="4" t="n">
        <v>10.84</v>
      </c>
      <c r="K62" s="4" t="n">
        <v>12.4933333333333</v>
      </c>
      <c r="L62" s="4" t="n">
        <v>12.9928571428571</v>
      </c>
      <c r="M62" s="19" t="n">
        <v>13.23</v>
      </c>
      <c r="N62" s="19" t="s">
        <v>22</v>
      </c>
      <c r="O62" s="9" t="n">
        <f aca="false">AVERAGE(C62:N62)</f>
        <v>9.65004581641269</v>
      </c>
      <c r="P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0755</v>
      </c>
      <c r="D63" s="23" t="n">
        <v>7.2735</v>
      </c>
      <c r="E63" s="4" t="n">
        <v>6.01</v>
      </c>
      <c r="F63" s="4" t="n">
        <v>7.28722222222222</v>
      </c>
      <c r="G63" s="4" t="n">
        <v>7.22</v>
      </c>
      <c r="H63" s="8" t="n">
        <v>18.9370588235294</v>
      </c>
      <c r="I63" s="8" t="n">
        <v>29.182380952381</v>
      </c>
      <c r="J63" s="4" t="n">
        <v>31.6345</v>
      </c>
      <c r="K63" s="4" t="n">
        <v>25.4563636363636</v>
      </c>
      <c r="L63" s="4" t="n">
        <v>27.006</v>
      </c>
      <c r="M63" s="4" t="n">
        <v>30.0247619047619</v>
      </c>
      <c r="N63" s="4" t="n">
        <v>28.1217647058824</v>
      </c>
      <c r="O63" s="9" t="n">
        <f aca="false">AVERAGE(C63:N63)</f>
        <v>19.1024210204284</v>
      </c>
      <c r="P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23" t="n">
        <v>300</v>
      </c>
      <c r="F65" s="12" t="n">
        <v>300</v>
      </c>
      <c r="G65" s="12" t="n">
        <v>320</v>
      </c>
      <c r="H65" s="12" t="n">
        <v>385.714285714286</v>
      </c>
      <c r="I65" s="12" t="n">
        <v>350</v>
      </c>
      <c r="J65" s="12" t="n">
        <v>520</v>
      </c>
      <c r="K65" s="12" t="n">
        <v>555.555555555556</v>
      </c>
      <c r="L65" s="4" t="n">
        <v>357.142857142857</v>
      </c>
      <c r="M65" s="12" t="n">
        <v>400</v>
      </c>
      <c r="N65" s="4" t="n">
        <v>400</v>
      </c>
      <c r="O65" s="9" t="n">
        <f aca="false">AVERAGE(C65:N65)</f>
        <v>389.8556998557</v>
      </c>
      <c r="P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00</v>
      </c>
      <c r="E66" s="23" t="n">
        <v>400</v>
      </c>
      <c r="F66" s="4" t="n">
        <v>481.25</v>
      </c>
      <c r="G66" s="23" t="n">
        <v>447.058823529412</v>
      </c>
      <c r="H66" s="8" t="n">
        <v>471.428571428571</v>
      </c>
      <c r="I66" s="8" t="n">
        <v>464.705882352941</v>
      </c>
      <c r="J66" s="4" t="n">
        <v>469.444444444444</v>
      </c>
      <c r="K66" s="8" t="n">
        <v>493.75</v>
      </c>
      <c r="L66" s="4" t="n">
        <v>440</v>
      </c>
      <c r="M66" s="12" t="n">
        <v>500</v>
      </c>
      <c r="N66" s="4" t="n">
        <v>480</v>
      </c>
      <c r="O66" s="9" t="n">
        <f aca="false">AVERAGE(C66:N66)</f>
        <v>462.303143479614</v>
      </c>
      <c r="P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05.555555555556</v>
      </c>
      <c r="D67" s="23" t="n">
        <v>500</v>
      </c>
      <c r="E67" s="12" t="n">
        <v>500</v>
      </c>
      <c r="F67" s="4" t="n">
        <v>500</v>
      </c>
      <c r="G67" s="23" t="n">
        <v>535.294117647059</v>
      </c>
      <c r="H67" s="8" t="n">
        <v>552.631578947368</v>
      </c>
      <c r="I67" s="8" t="n">
        <v>550</v>
      </c>
      <c r="J67" s="4" t="n">
        <v>357.142857142857</v>
      </c>
      <c r="K67" s="8" t="n">
        <v>391.666666666667</v>
      </c>
      <c r="L67" s="8" t="n">
        <v>520.588235294118</v>
      </c>
      <c r="M67" s="12" t="n">
        <v>562.5</v>
      </c>
      <c r="N67" s="4" t="n">
        <v>513.333333333333</v>
      </c>
      <c r="O67" s="9" t="n">
        <f aca="false">AVERAGE(C67:N67)</f>
        <v>499.059362048913</v>
      </c>
      <c r="P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0</v>
      </c>
      <c r="D68" s="23" t="n">
        <v>9.6295</v>
      </c>
      <c r="E68" s="23" t="n">
        <v>10</v>
      </c>
      <c r="F68" s="4" t="n">
        <v>10</v>
      </c>
      <c r="G68" s="4" t="n">
        <v>10.67</v>
      </c>
      <c r="H68" s="8" t="n">
        <v>10.553</v>
      </c>
      <c r="I68" s="8" t="n">
        <v>10.5742857142857</v>
      </c>
      <c r="J68" s="4" t="n">
        <v>10.6223809523809</v>
      </c>
      <c r="K68" s="4" t="n">
        <v>11.1545454545455</v>
      </c>
      <c r="L68" s="4" t="n">
        <v>11.33</v>
      </c>
      <c r="M68" s="4" t="n">
        <v>11.33</v>
      </c>
      <c r="N68" s="4" t="n">
        <v>12.7155</v>
      </c>
      <c r="O68" s="9" t="n">
        <f aca="false">AVERAGE(C68:N68)</f>
        <v>10.7149343434343</v>
      </c>
      <c r="P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41</v>
      </c>
      <c r="D69" s="23" t="n">
        <v>4.41</v>
      </c>
      <c r="E69" s="23" t="n">
        <v>4.41</v>
      </c>
      <c r="F69" s="4" t="n">
        <v>4.62388888888889</v>
      </c>
      <c r="G69" s="4" t="n">
        <v>4.795</v>
      </c>
      <c r="H69" s="8" t="n">
        <v>5.125</v>
      </c>
      <c r="I69" s="8" t="n">
        <v>5.32666666666667</v>
      </c>
      <c r="J69" s="4" t="n">
        <v>5.66714285714286</v>
      </c>
      <c r="K69" s="4" t="n">
        <v>5.235</v>
      </c>
      <c r="L69" s="4" t="n">
        <v>5.5375</v>
      </c>
      <c r="M69" s="8" t="n">
        <v>4.86</v>
      </c>
      <c r="N69" s="8" t="n">
        <v>4.4375</v>
      </c>
      <c r="O69" s="9" t="n">
        <f aca="false">AVERAGE(C69:N69)</f>
        <v>4.90314153439153</v>
      </c>
      <c r="P69" s="11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0.9938095238095</v>
      </c>
      <c r="D71" s="23" t="n">
        <v>13.6405</v>
      </c>
      <c r="E71" s="23" t="n">
        <v>11.7745454545455</v>
      </c>
      <c r="F71" s="4" t="n">
        <v>10.5311111111111</v>
      </c>
      <c r="G71" s="4" t="n">
        <v>8.765</v>
      </c>
      <c r="H71" s="8" t="n">
        <v>6.9715</v>
      </c>
      <c r="I71" s="8" t="n">
        <v>6.00857142857143</v>
      </c>
      <c r="J71" s="4" t="n">
        <v>5.69333333333333</v>
      </c>
      <c r="K71" s="4" t="n">
        <v>9.01727272727273</v>
      </c>
      <c r="L71" s="4" t="n">
        <v>12.1525</v>
      </c>
      <c r="M71" s="4" t="n">
        <v>10.4204545454545</v>
      </c>
      <c r="N71" s="4" t="n">
        <v>11.9045</v>
      </c>
      <c r="O71" s="9" t="n">
        <f aca="false">AVERAGE(C71:N71)</f>
        <v>9.82275817700818</v>
      </c>
      <c r="P71" s="11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7.61047619047619</v>
      </c>
      <c r="D72" s="4" t="n">
        <v>8.4075</v>
      </c>
      <c r="E72" s="4" t="n">
        <v>8.645</v>
      </c>
      <c r="F72" s="4" t="n">
        <v>8.91166666666667</v>
      </c>
      <c r="G72" s="4" t="n">
        <v>7.882</v>
      </c>
      <c r="H72" s="8" t="n">
        <v>7.413</v>
      </c>
      <c r="I72" s="8" t="n">
        <v>11.5485714285714</v>
      </c>
      <c r="J72" s="4" t="n">
        <v>13.9109523809524</v>
      </c>
      <c r="K72" s="4" t="n">
        <v>12.9281818181818</v>
      </c>
      <c r="L72" s="4" t="n">
        <v>13.7155</v>
      </c>
      <c r="M72" s="8" t="n">
        <v>13.38</v>
      </c>
      <c r="N72" s="8" t="n">
        <v>11.021</v>
      </c>
      <c r="O72" s="9" t="n">
        <f aca="false">AVERAGE(C72:N72)</f>
        <v>10.4478207070707</v>
      </c>
      <c r="P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79476190476191</v>
      </c>
      <c r="D73" s="4" t="n">
        <v>6.555</v>
      </c>
      <c r="E73" s="4" t="n">
        <v>6.96318181818182</v>
      </c>
      <c r="F73" s="4" t="n">
        <v>8.02333333333333</v>
      </c>
      <c r="G73" s="4" t="n">
        <v>5.235</v>
      </c>
      <c r="H73" s="8" t="n">
        <v>5.5925</v>
      </c>
      <c r="I73" s="8" t="n">
        <v>6.87619047619047</v>
      </c>
      <c r="J73" s="4" t="n">
        <v>10.7585714285714</v>
      </c>
      <c r="K73" s="4" t="n">
        <v>10.195</v>
      </c>
      <c r="L73" s="4" t="n">
        <v>10.635</v>
      </c>
      <c r="M73" s="4" t="n">
        <v>11.85</v>
      </c>
      <c r="N73" s="4" t="n">
        <v>11.87</v>
      </c>
      <c r="O73" s="9" t="n">
        <f aca="false">AVERAGE(C73:N73)</f>
        <v>8.44571158008658</v>
      </c>
      <c r="P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6.61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21.608</v>
      </c>
      <c r="N74" s="4" t="n">
        <v>20.6427272727273</v>
      </c>
      <c r="O74" s="9" t="n">
        <f aca="false">AVERAGE(C74:N74)</f>
        <v>16.2869090909091</v>
      </c>
      <c r="P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s">
        <v>22</v>
      </c>
      <c r="D76" s="4" t="n">
        <v>120</v>
      </c>
      <c r="E76" s="4" t="s">
        <v>22</v>
      </c>
      <c r="F76" s="4" t="s">
        <v>22</v>
      </c>
      <c r="G76" s="4" t="n">
        <v>165.454545454545</v>
      </c>
      <c r="H76" s="8" t="n">
        <v>85</v>
      </c>
      <c r="I76" s="8" t="n">
        <v>100</v>
      </c>
      <c r="J76" s="4" t="n">
        <v>45</v>
      </c>
      <c r="K76" s="4" t="n">
        <v>42.8571428571429</v>
      </c>
      <c r="L76" s="4" t="n">
        <v>42.5</v>
      </c>
      <c r="M76" s="4" t="n">
        <v>68.3333333333333</v>
      </c>
      <c r="N76" s="4" t="n">
        <v>142.5</v>
      </c>
      <c r="O76" s="9" t="n">
        <f aca="false">AVERAGE(C76:N76)</f>
        <v>90.1827801827802</v>
      </c>
      <c r="P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50</v>
      </c>
      <c r="D77" s="4" t="n">
        <v>180</v>
      </c>
      <c r="E77" s="4" t="n">
        <v>132.727272727273</v>
      </c>
      <c r="F77" s="4" t="n">
        <v>226</v>
      </c>
      <c r="G77" s="4" t="n">
        <v>197</v>
      </c>
      <c r="H77" s="8" t="n">
        <v>97.3684210526316</v>
      </c>
      <c r="I77" s="8" t="n">
        <v>61.3888888888889</v>
      </c>
      <c r="J77" s="4" t="n">
        <v>44.6666666666667</v>
      </c>
      <c r="K77" s="4" t="n">
        <v>56.1904761904762</v>
      </c>
      <c r="L77" s="4" t="n">
        <v>50.6666666666667</v>
      </c>
      <c r="M77" s="4" t="n">
        <v>93</v>
      </c>
      <c r="N77" s="4" t="n">
        <v>142.857142857143</v>
      </c>
      <c r="O77" s="9" t="n">
        <f aca="false">AVERAGE(C77:N77)</f>
        <v>119.322127920812</v>
      </c>
      <c r="P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71.111111111111</v>
      </c>
      <c r="D78" s="23" t="n">
        <v>135.5</v>
      </c>
      <c r="E78" s="4" t="n">
        <v>159.090909090909</v>
      </c>
      <c r="F78" s="4" t="n">
        <v>258.333333333333</v>
      </c>
      <c r="G78" s="4" t="n">
        <v>244</v>
      </c>
      <c r="H78" s="8" t="n">
        <v>117.857142857143</v>
      </c>
      <c r="I78" s="8" t="n">
        <v>77</v>
      </c>
      <c r="J78" s="4" t="n">
        <v>56.1904761904762</v>
      </c>
      <c r="K78" s="4" t="n">
        <v>68.6363636363636</v>
      </c>
      <c r="L78" s="4" t="n">
        <v>61.0526315789474</v>
      </c>
      <c r="M78" s="4" t="n">
        <v>95.4761904761905</v>
      </c>
      <c r="N78" s="4" t="n">
        <v>170.263157894737</v>
      </c>
      <c r="O78" s="9" t="n">
        <f aca="false">AVERAGE(C78:N78)</f>
        <v>134.542609680768</v>
      </c>
      <c r="P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221.052631578947</v>
      </c>
      <c r="D79" s="23" t="n">
        <v>264.285714285714</v>
      </c>
      <c r="E79" s="4" t="n">
        <v>428.571428571429</v>
      </c>
      <c r="F79" s="4" t="n">
        <v>382.142857142857</v>
      </c>
      <c r="G79" s="4" t="n">
        <v>353.333333333333</v>
      </c>
      <c r="H79" s="8" t="n">
        <v>326.666666666667</v>
      </c>
      <c r="I79" s="8" t="n">
        <v>368.181818181818</v>
      </c>
      <c r="J79" s="4" t="n">
        <v>336.904761904762</v>
      </c>
      <c r="K79" s="4" t="n">
        <v>291.363636363636</v>
      </c>
      <c r="L79" s="4" t="n">
        <v>219</v>
      </c>
      <c r="M79" s="19" t="n">
        <v>205</v>
      </c>
      <c r="N79" s="19" t="n">
        <v>178.666666666667</v>
      </c>
      <c r="O79" s="9" t="n">
        <f aca="false">AVERAGE(C79:N79)</f>
        <v>297.930792891319</v>
      </c>
      <c r="P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59.285714285714</v>
      </c>
      <c r="D80" s="4" t="n">
        <v>223.75</v>
      </c>
      <c r="E80" s="4" t="n">
        <v>291.111111111111</v>
      </c>
      <c r="F80" s="4" t="n">
        <v>300</v>
      </c>
      <c r="G80" s="4" t="n">
        <v>293</v>
      </c>
      <c r="H80" s="8" t="n">
        <v>272.5</v>
      </c>
      <c r="I80" s="8" t="n">
        <v>276</v>
      </c>
      <c r="J80" s="4" t="n">
        <v>256</v>
      </c>
      <c r="K80" s="4" t="n">
        <v>192.857142857143</v>
      </c>
      <c r="L80" s="4" t="n">
        <v>162.5</v>
      </c>
      <c r="M80" s="19" t="n">
        <v>143.75</v>
      </c>
      <c r="N80" s="19" t="n">
        <v>120.555555555556</v>
      </c>
      <c r="O80" s="9" t="n">
        <f aca="false">AVERAGE(C80:N80)</f>
        <v>224.275793650794</v>
      </c>
      <c r="P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89.52380952381</v>
      </c>
      <c r="D81" s="4" t="n">
        <v>270.263157894737</v>
      </c>
      <c r="E81" s="4" t="n">
        <v>347.142857142857</v>
      </c>
      <c r="F81" s="4" t="n">
        <v>350</v>
      </c>
      <c r="G81" s="4" t="n">
        <v>326.75</v>
      </c>
      <c r="H81" s="8" t="n">
        <v>357.5</v>
      </c>
      <c r="I81" s="8" t="n">
        <v>309.75</v>
      </c>
      <c r="J81" s="26" t="n">
        <v>310</v>
      </c>
      <c r="K81" s="4" t="n">
        <v>245.238095238095</v>
      </c>
      <c r="L81" s="4" t="n">
        <v>193.333333333333</v>
      </c>
      <c r="M81" s="19" t="n">
        <v>167.619047619048</v>
      </c>
      <c r="N81" s="19" t="n">
        <v>156.842105263158</v>
      </c>
      <c r="O81" s="9" t="n">
        <f aca="false">AVERAGE(C81:N81)</f>
        <v>268.663533834587</v>
      </c>
      <c r="P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212.857142857143</v>
      </c>
      <c r="D82" s="4" t="n">
        <v>311</v>
      </c>
      <c r="E82" s="4" t="n">
        <v>392.272727272727</v>
      </c>
      <c r="F82" s="4" t="n">
        <v>440</v>
      </c>
      <c r="G82" s="4" t="n">
        <v>409.375</v>
      </c>
      <c r="H82" s="8" t="n">
        <v>423.333333333333</v>
      </c>
      <c r="I82" s="8" t="n">
        <v>400</v>
      </c>
      <c r="J82" s="4" t="n">
        <v>376.315789473684</v>
      </c>
      <c r="K82" s="4" t="n">
        <v>299.047619047619</v>
      </c>
      <c r="L82" s="4" t="n">
        <v>231.5</v>
      </c>
      <c r="M82" s="12" t="n">
        <v>206.590909090909</v>
      </c>
      <c r="N82" s="8" t="n">
        <v>182</v>
      </c>
      <c r="O82" s="9" t="n">
        <f aca="false">AVERAGE(C82:N82)</f>
        <v>323.691043422951</v>
      </c>
      <c r="P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s">
        <v>22</v>
      </c>
      <c r="K83" s="8" t="n">
        <v>300</v>
      </c>
      <c r="L83" s="4" t="s">
        <v>22</v>
      </c>
      <c r="M83" s="4" t="s">
        <v>22</v>
      </c>
      <c r="N83" s="4" t="s">
        <v>22</v>
      </c>
      <c r="O83" s="9" t="n">
        <f aca="false">AVERAGE(C83:N83)</f>
        <v>300</v>
      </c>
      <c r="P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75</v>
      </c>
      <c r="D84" s="4" t="s">
        <v>22</v>
      </c>
      <c r="E84" s="4" t="s">
        <v>22</v>
      </c>
      <c r="F84" s="4" t="s">
        <v>22</v>
      </c>
      <c r="G84" s="4" t="n">
        <v>500</v>
      </c>
      <c r="H84" s="8" t="s">
        <v>22</v>
      </c>
      <c r="I84" s="4" t="s">
        <v>22</v>
      </c>
      <c r="J84" s="4" t="s">
        <v>22</v>
      </c>
      <c r="K84" s="4" t="n">
        <v>350</v>
      </c>
      <c r="L84" s="4" t="s">
        <v>22</v>
      </c>
      <c r="M84" s="4" t="n">
        <v>293.75</v>
      </c>
      <c r="N84" s="4" t="n">
        <v>200</v>
      </c>
      <c r="O84" s="9" t="n">
        <f aca="false">AVERAGE(C84:N84)</f>
        <v>323.75</v>
      </c>
      <c r="P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267.272727272727</v>
      </c>
      <c r="D85" s="8" t="n">
        <v>400</v>
      </c>
      <c r="E85" s="8" t="n">
        <v>381.818181818182</v>
      </c>
      <c r="F85" s="12" t="n">
        <v>400</v>
      </c>
      <c r="G85" s="4" t="n">
        <v>383.333333333333</v>
      </c>
      <c r="H85" s="8" t="n">
        <v>377.777777777778</v>
      </c>
      <c r="I85" s="4" t="n">
        <v>411.111111111111</v>
      </c>
      <c r="J85" s="4" t="n">
        <v>349</v>
      </c>
      <c r="K85" s="4" t="n">
        <v>337.727272727273</v>
      </c>
      <c r="L85" s="8" t="n">
        <v>220.5</v>
      </c>
      <c r="M85" s="8" t="n">
        <v>163.636363636364</v>
      </c>
      <c r="N85" s="8" t="n">
        <v>204</v>
      </c>
      <c r="O85" s="9" t="n">
        <f aca="false">AVERAGE(C85:N85)</f>
        <v>324.681397306397</v>
      </c>
      <c r="P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s">
        <v>22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10" width="10.28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4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4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11.19</v>
      </c>
      <c r="D4" s="4" t="n">
        <v>10.94</v>
      </c>
      <c r="E4" s="4" t="n">
        <v>10.9780952380952</v>
      </c>
      <c r="F4" s="4" t="n">
        <v>11.856</v>
      </c>
      <c r="G4" s="4" t="n">
        <v>10.1388888888889</v>
      </c>
      <c r="H4" s="8" t="n">
        <v>9.7</v>
      </c>
      <c r="I4" s="8" t="n">
        <v>9.62227272727273</v>
      </c>
      <c r="J4" s="4" t="n">
        <v>8.55857142857143</v>
      </c>
      <c r="K4" s="4" t="n">
        <v>6.577</v>
      </c>
      <c r="L4" s="4" t="n">
        <v>5.93952380952381</v>
      </c>
      <c r="M4" s="4" t="n">
        <v>7.428</v>
      </c>
      <c r="N4" s="4" t="n">
        <v>11.7804761904762</v>
      </c>
      <c r="O4" s="9" t="n">
        <f aca="false">AVERAGE(C4:N4)</f>
        <v>9.55906902356902</v>
      </c>
      <c r="P4" s="10"/>
      <c r="Q4" s="10"/>
      <c r="R4" s="10"/>
      <c r="S4" s="10"/>
      <c r="T4" s="10"/>
      <c r="U4" s="10"/>
      <c r="V4" s="10"/>
      <c r="AA4" s="10"/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5.21</v>
      </c>
      <c r="D5" s="4" t="n">
        <v>4.94</v>
      </c>
      <c r="E5" s="4" t="n">
        <v>4.70857142857143</v>
      </c>
      <c r="F5" s="4" t="n">
        <v>4.553</v>
      </c>
      <c r="G5" s="4" t="n">
        <v>4.67111111111111</v>
      </c>
      <c r="H5" s="8" t="n">
        <v>4.83952380952381</v>
      </c>
      <c r="I5" s="8" t="n">
        <v>4.64772727272727</v>
      </c>
      <c r="J5" s="4" t="n">
        <v>4.52428571428572</v>
      </c>
      <c r="K5" s="4" t="n">
        <v>4.517</v>
      </c>
      <c r="L5" s="4" t="n">
        <v>5.12</v>
      </c>
      <c r="M5" s="4" t="n">
        <v>5.848</v>
      </c>
      <c r="N5" s="4" t="n">
        <v>6.65636363636364</v>
      </c>
      <c r="O5" s="9" t="n">
        <f aca="false">AVERAGE(C5:N5)</f>
        <v>5.01963191438192</v>
      </c>
      <c r="P5" s="10"/>
      <c r="Q5" s="10"/>
      <c r="R5" s="10"/>
      <c r="S5" s="10"/>
      <c r="T5" s="10"/>
      <c r="U5" s="10"/>
      <c r="V5" s="10"/>
      <c r="AA5" s="10"/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7.45</v>
      </c>
      <c r="D6" s="4" t="n">
        <v>8.22</v>
      </c>
      <c r="E6" s="4" t="n">
        <v>6.85809523809524</v>
      </c>
      <c r="F6" s="4" t="n">
        <v>7.089</v>
      </c>
      <c r="G6" s="4" t="n">
        <v>6.74875</v>
      </c>
      <c r="H6" s="12" t="n">
        <v>6.92428571428571</v>
      </c>
      <c r="I6" s="8" t="n">
        <v>7.15818181818182</v>
      </c>
      <c r="J6" s="4" t="n">
        <v>8.61</v>
      </c>
      <c r="K6" s="4" t="n">
        <v>8.33</v>
      </c>
      <c r="L6" s="4" t="n">
        <v>9.02</v>
      </c>
      <c r="M6" s="4" t="n">
        <v>8.685</v>
      </c>
      <c r="N6" s="4" t="n">
        <v>8.21190476190476</v>
      </c>
      <c r="O6" s="9" t="n">
        <f aca="false">AVERAGE(C6:N6)</f>
        <v>7.7754347943723</v>
      </c>
      <c r="P6" s="11"/>
      <c r="Q6" s="11"/>
      <c r="R6" s="11"/>
      <c r="S6" s="11"/>
      <c r="T6" s="11"/>
      <c r="U6" s="11"/>
      <c r="V6" s="11"/>
      <c r="W6" s="31"/>
      <c r="AA6" s="10"/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7.4</v>
      </c>
      <c r="D7" s="4" t="n">
        <v>12.55</v>
      </c>
      <c r="E7" s="4" t="n">
        <v>17.1488888888889</v>
      </c>
      <c r="F7" s="4" t="n">
        <v>24.255</v>
      </c>
      <c r="G7" s="4" t="s">
        <v>22</v>
      </c>
      <c r="H7" s="8" t="n">
        <v>24.9733333333333</v>
      </c>
      <c r="I7" s="8" t="n">
        <v>26.46</v>
      </c>
      <c r="J7" s="4" t="n">
        <v>24.453</v>
      </c>
      <c r="K7" s="4" t="n">
        <v>19.49</v>
      </c>
      <c r="L7" s="4" t="n">
        <v>21.6490909090909</v>
      </c>
      <c r="M7" s="4" t="n">
        <v>20.5772222222222</v>
      </c>
      <c r="N7" s="4" t="n">
        <v>18.1588235294118</v>
      </c>
      <c r="O7" s="9" t="n">
        <f aca="false">AVERAGE(C7:N7)</f>
        <v>20.6468508075406</v>
      </c>
      <c r="P7" s="13"/>
      <c r="Q7" s="32"/>
      <c r="R7" s="11"/>
      <c r="S7" s="32"/>
      <c r="T7" s="32"/>
      <c r="U7" s="32"/>
      <c r="V7" s="32"/>
      <c r="W7" s="31"/>
      <c r="AA7" s="10"/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12</v>
      </c>
      <c r="D8" s="4" t="n">
        <v>11.47</v>
      </c>
      <c r="E8" s="4" t="n">
        <v>10.9114285714286</v>
      </c>
      <c r="F8" s="4" t="n">
        <v>9.2825</v>
      </c>
      <c r="G8" s="4" t="n">
        <v>9.28444444444444</v>
      </c>
      <c r="H8" s="8" t="n">
        <v>9.56095238095238</v>
      </c>
      <c r="I8" s="8" t="n">
        <v>9.65636363636363</v>
      </c>
      <c r="J8" s="4" t="n">
        <v>10.0119047619048</v>
      </c>
      <c r="K8" s="4" t="n">
        <v>13.4035</v>
      </c>
      <c r="L8" s="4" t="n">
        <v>13.067619047619</v>
      </c>
      <c r="M8" s="12" t="n">
        <v>13.508</v>
      </c>
      <c r="N8" s="4" t="n">
        <v>12.405</v>
      </c>
      <c r="O8" s="9" t="n">
        <f aca="false">AVERAGE(C8:N8)</f>
        <v>11.3068094035594</v>
      </c>
      <c r="P8" s="11"/>
      <c r="Q8" s="11"/>
      <c r="R8" s="11"/>
      <c r="S8" s="11"/>
      <c r="T8" s="11"/>
      <c r="U8" s="11"/>
      <c r="V8" s="11"/>
      <c r="W8" s="31"/>
      <c r="AA8" s="10"/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7.72</v>
      </c>
      <c r="D9" s="4" t="n">
        <v>7.48</v>
      </c>
      <c r="E9" s="4" t="n">
        <v>6.67</v>
      </c>
      <c r="F9" s="4" t="n">
        <v>7.71333333333333</v>
      </c>
      <c r="G9" s="4" t="n">
        <v>7.09333333333333</v>
      </c>
      <c r="H9" s="8" t="n">
        <v>8.75176470588235</v>
      </c>
      <c r="I9" s="8" t="n">
        <v>12.59</v>
      </c>
      <c r="J9" s="4" t="n">
        <v>11.11</v>
      </c>
      <c r="K9" s="4" t="n">
        <v>9.70153846153846</v>
      </c>
      <c r="L9" s="4" t="n">
        <v>7.0475</v>
      </c>
      <c r="M9" s="4" t="n">
        <v>6.17315789473684</v>
      </c>
      <c r="N9" s="4" t="n">
        <v>5.93894736842105</v>
      </c>
      <c r="O9" s="9" t="n">
        <f aca="false">AVERAGE(C9:N9)</f>
        <v>8.16579792477045</v>
      </c>
      <c r="P9" s="11"/>
      <c r="Q9" s="11"/>
      <c r="R9" s="11"/>
      <c r="S9" s="11"/>
      <c r="T9" s="11"/>
      <c r="U9" s="11"/>
      <c r="V9" s="11"/>
      <c r="W9" s="31"/>
      <c r="AA9" s="10"/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02</v>
      </c>
      <c r="D10" s="4" t="n">
        <v>8.41</v>
      </c>
      <c r="E10" s="4" t="n">
        <v>9.78619047619048</v>
      </c>
      <c r="F10" s="4" t="n">
        <v>13.651</v>
      </c>
      <c r="G10" s="4" t="n">
        <v>14.5325</v>
      </c>
      <c r="H10" s="8" t="n">
        <v>16.0452380952381</v>
      </c>
      <c r="I10" s="8" t="n">
        <v>15.8095454545455</v>
      </c>
      <c r="J10" s="4" t="n">
        <v>14.3057142857143</v>
      </c>
      <c r="K10" s="4" t="n">
        <v>12.258</v>
      </c>
      <c r="L10" s="4" t="n">
        <v>10.5119047619048</v>
      </c>
      <c r="M10" s="4" t="n">
        <v>12.3885</v>
      </c>
      <c r="N10" s="4" t="n">
        <v>15.588</v>
      </c>
      <c r="O10" s="9" t="n">
        <f aca="false">AVERAGE(C10:N10)</f>
        <v>12.7755494227994</v>
      </c>
      <c r="P10" s="11"/>
      <c r="Q10" s="11"/>
      <c r="R10" s="11"/>
      <c r="S10" s="11"/>
      <c r="T10" s="11"/>
      <c r="U10" s="11"/>
      <c r="V10" s="11"/>
      <c r="W10" s="31"/>
      <c r="AA10" s="10"/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9.79</v>
      </c>
      <c r="D11" s="4" t="n">
        <v>7.11</v>
      </c>
      <c r="E11" s="4" t="n">
        <v>9.778</v>
      </c>
      <c r="F11" s="4" t="n">
        <v>14.8738461538462</v>
      </c>
      <c r="G11" s="4" t="n">
        <v>15.9266666666667</v>
      </c>
      <c r="H11" s="8" t="n">
        <v>15.55</v>
      </c>
      <c r="I11" s="8" t="n">
        <v>14.1268421052632</v>
      </c>
      <c r="J11" s="4" t="n">
        <v>14.5253846153846</v>
      </c>
      <c r="K11" s="4" t="n">
        <v>11.665</v>
      </c>
      <c r="L11" s="4" t="n">
        <v>7.7545</v>
      </c>
      <c r="M11" s="4" t="n">
        <v>7.06642857142857</v>
      </c>
      <c r="N11" s="4" t="n">
        <v>9.34583333333333</v>
      </c>
      <c r="O11" s="9" t="n">
        <f aca="false">AVERAGE(C11:N11)</f>
        <v>11.4593751204935</v>
      </c>
      <c r="P11" s="11"/>
      <c r="Q11" s="11"/>
      <c r="R11" s="11"/>
      <c r="S11" s="11"/>
      <c r="T11" s="11"/>
      <c r="U11" s="11"/>
      <c r="V11" s="11"/>
      <c r="W11" s="31"/>
      <c r="AA11" s="10"/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5.56</v>
      </c>
      <c r="D12" s="4" t="n">
        <v>5.02</v>
      </c>
      <c r="E12" s="4" t="n">
        <v>5.89904761904762</v>
      </c>
      <c r="F12" s="4" t="n">
        <v>5.56</v>
      </c>
      <c r="G12" s="14" t="n">
        <v>6.36777777777778</v>
      </c>
      <c r="H12" s="8" t="n">
        <v>7.30761904761905</v>
      </c>
      <c r="I12" s="8" t="n">
        <v>8.60636363636364</v>
      </c>
      <c r="J12" s="4" t="n">
        <v>9.29619047619048</v>
      </c>
      <c r="K12" s="4" t="n">
        <v>10.3905</v>
      </c>
      <c r="L12" s="4" t="n">
        <v>14.6371428571429</v>
      </c>
      <c r="M12" s="4" t="n">
        <v>14.974</v>
      </c>
      <c r="N12" s="4" t="n">
        <v>17.775</v>
      </c>
      <c r="O12" s="9" t="n">
        <f aca="false">AVERAGE(C12:N12)</f>
        <v>9.28280345117845</v>
      </c>
      <c r="P12" s="11"/>
      <c r="Q12" s="11"/>
      <c r="R12" s="11"/>
      <c r="S12" s="11"/>
      <c r="T12" s="11"/>
      <c r="U12" s="11"/>
      <c r="V12" s="11"/>
      <c r="W12" s="31"/>
      <c r="AA12" s="10"/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5.55</v>
      </c>
      <c r="D13" s="4" t="n">
        <v>7.04</v>
      </c>
      <c r="E13" s="4" t="n">
        <v>7.04</v>
      </c>
      <c r="F13" s="4" t="n">
        <v>6.67</v>
      </c>
      <c r="G13" s="4" t="s">
        <v>22</v>
      </c>
      <c r="H13" s="8" t="n">
        <v>9.72</v>
      </c>
      <c r="I13" s="8" t="n">
        <v>11.11</v>
      </c>
      <c r="J13" s="4" t="s">
        <v>22</v>
      </c>
      <c r="K13" s="4" t="n">
        <v>9.26</v>
      </c>
      <c r="L13" s="4" t="n">
        <v>12.3558333333333</v>
      </c>
      <c r="M13" s="4" t="n">
        <v>10.555</v>
      </c>
      <c r="N13" s="4" t="n">
        <v>16.2966666666667</v>
      </c>
      <c r="O13" s="9" t="n">
        <f aca="false">AVERAGE(C13:N13)</f>
        <v>9.55975</v>
      </c>
      <c r="P13" s="13"/>
      <c r="Q13" s="32"/>
      <c r="R13" s="32"/>
      <c r="S13" s="32"/>
      <c r="T13" s="32"/>
      <c r="U13" s="32"/>
      <c r="V13" s="32"/>
      <c r="W13" s="31"/>
      <c r="AA13" s="10"/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9.5</v>
      </c>
      <c r="D14" s="4" t="n">
        <v>23.71</v>
      </c>
      <c r="E14" s="4" t="n">
        <v>20.0547619047619</v>
      </c>
      <c r="F14" s="4" t="n">
        <v>29.9389473684211</v>
      </c>
      <c r="G14" s="4" t="n">
        <v>27.9166666666667</v>
      </c>
      <c r="H14" s="8" t="n">
        <v>37.8219047619048</v>
      </c>
      <c r="I14" s="8" t="n">
        <v>26.46</v>
      </c>
      <c r="J14" s="4" t="n">
        <v>39.0022222222222</v>
      </c>
      <c r="K14" s="4" t="n">
        <v>32.156</v>
      </c>
      <c r="L14" s="4" t="n">
        <v>33.2447619047619</v>
      </c>
      <c r="M14" s="4" t="n">
        <v>26.127</v>
      </c>
      <c r="N14" s="4" t="n">
        <v>24.7227272727273</v>
      </c>
      <c r="O14" s="9" t="n">
        <f aca="false">AVERAGE(C14:N14)</f>
        <v>29.2212493417888</v>
      </c>
      <c r="P14" s="11"/>
      <c r="Q14" s="11"/>
      <c r="R14" s="11"/>
      <c r="S14" s="11"/>
      <c r="T14" s="11"/>
      <c r="U14" s="11"/>
      <c r="V14" s="11"/>
      <c r="W14" s="31"/>
      <c r="AA14" s="10"/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4"/>
      <c r="O15" s="9"/>
      <c r="P15" s="11"/>
      <c r="Q15" s="11"/>
      <c r="R15" s="11"/>
      <c r="S15" s="11"/>
      <c r="T15" s="11"/>
      <c r="U15" s="11"/>
      <c r="V15" s="11"/>
      <c r="W15" s="31"/>
      <c r="AA15" s="10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7.65</v>
      </c>
      <c r="D16" s="4" t="n">
        <v>26.72</v>
      </c>
      <c r="E16" s="4" t="n">
        <v>25.4761904761905</v>
      </c>
      <c r="F16" s="4" t="n">
        <v>30.75</v>
      </c>
      <c r="G16" s="4" t="n">
        <v>50</v>
      </c>
      <c r="H16" s="8" t="n">
        <v>63.5714285714286</v>
      </c>
      <c r="I16" s="8" t="n">
        <v>42.7272727272727</v>
      </c>
      <c r="J16" s="4" t="n">
        <v>46.9047619047619</v>
      </c>
      <c r="K16" s="4" t="n">
        <v>83.75</v>
      </c>
      <c r="L16" s="4" t="n">
        <v>65.7142857142857</v>
      </c>
      <c r="M16" s="4" t="n">
        <v>33.5</v>
      </c>
      <c r="N16" s="4" t="n">
        <v>30.6818181818182</v>
      </c>
      <c r="O16" s="9" t="n">
        <f aca="false">AVERAGE(C16:N16)</f>
        <v>43.9538131313131</v>
      </c>
      <c r="P16" s="11"/>
      <c r="Q16" s="11"/>
      <c r="R16" s="11"/>
      <c r="S16" s="11"/>
      <c r="T16" s="11"/>
      <c r="U16" s="11"/>
      <c r="V16" s="11"/>
      <c r="W16" s="31"/>
      <c r="AA16" s="10"/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31.48</v>
      </c>
      <c r="D17" s="12" t="n">
        <v>28.95</v>
      </c>
      <c r="E17" s="12" t="n">
        <v>22.6190476190476</v>
      </c>
      <c r="F17" s="12" t="n">
        <v>22.5</v>
      </c>
      <c r="G17" s="12" t="n">
        <v>30.5555555555556</v>
      </c>
      <c r="H17" s="8" t="n">
        <v>29.5238095238095</v>
      </c>
      <c r="I17" s="12" t="n">
        <v>32.7272727272727</v>
      </c>
      <c r="J17" s="4" t="n">
        <v>55</v>
      </c>
      <c r="K17" s="4" t="n">
        <v>123.75</v>
      </c>
      <c r="L17" s="4" t="n">
        <v>85</v>
      </c>
      <c r="M17" s="4" t="n">
        <v>93.5</v>
      </c>
      <c r="N17" s="4" t="n">
        <v>58.1818181818182</v>
      </c>
      <c r="O17" s="9" t="n">
        <f aca="false">AVERAGE(C17:N17)</f>
        <v>51.1489586339586</v>
      </c>
      <c r="P17" s="10"/>
      <c r="Q17" s="10"/>
      <c r="R17" s="10"/>
      <c r="S17" s="10"/>
      <c r="T17" s="10"/>
      <c r="U17" s="10"/>
      <c r="V17" s="10"/>
      <c r="AA17" s="10"/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70.7</v>
      </c>
      <c r="D18" s="12" t="n">
        <v>70.48</v>
      </c>
      <c r="E18" s="12" t="n">
        <v>60.5</v>
      </c>
      <c r="F18" s="12" t="n">
        <v>45.25</v>
      </c>
      <c r="G18" s="12" t="n">
        <v>45.5555555555556</v>
      </c>
      <c r="H18" s="12" t="n">
        <v>44.7619047619048</v>
      </c>
      <c r="I18" s="12" t="n">
        <v>50.4761904761905</v>
      </c>
      <c r="J18" s="4" t="n">
        <v>61.25</v>
      </c>
      <c r="K18" s="4" t="n">
        <v>105.588235294118</v>
      </c>
      <c r="L18" s="4" t="n">
        <v>107.619047619048</v>
      </c>
      <c r="M18" s="12" t="n">
        <v>86.5</v>
      </c>
      <c r="N18" s="8" t="n">
        <v>101.190476190476</v>
      </c>
      <c r="O18" s="9" t="n">
        <f aca="false">AVERAGE(C18:N18)</f>
        <v>70.822617491441</v>
      </c>
      <c r="P18" s="10"/>
      <c r="Q18" s="10"/>
      <c r="R18" s="10"/>
      <c r="S18" s="10"/>
      <c r="T18" s="10"/>
      <c r="U18" s="10"/>
      <c r="V18" s="10"/>
      <c r="AA18" s="10"/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3.45</v>
      </c>
      <c r="D19" s="8" t="n">
        <v>32.27</v>
      </c>
      <c r="E19" s="8" t="n">
        <v>27.1428571428571</v>
      </c>
      <c r="F19" s="4" t="n">
        <v>30.75</v>
      </c>
      <c r="G19" s="8" t="n">
        <v>37.7777777777778</v>
      </c>
      <c r="H19" s="8" t="n">
        <v>45.4761904761905</v>
      </c>
      <c r="I19" s="8" t="n">
        <v>37.2727272727273</v>
      </c>
      <c r="J19" s="8" t="n">
        <v>47.3809523809524</v>
      </c>
      <c r="K19" s="8" t="n">
        <v>54.75</v>
      </c>
      <c r="L19" s="8" t="n">
        <v>91.9047619047619</v>
      </c>
      <c r="M19" s="4" t="n">
        <v>83.5</v>
      </c>
      <c r="N19" s="4" t="n">
        <v>57.2727272727273</v>
      </c>
      <c r="O19" s="9" t="n">
        <f aca="false">AVERAGE(C19:N19)</f>
        <v>48.2456661856662</v>
      </c>
      <c r="P19" s="10"/>
      <c r="Q19" s="10"/>
      <c r="R19" s="10"/>
      <c r="S19" s="10"/>
      <c r="T19" s="10"/>
      <c r="U19" s="10"/>
      <c r="V19" s="10"/>
      <c r="AA19" s="10"/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84.77</v>
      </c>
      <c r="D20" s="4" t="n">
        <v>213.71</v>
      </c>
      <c r="E20" s="8" t="n">
        <v>207.142857142857</v>
      </c>
      <c r="F20" s="4" t="n">
        <v>196.5</v>
      </c>
      <c r="G20" s="4" t="n">
        <v>253.333333333333</v>
      </c>
      <c r="H20" s="8" t="n">
        <v>457.619047619048</v>
      </c>
      <c r="I20" s="8" t="n">
        <v>372.727272727273</v>
      </c>
      <c r="J20" s="4" t="n">
        <v>442.857142857143</v>
      </c>
      <c r="K20" s="4" t="n">
        <v>528.5</v>
      </c>
      <c r="L20" s="4" t="n">
        <v>895.238095238095</v>
      </c>
      <c r="M20" s="4" t="n">
        <v>765</v>
      </c>
      <c r="N20" s="4" t="n">
        <v>530.909090909091</v>
      </c>
      <c r="O20" s="9" t="n">
        <f aca="false">AVERAGE(C20:N20)</f>
        <v>429.02556998557</v>
      </c>
      <c r="P20" s="10"/>
      <c r="Q20" s="10"/>
      <c r="R20" s="10"/>
      <c r="S20" s="10"/>
      <c r="T20" s="10"/>
      <c r="U20" s="10"/>
      <c r="V20" s="10"/>
      <c r="AA20" s="10"/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3.36</v>
      </c>
      <c r="D21" s="4" t="n">
        <v>12.84</v>
      </c>
      <c r="E21" s="4" t="n">
        <v>12.5714285714286</v>
      </c>
      <c r="F21" s="4" t="n">
        <v>13.5</v>
      </c>
      <c r="G21" s="4" t="n">
        <v>11.5555555555556</v>
      </c>
      <c r="H21" s="8" t="n">
        <v>13.7142857142857</v>
      </c>
      <c r="I21" s="8" t="n">
        <v>14.0454545454545</v>
      </c>
      <c r="J21" s="4" t="n">
        <v>15</v>
      </c>
      <c r="K21" s="4" t="n">
        <v>17.75</v>
      </c>
      <c r="L21" s="4" t="n">
        <v>15.8571428571429</v>
      </c>
      <c r="M21" s="8" t="n">
        <v>19.65</v>
      </c>
      <c r="N21" s="8" t="n">
        <v>16.7727272727273</v>
      </c>
      <c r="O21" s="9" t="n">
        <f aca="false">AVERAGE(C21:N21)</f>
        <v>14.7180495430495</v>
      </c>
      <c r="P21" s="10"/>
      <c r="Q21" s="10"/>
      <c r="R21" s="10"/>
      <c r="S21" s="10"/>
      <c r="T21" s="10"/>
      <c r="U21" s="10"/>
      <c r="V21" s="10"/>
      <c r="AA21" s="10"/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29</v>
      </c>
      <c r="D22" s="4" t="n">
        <v>16.79</v>
      </c>
      <c r="E22" s="4" t="n">
        <v>13.1904761904762</v>
      </c>
      <c r="F22" s="4" t="n">
        <v>12.4210526315789</v>
      </c>
      <c r="G22" s="33" t="n">
        <v>13.125</v>
      </c>
      <c r="H22" s="8" t="n">
        <v>16.4285714285714</v>
      </c>
      <c r="I22" s="8" t="n">
        <v>15.4090909090909</v>
      </c>
      <c r="J22" s="4" t="n">
        <v>17.3809523809524</v>
      </c>
      <c r="K22" s="4" t="n">
        <v>20.25</v>
      </c>
      <c r="L22" s="4" t="n">
        <v>26.9230769230769</v>
      </c>
      <c r="M22" s="19" t="n">
        <v>20</v>
      </c>
      <c r="N22" s="19" t="n">
        <v>19.0625</v>
      </c>
      <c r="O22" s="9" t="n">
        <f aca="false">AVERAGE(C22:N22)</f>
        <v>17.3558933719789</v>
      </c>
      <c r="P22" s="10"/>
      <c r="Q22" s="10"/>
      <c r="R22" s="10"/>
      <c r="S22" s="10"/>
      <c r="T22" s="10"/>
      <c r="U22" s="10"/>
      <c r="V22" s="10"/>
      <c r="AA22" s="10"/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5.74</v>
      </c>
      <c r="D23" s="4" t="n">
        <v>25.35</v>
      </c>
      <c r="E23" s="4" t="n">
        <v>24.5238095238095</v>
      </c>
      <c r="F23" s="4" t="n">
        <v>21.25</v>
      </c>
      <c r="G23" s="4" t="n">
        <v>19.4444444444444</v>
      </c>
      <c r="H23" s="8" t="n">
        <v>29.5238095238095</v>
      </c>
      <c r="I23" s="8" t="n">
        <v>27.0454545454545</v>
      </c>
      <c r="J23" s="4" t="n">
        <v>28.8095238095238</v>
      </c>
      <c r="K23" s="4" t="n">
        <v>32</v>
      </c>
      <c r="L23" s="4" t="n">
        <v>41.4285714285714</v>
      </c>
      <c r="M23" s="4" t="n">
        <v>29</v>
      </c>
      <c r="N23" s="4" t="n">
        <v>29.5454545454545</v>
      </c>
      <c r="O23" s="9" t="n">
        <f aca="false">AVERAGE(C23:N23)</f>
        <v>27.805088985089</v>
      </c>
      <c r="P23" s="10"/>
      <c r="Q23" s="10"/>
      <c r="R23" s="10"/>
      <c r="S23" s="10"/>
      <c r="T23" s="10"/>
      <c r="U23" s="10"/>
      <c r="V23" s="10"/>
      <c r="AA23" s="10"/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4.02</v>
      </c>
      <c r="D24" s="4" t="n">
        <v>32.63</v>
      </c>
      <c r="E24" s="4" t="n">
        <v>30</v>
      </c>
      <c r="F24" s="4" t="n">
        <v>26.25</v>
      </c>
      <c r="G24" s="4" t="n">
        <v>28.3333333333333</v>
      </c>
      <c r="H24" s="8" t="n">
        <v>39.2857142857143</v>
      </c>
      <c r="I24" s="8" t="n">
        <v>36.8181818181818</v>
      </c>
      <c r="J24" s="4" t="n">
        <v>39.2857142857143</v>
      </c>
      <c r="K24" s="4" t="n">
        <v>42.25</v>
      </c>
      <c r="L24" s="4" t="n">
        <v>56.6666666666667</v>
      </c>
      <c r="M24" s="4" t="n">
        <v>39</v>
      </c>
      <c r="N24" s="4" t="n">
        <v>38.4090909090909</v>
      </c>
      <c r="O24" s="9" t="n">
        <f aca="false">AVERAGE(C24:N24)</f>
        <v>36.9123917748918</v>
      </c>
      <c r="P24" s="10"/>
      <c r="Q24" s="10"/>
      <c r="R24" s="10"/>
      <c r="S24" s="10"/>
      <c r="T24" s="10"/>
      <c r="U24" s="10"/>
      <c r="V24" s="10"/>
      <c r="AA24" s="10"/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4"/>
      <c r="O25" s="9"/>
      <c r="P25" s="10"/>
      <c r="Q25" s="10"/>
      <c r="R25" s="10"/>
      <c r="S25" s="10"/>
      <c r="T25" s="10"/>
      <c r="U25" s="10"/>
      <c r="V25" s="10"/>
      <c r="AA25" s="10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49</v>
      </c>
      <c r="D26" s="4" t="n">
        <v>4.37</v>
      </c>
      <c r="E26" s="4" t="n">
        <v>2.94444444444444</v>
      </c>
      <c r="F26" s="4" t="n">
        <v>2.95</v>
      </c>
      <c r="G26" s="4" t="n">
        <v>4.2</v>
      </c>
      <c r="H26" s="8" t="n">
        <v>4.42857142857143</v>
      </c>
      <c r="I26" s="8" t="n">
        <v>3.77272727272727</v>
      </c>
      <c r="J26" s="4" t="n">
        <v>4.52380952380952</v>
      </c>
      <c r="K26" s="4" t="n">
        <v>7</v>
      </c>
      <c r="L26" s="4" t="n">
        <v>4.9</v>
      </c>
      <c r="M26" s="4" t="n">
        <v>4.8</v>
      </c>
      <c r="N26" s="4" t="n">
        <v>3.05263157894737</v>
      </c>
      <c r="O26" s="9" t="n">
        <f aca="false">AVERAGE(C26:N26)</f>
        <v>4.20268202070834</v>
      </c>
      <c r="P26" s="20"/>
      <c r="Q26" s="10"/>
      <c r="R26" s="10"/>
      <c r="S26" s="10"/>
      <c r="T26" s="10"/>
      <c r="U26" s="10"/>
      <c r="V26" s="10"/>
      <c r="AA26" s="10"/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34</v>
      </c>
      <c r="D27" s="4" t="n">
        <v>5.2</v>
      </c>
      <c r="E27" s="4" t="n">
        <v>4</v>
      </c>
      <c r="F27" s="4" t="n">
        <v>3.95</v>
      </c>
      <c r="G27" s="4" t="n">
        <v>5.5</v>
      </c>
      <c r="H27" s="8" t="n">
        <v>5.85714285714286</v>
      </c>
      <c r="I27" s="8" t="n">
        <v>4.77272727272727</v>
      </c>
      <c r="J27" s="4" t="n">
        <v>6.66666666666667</v>
      </c>
      <c r="K27" s="4" t="n">
        <v>9.45</v>
      </c>
      <c r="L27" s="4" t="n">
        <v>7.66666666666667</v>
      </c>
      <c r="M27" s="4" t="n">
        <v>6.55</v>
      </c>
      <c r="N27" s="4" t="n">
        <v>4.04545454545455</v>
      </c>
      <c r="O27" s="9" t="n">
        <f aca="false">AVERAGE(C27:N27)</f>
        <v>5.74988816738817</v>
      </c>
      <c r="P27" s="10"/>
      <c r="Q27" s="10"/>
      <c r="R27" s="10"/>
      <c r="S27" s="10"/>
      <c r="T27" s="10"/>
      <c r="U27" s="10"/>
      <c r="V27" s="10"/>
      <c r="AA27" s="10"/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87</v>
      </c>
      <c r="D28" s="4" t="n">
        <v>6.81</v>
      </c>
      <c r="E28" s="4" t="n">
        <v>5</v>
      </c>
      <c r="F28" s="4" t="n">
        <v>4.95</v>
      </c>
      <c r="G28" s="4" t="n">
        <v>6.77777777777778</v>
      </c>
      <c r="H28" s="8" t="n">
        <v>7.14285714285714</v>
      </c>
      <c r="I28" s="8" t="n">
        <v>5.86363636363636</v>
      </c>
      <c r="J28" s="4" t="n">
        <v>8.14285714285714</v>
      </c>
      <c r="K28" s="4" t="n">
        <v>11.25</v>
      </c>
      <c r="L28" s="4" t="n">
        <v>9.78947368421053</v>
      </c>
      <c r="M28" s="4" t="n">
        <v>8.15</v>
      </c>
      <c r="N28" s="4" t="n">
        <v>5.04545454545455</v>
      </c>
      <c r="O28" s="9" t="n">
        <f aca="false">AVERAGE(C28:N28)</f>
        <v>7.06600472139946</v>
      </c>
      <c r="P28" s="10"/>
      <c r="Q28" s="10"/>
      <c r="R28" s="10"/>
      <c r="S28" s="10"/>
      <c r="T28" s="10"/>
      <c r="U28" s="10"/>
      <c r="V28" s="10"/>
      <c r="AA28" s="10"/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4.98</v>
      </c>
      <c r="D29" s="4" t="n">
        <v>5.19</v>
      </c>
      <c r="E29" s="4" t="n">
        <v>4.23809523809524</v>
      </c>
      <c r="F29" s="4" t="n">
        <v>4.7</v>
      </c>
      <c r="G29" s="4" t="n">
        <v>5.66666666666667</v>
      </c>
      <c r="H29" s="8" t="n">
        <v>5.14285714285714</v>
      </c>
      <c r="I29" s="8" t="n">
        <v>5.63636363636364</v>
      </c>
      <c r="J29" s="4" t="n">
        <v>5.52380952380952</v>
      </c>
      <c r="K29" s="4" t="n">
        <v>8.95</v>
      </c>
      <c r="L29" s="4" t="n">
        <v>8.42857142857143</v>
      </c>
      <c r="M29" s="4" t="n">
        <v>6.65</v>
      </c>
      <c r="N29" s="12" t="n">
        <v>5.18181818181818</v>
      </c>
      <c r="O29" s="9" t="n">
        <f aca="false">AVERAGE(C29:N29)</f>
        <v>5.85734848484849</v>
      </c>
      <c r="P29" s="10"/>
      <c r="Q29" s="10"/>
      <c r="R29" s="10"/>
      <c r="S29" s="10"/>
      <c r="T29" s="10"/>
      <c r="U29" s="10"/>
      <c r="V29" s="10"/>
      <c r="AA29" s="10"/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4.63</v>
      </c>
      <c r="D30" s="4" t="n">
        <v>4.92</v>
      </c>
      <c r="E30" s="4" t="n">
        <v>4.76190476190476</v>
      </c>
      <c r="F30" s="4" t="n">
        <v>4.9</v>
      </c>
      <c r="G30" s="4" t="n">
        <v>5.77777777777778</v>
      </c>
      <c r="H30" s="8" t="n">
        <v>5.80952380952381</v>
      </c>
      <c r="I30" s="8" t="n">
        <v>5.40909090909091</v>
      </c>
      <c r="J30" s="4" t="n">
        <v>5.14285714285714</v>
      </c>
      <c r="K30" s="8" t="n">
        <v>5.9</v>
      </c>
      <c r="L30" s="4" t="n">
        <v>6.95238095238095</v>
      </c>
      <c r="M30" s="8" t="n">
        <v>6.75</v>
      </c>
      <c r="N30" s="12" t="n">
        <v>5.68181818181818</v>
      </c>
      <c r="O30" s="9" t="n">
        <f aca="false">AVERAGE(C30:N30)</f>
        <v>5.55294612794613</v>
      </c>
      <c r="P30" s="10"/>
      <c r="Q30" s="10"/>
      <c r="R30" s="10"/>
      <c r="S30" s="10"/>
      <c r="T30" s="10"/>
      <c r="U30" s="10"/>
      <c r="V30" s="10"/>
      <c r="AA30" s="10"/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0.53</v>
      </c>
      <c r="D31" s="4" t="n">
        <v>9.51</v>
      </c>
      <c r="E31" s="4" t="n">
        <v>9.07142857142857</v>
      </c>
      <c r="F31" s="4" t="n">
        <v>10.668</v>
      </c>
      <c r="G31" s="4" t="n">
        <v>8.68285714285714</v>
      </c>
      <c r="H31" s="8" t="n">
        <v>9.36095238095238</v>
      </c>
      <c r="I31" s="8" t="n">
        <v>10</v>
      </c>
      <c r="J31" s="4" t="n">
        <v>8.77142857142857</v>
      </c>
      <c r="K31" s="18" t="n">
        <v>11.2205</v>
      </c>
      <c r="L31" s="4" t="n">
        <v>14.462</v>
      </c>
      <c r="M31" s="4" t="n">
        <v>11.364</v>
      </c>
      <c r="N31" s="4" t="n">
        <v>12.91</v>
      </c>
      <c r="O31" s="9" t="n">
        <f aca="false">AVERAGE(C31:N31)</f>
        <v>10.5459305555556</v>
      </c>
      <c r="P31" s="10"/>
      <c r="Q31" s="10"/>
      <c r="R31" s="10"/>
      <c r="S31" s="10"/>
      <c r="T31" s="10"/>
      <c r="U31" s="10"/>
      <c r="V31" s="10"/>
      <c r="AA31" s="10"/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7.56</v>
      </c>
      <c r="D32" s="4" t="n">
        <v>7.99</v>
      </c>
      <c r="E32" s="4" t="n">
        <v>7.50428571428571</v>
      </c>
      <c r="F32" s="4" t="n">
        <v>13.89</v>
      </c>
      <c r="G32" s="4" t="n">
        <v>16.7866666666667</v>
      </c>
      <c r="H32" s="8" t="n">
        <v>16.8023809523809</v>
      </c>
      <c r="I32" s="8" t="n">
        <v>12.9268181818182</v>
      </c>
      <c r="J32" s="4" t="n">
        <v>9.52142857142857</v>
      </c>
      <c r="K32" s="4" t="n">
        <v>18.243</v>
      </c>
      <c r="L32" s="4" t="n">
        <v>17.4271428571429</v>
      </c>
      <c r="M32" s="4" t="n">
        <v>19.4931578947368</v>
      </c>
      <c r="N32" s="4" t="n">
        <v>14.6809090909091</v>
      </c>
      <c r="O32" s="9" t="n">
        <f aca="false">AVERAGE(C32:N32)</f>
        <v>13.5688158274474</v>
      </c>
      <c r="P32" s="10"/>
      <c r="Q32" s="10"/>
      <c r="R32" s="10"/>
      <c r="S32" s="10"/>
      <c r="T32" s="10"/>
      <c r="U32" s="10"/>
      <c r="V32" s="10"/>
      <c r="AA32" s="10"/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4.4</v>
      </c>
      <c r="D33" s="4" t="n">
        <v>4.8</v>
      </c>
      <c r="E33" s="4" t="n">
        <v>5.236</v>
      </c>
      <c r="F33" s="4" t="n">
        <v>9.7555</v>
      </c>
      <c r="G33" s="4" t="n">
        <v>11.43375</v>
      </c>
      <c r="H33" s="8" t="n">
        <v>10.9421428571429</v>
      </c>
      <c r="I33" s="8" t="n">
        <v>9.29071428571429</v>
      </c>
      <c r="J33" s="4" t="n">
        <v>5.08769230769231</v>
      </c>
      <c r="K33" s="4" t="n">
        <v>11.7768421052632</v>
      </c>
      <c r="L33" s="4" t="n">
        <v>11.9422222222222</v>
      </c>
      <c r="M33" s="4" t="n">
        <v>13.641875</v>
      </c>
      <c r="N33" s="4" t="n">
        <v>10.3213636363636</v>
      </c>
      <c r="O33" s="9" t="n">
        <f aca="false">AVERAGE(C33:N33)</f>
        <v>9.05234186786654</v>
      </c>
      <c r="P33" s="10"/>
      <c r="Q33" s="10"/>
      <c r="R33" s="10"/>
      <c r="S33" s="10"/>
      <c r="T33" s="10"/>
      <c r="U33" s="10"/>
      <c r="V33" s="10"/>
      <c r="AA33" s="10"/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01</v>
      </c>
      <c r="D34" s="4" t="n">
        <v>16.81</v>
      </c>
      <c r="E34" s="4" t="n">
        <v>15.8038095238095</v>
      </c>
      <c r="F34" s="4" t="n">
        <v>14.066</v>
      </c>
      <c r="G34" s="4" t="n">
        <v>12.66</v>
      </c>
      <c r="H34" s="8" t="n">
        <v>13.23</v>
      </c>
      <c r="I34" s="8" t="n">
        <v>13.87</v>
      </c>
      <c r="J34" s="4" t="n">
        <v>14.99</v>
      </c>
      <c r="K34" s="4" t="n">
        <v>13.6005263157895</v>
      </c>
      <c r="L34" s="4" t="n">
        <v>15.1164285714286</v>
      </c>
      <c r="M34" s="4" t="n">
        <v>13.45</v>
      </c>
      <c r="N34" s="4" t="n">
        <v>13.846</v>
      </c>
      <c r="O34" s="9" t="n">
        <f aca="false">AVERAGE(C34:N34)</f>
        <v>14.371063700919</v>
      </c>
      <c r="P34" s="10"/>
      <c r="Q34" s="10"/>
      <c r="R34" s="10"/>
      <c r="S34" s="10"/>
      <c r="T34" s="10"/>
      <c r="U34" s="10"/>
      <c r="V34" s="10"/>
      <c r="AA34" s="10"/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2</v>
      </c>
      <c r="D35" s="4" t="n">
        <v>4.01</v>
      </c>
      <c r="E35" s="4" t="n">
        <v>4</v>
      </c>
      <c r="F35" s="4" t="n">
        <v>4</v>
      </c>
      <c r="G35" s="4" t="n">
        <v>4.22222222222222</v>
      </c>
      <c r="H35" s="8" t="n">
        <v>4</v>
      </c>
      <c r="I35" s="8" t="n">
        <v>4</v>
      </c>
      <c r="J35" s="4" t="n">
        <v>4</v>
      </c>
      <c r="K35" s="14" t="n">
        <v>4</v>
      </c>
      <c r="L35" s="4" t="n">
        <v>4</v>
      </c>
      <c r="M35" s="8" t="n">
        <v>4</v>
      </c>
      <c r="N35" s="8" t="n">
        <v>4.04545454545455</v>
      </c>
      <c r="O35" s="9" t="n">
        <f aca="false">AVERAGE(C35:N35)</f>
        <v>4.0248063973064</v>
      </c>
      <c r="P35" s="10"/>
      <c r="Q35" s="10"/>
      <c r="R35" s="10"/>
      <c r="S35" s="10"/>
      <c r="T35" s="10"/>
      <c r="U35" s="10"/>
      <c r="V35" s="10"/>
      <c r="AA35" s="10"/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</v>
      </c>
      <c r="D36" s="4" t="n">
        <v>4.99</v>
      </c>
      <c r="E36" s="4" t="n">
        <v>5</v>
      </c>
      <c r="F36" s="4" t="n">
        <v>5</v>
      </c>
      <c r="G36" s="4" t="n">
        <v>5.22222222222222</v>
      </c>
      <c r="H36" s="8" t="n">
        <v>5</v>
      </c>
      <c r="I36" s="8" t="n">
        <v>5</v>
      </c>
      <c r="J36" s="4" t="n">
        <v>5</v>
      </c>
      <c r="K36" s="4" t="n">
        <v>5</v>
      </c>
      <c r="L36" s="4" t="n">
        <v>5</v>
      </c>
      <c r="M36" s="4" t="n">
        <v>5</v>
      </c>
      <c r="N36" s="4" t="n">
        <v>5</v>
      </c>
      <c r="O36" s="9" t="n">
        <f aca="false">AVERAGE(C36:N36)</f>
        <v>5.01768518518519</v>
      </c>
      <c r="P36" s="10"/>
      <c r="Q36" s="10"/>
      <c r="R36" s="10"/>
      <c r="S36" s="10"/>
      <c r="T36" s="10"/>
      <c r="U36" s="10"/>
      <c r="V36" s="10"/>
      <c r="AA36" s="10"/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0.99</v>
      </c>
      <c r="D37" s="8" t="n">
        <v>28.28</v>
      </c>
      <c r="E37" s="8" t="n">
        <v>28.88</v>
      </c>
      <c r="F37" s="12" t="n">
        <v>30.3472222222222</v>
      </c>
      <c r="G37" s="30" t="n">
        <v>34.36</v>
      </c>
      <c r="H37" s="8" t="n">
        <v>34.9735294117647</v>
      </c>
      <c r="I37" s="8" t="n">
        <v>30.3321052631579</v>
      </c>
      <c r="J37" s="8" t="n">
        <v>27.7331578947368</v>
      </c>
      <c r="K37" s="8" t="n">
        <v>28.19</v>
      </c>
      <c r="L37" s="4" t="n">
        <v>34.9985714285714</v>
      </c>
      <c r="M37" s="4" t="n">
        <v>34.91</v>
      </c>
      <c r="N37" s="4" t="n">
        <v>33.0686666666667</v>
      </c>
      <c r="O37" s="9" t="n">
        <f aca="false">AVERAGE(C37:N37)</f>
        <v>31.4219377405933</v>
      </c>
      <c r="P37" s="10"/>
      <c r="Q37" s="10"/>
      <c r="R37" s="10"/>
      <c r="S37" s="10"/>
      <c r="T37" s="10"/>
      <c r="U37" s="10"/>
      <c r="V37" s="10"/>
      <c r="AA37" s="10"/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18.94</v>
      </c>
      <c r="D38" s="4" t="n">
        <v>12.42</v>
      </c>
      <c r="E38" s="4" t="n">
        <v>14.382380952381</v>
      </c>
      <c r="F38" s="8" t="n">
        <v>14.551</v>
      </c>
      <c r="G38" s="8" t="n">
        <v>27.4022222222222</v>
      </c>
      <c r="H38" s="8" t="n">
        <v>24.0952380952381</v>
      </c>
      <c r="I38" s="8" t="n">
        <v>26.3545454545455</v>
      </c>
      <c r="J38" s="8" t="n">
        <v>25.856</v>
      </c>
      <c r="K38" s="4" t="n">
        <v>34.3511111111111</v>
      </c>
      <c r="L38" s="4" t="n">
        <v>39.4375</v>
      </c>
      <c r="M38" s="4" t="n">
        <v>39.5705</v>
      </c>
      <c r="N38" s="4" t="n">
        <v>25.4568181818182</v>
      </c>
      <c r="O38" s="9" t="n">
        <f aca="false">AVERAGE(C38:N38)</f>
        <v>25.2347763347763</v>
      </c>
      <c r="P38" s="10"/>
      <c r="Q38" s="10"/>
      <c r="R38" s="10"/>
      <c r="S38" s="10"/>
      <c r="T38" s="10"/>
      <c r="U38" s="10"/>
      <c r="V38" s="10"/>
      <c r="AA38" s="10"/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  <c r="P39" s="10"/>
      <c r="Q39" s="10"/>
      <c r="R39" s="10"/>
      <c r="S39" s="10"/>
      <c r="T39" s="10"/>
      <c r="U39" s="10"/>
      <c r="V39" s="10"/>
      <c r="AA39" s="10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28.49</v>
      </c>
      <c r="D40" s="4" t="n">
        <v>36.25</v>
      </c>
      <c r="E40" s="4" t="n">
        <v>37.6190476190476</v>
      </c>
      <c r="F40" s="4" t="n">
        <v>31.25</v>
      </c>
      <c r="G40" s="4" t="n">
        <v>35.5555555555556</v>
      </c>
      <c r="H40" s="8" t="n">
        <v>29.7619047619048</v>
      </c>
      <c r="I40" s="8" t="n">
        <v>24.0909090909091</v>
      </c>
      <c r="J40" s="4" t="n">
        <v>16.4761904761905</v>
      </c>
      <c r="K40" s="4" t="n">
        <v>23.75</v>
      </c>
      <c r="L40" s="4" t="n">
        <v>40.4761904761905</v>
      </c>
      <c r="M40" s="4" t="n">
        <v>32.25</v>
      </c>
      <c r="N40" s="4" t="n">
        <v>33.1818181818182</v>
      </c>
      <c r="O40" s="9" t="n">
        <f aca="false">AVERAGE(C40:N40)</f>
        <v>30.7626346801347</v>
      </c>
      <c r="P40" s="10"/>
      <c r="Q40" s="10"/>
      <c r="R40" s="10"/>
      <c r="S40" s="10"/>
      <c r="T40" s="10"/>
      <c r="U40" s="10"/>
      <c r="V40" s="10"/>
      <c r="AA40" s="10"/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2.47</v>
      </c>
      <c r="D41" s="4" t="n">
        <v>10.78</v>
      </c>
      <c r="E41" s="4" t="n">
        <v>11.7571428571429</v>
      </c>
      <c r="F41" s="12" t="n">
        <v>12.786</v>
      </c>
      <c r="G41" s="4" t="n">
        <v>16.5366666666667</v>
      </c>
      <c r="H41" s="8" t="n">
        <v>19.9347368421053</v>
      </c>
      <c r="I41" s="8" t="n">
        <v>19.2393333333333</v>
      </c>
      <c r="J41" s="4" t="n">
        <v>19.1752941176471</v>
      </c>
      <c r="K41" s="4" t="n">
        <v>21.278</v>
      </c>
      <c r="L41" s="4" t="n">
        <v>25.013125</v>
      </c>
      <c r="M41" s="4" t="n">
        <v>22.1673684210526</v>
      </c>
      <c r="N41" s="4" t="n">
        <v>17.984375</v>
      </c>
      <c r="O41" s="9" t="n">
        <f aca="false">AVERAGE(C41:N41)</f>
        <v>17.4268368531623</v>
      </c>
      <c r="P41" s="10"/>
      <c r="Q41" s="10"/>
      <c r="R41" s="10"/>
      <c r="S41" s="10"/>
      <c r="T41" s="10"/>
      <c r="U41" s="10"/>
      <c r="V41" s="10"/>
      <c r="AA41" s="10"/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7.78</v>
      </c>
      <c r="D42" s="8" t="n">
        <v>13.74</v>
      </c>
      <c r="E42" s="4" t="n">
        <v>15.43</v>
      </c>
      <c r="F42" s="29" t="s">
        <v>22</v>
      </c>
      <c r="G42" s="8" t="s">
        <v>22</v>
      </c>
      <c r="H42" s="8" t="s">
        <v>22</v>
      </c>
      <c r="I42" s="8" t="s">
        <v>22</v>
      </c>
      <c r="J42" s="4" t="s">
        <v>22</v>
      </c>
      <c r="K42" s="4" t="s">
        <v>22</v>
      </c>
      <c r="L42" s="4" t="s">
        <v>22</v>
      </c>
      <c r="M42" s="8" t="n">
        <v>34.9975</v>
      </c>
      <c r="N42" s="4" t="n">
        <v>25.975</v>
      </c>
      <c r="O42" s="9" t="n">
        <f aca="false">AVERAGE(C42:N42)</f>
        <v>21.5845</v>
      </c>
      <c r="P42" s="10"/>
      <c r="Q42" s="10"/>
      <c r="R42" s="10"/>
      <c r="S42" s="10"/>
      <c r="T42" s="10"/>
      <c r="U42" s="10"/>
      <c r="V42" s="10"/>
      <c r="AA42" s="10"/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5.98</v>
      </c>
      <c r="D43" s="4" t="n">
        <v>9.71</v>
      </c>
      <c r="E43" s="8" t="n">
        <v>6.27095238095238</v>
      </c>
      <c r="F43" s="8" t="n">
        <v>4.638</v>
      </c>
      <c r="G43" s="4" t="n">
        <v>5.72888888888889</v>
      </c>
      <c r="H43" s="8" t="n">
        <v>3.63190476190476</v>
      </c>
      <c r="I43" s="8" t="n">
        <v>2.55363636363636</v>
      </c>
      <c r="J43" s="8" t="n">
        <v>7.58190476190476</v>
      </c>
      <c r="K43" s="4" t="n">
        <v>7.665</v>
      </c>
      <c r="L43" s="4" t="n">
        <v>5.74</v>
      </c>
      <c r="M43" s="4" t="n">
        <v>3.9165</v>
      </c>
      <c r="N43" s="4" t="n">
        <v>6.82090909090909</v>
      </c>
      <c r="O43" s="9" t="n">
        <f aca="false">AVERAGE(C43:N43)</f>
        <v>5.85314135401635</v>
      </c>
      <c r="P43" s="10"/>
      <c r="Q43" s="10"/>
      <c r="R43" s="10"/>
      <c r="S43" s="10"/>
      <c r="T43" s="10"/>
      <c r="U43" s="10"/>
      <c r="V43" s="10"/>
      <c r="AA43" s="10"/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9.74</v>
      </c>
      <c r="D44" s="4" t="n">
        <v>13.66</v>
      </c>
      <c r="E44" s="4" t="n">
        <v>9.3705</v>
      </c>
      <c r="F44" s="4" t="n">
        <v>7.13368421052632</v>
      </c>
      <c r="G44" s="4" t="n">
        <v>9.64125</v>
      </c>
      <c r="H44" s="8" t="n">
        <v>15.8061904761905</v>
      </c>
      <c r="I44" s="8" t="n">
        <v>9.91954545454545</v>
      </c>
      <c r="J44" s="4" t="n">
        <v>7.45190476190476</v>
      </c>
      <c r="K44" s="4" t="n">
        <v>11.2985</v>
      </c>
      <c r="L44" s="4" t="n">
        <v>10.635</v>
      </c>
      <c r="M44" s="4" t="n">
        <v>12.1277777777778</v>
      </c>
      <c r="N44" s="4" t="n">
        <v>6.81090909090909</v>
      </c>
      <c r="O44" s="9" t="n">
        <f aca="false">AVERAGE(C44:N44)</f>
        <v>10.2996051476545</v>
      </c>
      <c r="P44" s="10"/>
      <c r="Q44" s="10"/>
      <c r="R44" s="10"/>
      <c r="S44" s="10"/>
      <c r="T44" s="10"/>
      <c r="U44" s="10"/>
      <c r="V44" s="10"/>
      <c r="AA44" s="10"/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2.55</v>
      </c>
      <c r="D45" s="4" t="n">
        <v>17.29</v>
      </c>
      <c r="E45" s="4" t="n">
        <v>12.3876190476191</v>
      </c>
      <c r="F45" s="4" t="n">
        <v>9.59</v>
      </c>
      <c r="G45" s="4" t="n">
        <v>12.67625</v>
      </c>
      <c r="H45" s="8" t="n">
        <v>19.5109523809524</v>
      </c>
      <c r="I45" s="8" t="n">
        <v>13.73</v>
      </c>
      <c r="J45" s="4" t="n">
        <v>10.7047619047619</v>
      </c>
      <c r="K45" s="4" t="n">
        <v>15.1015</v>
      </c>
      <c r="L45" s="4" t="n">
        <v>13.9109523809524</v>
      </c>
      <c r="M45" s="4" t="n">
        <v>16.1945</v>
      </c>
      <c r="N45" s="4" t="n">
        <v>9.21863636363636</v>
      </c>
      <c r="O45" s="9" t="n">
        <f aca="false">AVERAGE(C45:N45)</f>
        <v>13.5720976731602</v>
      </c>
      <c r="P45" s="10"/>
      <c r="Q45" s="10"/>
      <c r="R45" s="10"/>
      <c r="S45" s="10"/>
      <c r="T45" s="10"/>
      <c r="U45" s="10"/>
      <c r="V45" s="10"/>
      <c r="AA45" s="10"/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4.7</v>
      </c>
      <c r="D46" s="4" t="n">
        <v>20.39</v>
      </c>
      <c r="E46" s="4" t="n">
        <v>15.3285714285714</v>
      </c>
      <c r="F46" s="4" t="n">
        <v>11.904</v>
      </c>
      <c r="G46" s="4" t="n">
        <v>15.9166666666667</v>
      </c>
      <c r="H46" s="8" t="n">
        <v>23.3338095238095</v>
      </c>
      <c r="I46" s="8" t="n">
        <v>16.4345454545455</v>
      </c>
      <c r="J46" s="4" t="n">
        <v>13.2780952380952</v>
      </c>
      <c r="K46" s="4" t="n">
        <v>17.9675</v>
      </c>
      <c r="L46" s="4" t="n">
        <v>17.6385714285714</v>
      </c>
      <c r="M46" s="4" t="n">
        <v>19.6225</v>
      </c>
      <c r="N46" s="4" t="n">
        <v>11.5222727272727</v>
      </c>
      <c r="O46" s="9" t="n">
        <f aca="false">AVERAGE(C46:N46)</f>
        <v>16.5030443722944</v>
      </c>
      <c r="P46" s="10"/>
      <c r="Q46" s="10"/>
      <c r="R46" s="10"/>
      <c r="S46" s="10"/>
      <c r="T46" s="10"/>
      <c r="U46" s="10"/>
      <c r="V46" s="10"/>
      <c r="AA46" s="10"/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17.23</v>
      </c>
      <c r="D47" s="4" t="n">
        <v>14.66</v>
      </c>
      <c r="E47" s="4" t="n">
        <v>26.1904761904762</v>
      </c>
      <c r="F47" s="4" t="n">
        <v>23.75</v>
      </c>
      <c r="G47" s="4" t="n">
        <v>46.1111111111111</v>
      </c>
      <c r="H47" s="8" t="n">
        <v>34.7619047619048</v>
      </c>
      <c r="I47" s="8" t="n">
        <v>37.0454545454546</v>
      </c>
      <c r="J47" s="4" t="n">
        <v>25</v>
      </c>
      <c r="K47" s="4" t="n">
        <v>25.75</v>
      </c>
      <c r="L47" s="4" t="n">
        <v>16.9047619047619</v>
      </c>
      <c r="M47" s="4" t="n">
        <v>11.25</v>
      </c>
      <c r="N47" s="4" t="n">
        <v>17.9545454545455</v>
      </c>
      <c r="O47" s="9" t="n">
        <f aca="false">AVERAGE(C47:N47)</f>
        <v>24.7173544973545</v>
      </c>
      <c r="P47" s="10"/>
      <c r="Q47" s="10"/>
      <c r="R47" s="10"/>
      <c r="S47" s="10"/>
      <c r="T47" s="10"/>
      <c r="U47" s="10"/>
      <c r="V47" s="10"/>
      <c r="AA47" s="10"/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48</v>
      </c>
      <c r="D48" s="4" t="n">
        <v>8.83</v>
      </c>
      <c r="E48" s="4" t="n">
        <v>8.76761904761905</v>
      </c>
      <c r="F48" s="4" t="n">
        <v>7.165</v>
      </c>
      <c r="G48" s="4" t="n">
        <v>6.36555555555556</v>
      </c>
      <c r="H48" s="8" t="n">
        <v>6.63809523809524</v>
      </c>
      <c r="I48" s="8" t="n">
        <v>8.14363636363636</v>
      </c>
      <c r="J48" s="4" t="n">
        <v>8.71857142857143</v>
      </c>
      <c r="K48" s="4" t="n">
        <v>7.993</v>
      </c>
      <c r="L48" s="4" t="n">
        <v>9.44952380952381</v>
      </c>
      <c r="M48" s="4" t="n">
        <v>11.352</v>
      </c>
      <c r="N48" s="4" t="n">
        <v>11.0704545454545</v>
      </c>
      <c r="O48" s="9" t="n">
        <f aca="false">AVERAGE(C48:N48)</f>
        <v>8.66445466570467</v>
      </c>
      <c r="P48" s="10"/>
      <c r="Q48" s="10"/>
      <c r="R48" s="10"/>
      <c r="S48" s="10"/>
      <c r="T48" s="10"/>
      <c r="U48" s="10"/>
      <c r="V48" s="10"/>
      <c r="AA48" s="10"/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5</v>
      </c>
      <c r="D49" s="4" t="n">
        <v>9.52</v>
      </c>
      <c r="E49" s="4" t="n">
        <v>8.9247619047619</v>
      </c>
      <c r="F49" s="4" t="n">
        <v>7.3865</v>
      </c>
      <c r="G49" s="4" t="n">
        <v>6.98</v>
      </c>
      <c r="H49" s="8" t="n">
        <v>7.03142857142857</v>
      </c>
      <c r="I49" s="8" t="n">
        <v>8.59454545454545</v>
      </c>
      <c r="J49" s="4" t="n">
        <v>9.07857142857143</v>
      </c>
      <c r="K49" s="4" t="n">
        <v>8.324</v>
      </c>
      <c r="L49" s="4" t="n">
        <v>9.76380952380952</v>
      </c>
      <c r="M49" s="4" t="n">
        <v>11.2415</v>
      </c>
      <c r="N49" s="4" t="n">
        <v>11.1252380952381</v>
      </c>
      <c r="O49" s="9" t="n">
        <f aca="false">AVERAGE(C49:N49)</f>
        <v>8.95586291486291</v>
      </c>
      <c r="P49" s="10"/>
      <c r="Q49" s="10"/>
      <c r="R49" s="10"/>
      <c r="S49" s="10"/>
      <c r="T49" s="10"/>
      <c r="U49" s="10"/>
      <c r="V49" s="10"/>
      <c r="AA49" s="10"/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4.28</v>
      </c>
      <c r="D50" s="4" t="n">
        <v>3.79</v>
      </c>
      <c r="E50" s="4" t="n">
        <v>2.35857142857143</v>
      </c>
      <c r="F50" s="4" t="n">
        <v>2.2</v>
      </c>
      <c r="G50" s="4" t="n">
        <v>2.2</v>
      </c>
      <c r="H50" s="8" t="n">
        <v>2.62285714285714</v>
      </c>
      <c r="I50" s="8" t="n">
        <v>5.88272727272727</v>
      </c>
      <c r="J50" s="4" t="n">
        <v>5.43095238095238</v>
      </c>
      <c r="K50" s="4" t="n">
        <v>5.0705</v>
      </c>
      <c r="L50" s="4" t="n">
        <v>11.0209523809524</v>
      </c>
      <c r="M50" s="4" t="n">
        <v>10.6365</v>
      </c>
      <c r="N50" s="4" t="n">
        <v>5.56</v>
      </c>
      <c r="O50" s="9" t="n">
        <f aca="false">AVERAGE(C50:N50)</f>
        <v>5.08775505050505</v>
      </c>
      <c r="P50" s="10"/>
      <c r="Q50" s="10"/>
      <c r="R50" s="10"/>
      <c r="S50" s="10"/>
      <c r="T50" s="10"/>
      <c r="U50" s="10"/>
      <c r="V50" s="10"/>
      <c r="AA50" s="10"/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8.48</v>
      </c>
      <c r="D51" s="12" t="n">
        <v>9.29</v>
      </c>
      <c r="E51" s="12" t="n">
        <v>7.77473684210526</v>
      </c>
      <c r="F51" s="12" t="n">
        <v>8.929</v>
      </c>
      <c r="G51" s="12" t="n">
        <v>15.1844444444444</v>
      </c>
      <c r="H51" s="12" t="n">
        <v>24.4858823529412</v>
      </c>
      <c r="I51" s="12" t="n">
        <v>19.5666666666667</v>
      </c>
      <c r="J51" s="12" t="n">
        <v>15.8785714285714</v>
      </c>
      <c r="K51" s="4" t="n">
        <v>22.3957894736842</v>
      </c>
      <c r="L51" s="12" t="n">
        <v>22.9066666666667</v>
      </c>
      <c r="M51" s="12" t="n">
        <v>14.6615</v>
      </c>
      <c r="N51" s="4" t="n">
        <v>9.92</v>
      </c>
      <c r="O51" s="9" t="n">
        <f aca="false">AVERAGE(C51:N51)</f>
        <v>14.9561048229233</v>
      </c>
      <c r="P51" s="10"/>
      <c r="Q51" s="10"/>
      <c r="R51" s="10"/>
      <c r="S51" s="10"/>
      <c r="T51" s="10"/>
      <c r="U51" s="10"/>
      <c r="V51" s="10"/>
      <c r="AA51" s="10"/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1.56</v>
      </c>
      <c r="D52" s="4" t="n">
        <v>10.4</v>
      </c>
      <c r="E52" s="4" t="n">
        <v>10.0757142857143</v>
      </c>
      <c r="F52" s="4" t="n">
        <v>11.4625</v>
      </c>
      <c r="G52" s="4" t="n">
        <v>18.3622222222222</v>
      </c>
      <c r="H52" s="8" t="n">
        <v>30.158</v>
      </c>
      <c r="I52" s="8" t="n">
        <v>23.5277272727273</v>
      </c>
      <c r="J52" s="4" t="n">
        <v>18.5647619047619</v>
      </c>
      <c r="K52" s="4" t="n">
        <v>27.881</v>
      </c>
      <c r="L52" s="12" t="n">
        <v>27.6609523809524</v>
      </c>
      <c r="M52" s="4" t="n">
        <v>17.9685</v>
      </c>
      <c r="N52" s="4" t="n">
        <v>12.6318181818182</v>
      </c>
      <c r="O52" s="9" t="n">
        <f aca="false">AVERAGE(C52:N52)</f>
        <v>18.354433020683</v>
      </c>
      <c r="P52" s="10"/>
      <c r="Q52" s="10"/>
      <c r="R52" s="10"/>
      <c r="S52" s="10"/>
      <c r="T52" s="10"/>
      <c r="U52" s="10"/>
      <c r="V52" s="10"/>
      <c r="AA52" s="10"/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2.9</v>
      </c>
      <c r="D53" s="12" t="n">
        <v>11.05</v>
      </c>
      <c r="E53" s="12" t="n">
        <v>12.1795238095238</v>
      </c>
      <c r="F53" s="12" t="n">
        <v>13.8905</v>
      </c>
      <c r="G53" s="12" t="n">
        <v>21.7933333333333</v>
      </c>
      <c r="H53" s="12" t="n">
        <v>33.6809523809524</v>
      </c>
      <c r="I53" s="12" t="n">
        <v>26.31</v>
      </c>
      <c r="J53" s="12" t="n">
        <v>20.9852380952381</v>
      </c>
      <c r="K53" s="12" t="n">
        <v>31.6395</v>
      </c>
      <c r="L53" s="12" t="n">
        <v>31.282380952381</v>
      </c>
      <c r="M53" s="12" t="n">
        <v>21.1665</v>
      </c>
      <c r="N53" s="4" t="n">
        <v>15.3327272727273</v>
      </c>
      <c r="O53" s="9" t="n">
        <f aca="false">AVERAGE(C53:N53)</f>
        <v>21.0175546536797</v>
      </c>
      <c r="P53" s="10"/>
      <c r="Q53" s="10"/>
      <c r="R53" s="10"/>
      <c r="S53" s="10"/>
      <c r="T53" s="10"/>
      <c r="U53" s="10"/>
      <c r="V53" s="10"/>
      <c r="AA53" s="10"/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24.22</v>
      </c>
      <c r="H54" s="12" t="n">
        <v>26.46</v>
      </c>
      <c r="I54" s="12" t="n">
        <v>24.98</v>
      </c>
      <c r="J54" s="12" t="s">
        <v>22</v>
      </c>
      <c r="K54" s="4" t="s">
        <v>22</v>
      </c>
      <c r="L54" s="4" t="s">
        <v>22</v>
      </c>
      <c r="M54" s="12" t="n">
        <v>22.05</v>
      </c>
      <c r="N54" s="4" t="s">
        <v>22</v>
      </c>
      <c r="O54" s="9" t="n">
        <f aca="false">AVERAGE(C54:N54)</f>
        <v>24.4275</v>
      </c>
      <c r="P54" s="10"/>
      <c r="Q54" s="10"/>
      <c r="R54" s="10"/>
      <c r="S54" s="10"/>
      <c r="T54" s="10"/>
      <c r="U54" s="10"/>
      <c r="V54" s="10"/>
      <c r="AA54" s="10"/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9.15</v>
      </c>
      <c r="D55" s="12" t="n">
        <v>5.6</v>
      </c>
      <c r="E55" s="12" t="n">
        <v>4.56714285714286</v>
      </c>
      <c r="F55" s="12" t="n">
        <v>8.762</v>
      </c>
      <c r="G55" s="12" t="n">
        <v>22.7777777777778</v>
      </c>
      <c r="H55" s="12" t="n">
        <v>25.5790476190476</v>
      </c>
      <c r="I55" s="12" t="n">
        <v>15.7645454545455</v>
      </c>
      <c r="J55" s="12" t="n">
        <v>15.4942857142857</v>
      </c>
      <c r="K55" s="12" t="n">
        <v>14.88</v>
      </c>
      <c r="L55" s="12" t="n">
        <v>22.9938095238095</v>
      </c>
      <c r="M55" s="12" t="n">
        <v>18.632</v>
      </c>
      <c r="N55" s="4" t="n">
        <v>15.5845454545455</v>
      </c>
      <c r="O55" s="9" t="n">
        <f aca="false">AVERAGE(C55:N55)</f>
        <v>14.9820962000962</v>
      </c>
      <c r="P55" s="10"/>
      <c r="Q55" s="10"/>
      <c r="R55" s="10"/>
      <c r="S55" s="10"/>
      <c r="T55" s="10"/>
      <c r="U55" s="10"/>
      <c r="V55" s="10"/>
      <c r="AA55" s="10"/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1.6</v>
      </c>
      <c r="D56" s="12" t="n">
        <v>8.7</v>
      </c>
      <c r="E56" s="12" t="n">
        <v>6.87333333333333</v>
      </c>
      <c r="F56" s="12" t="n">
        <v>11.7935</v>
      </c>
      <c r="G56" s="12" t="n">
        <v>27.4222222222222</v>
      </c>
      <c r="H56" s="12" t="n">
        <v>30.5933333333333</v>
      </c>
      <c r="I56" s="12" t="n">
        <v>19.2831818181818</v>
      </c>
      <c r="J56" s="12" t="n">
        <v>18.9819047619048</v>
      </c>
      <c r="K56" s="12" t="n">
        <v>18.301</v>
      </c>
      <c r="L56" s="12" t="n">
        <v>27.5047619047619</v>
      </c>
      <c r="M56" s="12" t="n">
        <v>22.931</v>
      </c>
      <c r="N56" s="12" t="n">
        <v>18.84</v>
      </c>
      <c r="O56" s="9" t="n">
        <f aca="false">AVERAGE(C56:N56)</f>
        <v>18.5686864478114</v>
      </c>
      <c r="P56" s="10"/>
      <c r="Q56" s="10"/>
      <c r="R56" s="10"/>
      <c r="S56" s="10"/>
      <c r="T56" s="10"/>
      <c r="U56" s="10"/>
      <c r="V56" s="10"/>
      <c r="AA56" s="10"/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4.56</v>
      </c>
      <c r="D57" s="12" t="n">
        <v>10.14</v>
      </c>
      <c r="E57" s="12" t="n">
        <v>9.23904761904762</v>
      </c>
      <c r="F57" s="12" t="n">
        <v>14.165</v>
      </c>
      <c r="G57" s="12" t="n">
        <v>30.5922222222222</v>
      </c>
      <c r="H57" s="12" t="n">
        <v>33.8380952380952</v>
      </c>
      <c r="I57" s="12" t="n">
        <v>22.2190909090909</v>
      </c>
      <c r="J57" s="12" t="n">
        <v>22.0209523809524</v>
      </c>
      <c r="K57" s="12" t="n">
        <v>21.501</v>
      </c>
      <c r="L57" s="4" t="n">
        <v>30.76</v>
      </c>
      <c r="M57" s="12" t="n">
        <v>26.9</v>
      </c>
      <c r="N57" s="4" t="n">
        <v>21.7468181818182</v>
      </c>
      <c r="O57" s="9" t="n">
        <f aca="false">AVERAGE(C57:N57)</f>
        <v>21.4735188792689</v>
      </c>
      <c r="P57" s="10"/>
      <c r="Q57" s="10"/>
      <c r="R57" s="10"/>
      <c r="S57" s="10"/>
      <c r="T57" s="10"/>
      <c r="U57" s="10"/>
      <c r="V57" s="10"/>
      <c r="AA57" s="10"/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5.43</v>
      </c>
      <c r="D58" s="4" t="s">
        <v>22</v>
      </c>
      <c r="E58" s="12" t="n">
        <v>22.03</v>
      </c>
      <c r="F58" s="4" t="n">
        <v>21.7355555555556</v>
      </c>
      <c r="G58" s="4" t="n">
        <v>26.46</v>
      </c>
      <c r="H58" s="8" t="n">
        <v>26.4566666666667</v>
      </c>
      <c r="I58" s="8" t="n">
        <v>26.06</v>
      </c>
      <c r="J58" s="4" t="n">
        <v>20.0433333333333</v>
      </c>
      <c r="K58" s="4" t="n">
        <v>17.0266666666667</v>
      </c>
      <c r="L58" s="4" t="n">
        <v>26.43</v>
      </c>
      <c r="M58" s="4" t="n">
        <v>20.5445454545455</v>
      </c>
      <c r="N58" s="4" t="s">
        <v>22</v>
      </c>
      <c r="O58" s="9" t="n">
        <f aca="false">AVERAGE(C58:N58)</f>
        <v>22.2216767676768</v>
      </c>
      <c r="P58" s="10"/>
      <c r="Q58" s="10"/>
      <c r="R58" s="10"/>
      <c r="S58" s="10"/>
      <c r="T58" s="10"/>
      <c r="U58" s="10"/>
      <c r="V58" s="10"/>
      <c r="AA58" s="10"/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4.5</v>
      </c>
      <c r="D59" s="4" t="n">
        <v>4.6</v>
      </c>
      <c r="E59" s="4" t="n">
        <v>4.20375</v>
      </c>
      <c r="F59" s="4" t="n">
        <v>4.63</v>
      </c>
      <c r="G59" s="4" t="n">
        <v>9.92</v>
      </c>
      <c r="H59" s="8" t="n">
        <v>9.75857142857143</v>
      </c>
      <c r="I59" s="8" t="n">
        <v>7.5725</v>
      </c>
      <c r="J59" s="4" t="n">
        <v>6.7205</v>
      </c>
      <c r="K59" s="4" t="n">
        <v>9.92</v>
      </c>
      <c r="L59" s="4" t="n">
        <v>9.77333333333333</v>
      </c>
      <c r="M59" s="4" t="n">
        <v>7.715</v>
      </c>
      <c r="N59" s="4" t="n">
        <v>6.76857142857143</v>
      </c>
      <c r="O59" s="9" t="n">
        <f aca="false">AVERAGE(C59:N59)</f>
        <v>7.17351884920635</v>
      </c>
      <c r="P59" s="10"/>
      <c r="Q59" s="10"/>
      <c r="R59" s="10"/>
      <c r="S59" s="10"/>
      <c r="T59" s="10"/>
      <c r="U59" s="10"/>
      <c r="V59" s="10"/>
      <c r="AA59" s="10"/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6.07</v>
      </c>
      <c r="D60" s="4" t="n">
        <v>6.07</v>
      </c>
      <c r="E60" s="4" t="n">
        <v>5.97315789473684</v>
      </c>
      <c r="F60" s="4" t="n">
        <v>6.3905</v>
      </c>
      <c r="G60" s="4" t="n">
        <v>11.904</v>
      </c>
      <c r="H60" s="8" t="n">
        <v>11.8614285714286</v>
      </c>
      <c r="I60" s="8" t="n">
        <v>9.70952380952381</v>
      </c>
      <c r="J60" s="4" t="n">
        <v>8.87238095238095</v>
      </c>
      <c r="K60" s="4" t="n">
        <v>11.4878947368421</v>
      </c>
      <c r="L60" s="4" t="n">
        <v>12.0728571428571</v>
      </c>
      <c r="M60" s="4" t="n">
        <v>10.6747368421053</v>
      </c>
      <c r="N60" s="4" t="n">
        <v>8.76210526315789</v>
      </c>
      <c r="O60" s="9" t="n">
        <f aca="false">AVERAGE(C60:N60)</f>
        <v>9.15404876775271</v>
      </c>
      <c r="P60" s="10"/>
      <c r="Q60" s="10"/>
      <c r="R60" s="10"/>
      <c r="S60" s="10"/>
      <c r="T60" s="10"/>
      <c r="U60" s="10"/>
      <c r="V60" s="10"/>
      <c r="AA60" s="10"/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7.68</v>
      </c>
      <c r="D61" s="4" t="n">
        <v>7.18</v>
      </c>
      <c r="E61" s="4" t="n">
        <v>7.45285714285714</v>
      </c>
      <c r="F61" s="4" t="n">
        <v>8.323</v>
      </c>
      <c r="G61" s="4" t="n">
        <v>14.1657142857143</v>
      </c>
      <c r="H61" s="8" t="n">
        <v>14.167619047619</v>
      </c>
      <c r="I61" s="8" t="n">
        <v>12.1740909090909</v>
      </c>
      <c r="J61" s="4" t="n">
        <v>11.02</v>
      </c>
      <c r="K61" s="4" t="n">
        <v>13.723</v>
      </c>
      <c r="L61" s="4" t="n">
        <v>14.4347619047619</v>
      </c>
      <c r="M61" s="4" t="n">
        <v>12.8965</v>
      </c>
      <c r="N61" s="4" t="n">
        <v>10.82</v>
      </c>
      <c r="O61" s="9" t="n">
        <f aca="false">AVERAGE(C61:N61)</f>
        <v>11.1697952741703</v>
      </c>
      <c r="P61" s="10"/>
      <c r="Q61" s="10"/>
      <c r="R61" s="10"/>
      <c r="S61" s="10"/>
      <c r="T61" s="10"/>
      <c r="U61" s="10"/>
      <c r="V61" s="10"/>
      <c r="AA61" s="10"/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0.39</v>
      </c>
      <c r="D62" s="4" t="n">
        <v>10.42</v>
      </c>
      <c r="E62" s="4" t="n">
        <v>8.323</v>
      </c>
      <c r="F62" s="4" t="n">
        <v>6.61</v>
      </c>
      <c r="G62" s="4" t="n">
        <v>8.08</v>
      </c>
      <c r="H62" s="8" t="s">
        <v>22</v>
      </c>
      <c r="I62" s="8" t="s">
        <v>22</v>
      </c>
      <c r="J62" s="4" t="n">
        <v>11.02</v>
      </c>
      <c r="K62" s="4" t="n">
        <v>11.02</v>
      </c>
      <c r="L62" s="4" t="n">
        <v>10.655</v>
      </c>
      <c r="M62" s="19" t="n">
        <v>11.436875</v>
      </c>
      <c r="N62" s="19" t="n">
        <v>11.5411764705882</v>
      </c>
      <c r="O62" s="9" t="n">
        <f aca="false">AVERAGE(C62:N62)</f>
        <v>9.94960514705882</v>
      </c>
      <c r="P62" s="10"/>
      <c r="Q62" s="10"/>
      <c r="R62" s="10"/>
      <c r="S62" s="10"/>
      <c r="T62" s="10"/>
      <c r="U62" s="10"/>
      <c r="V62" s="10"/>
      <c r="AA62" s="10"/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5.34</v>
      </c>
      <c r="D63" s="23" t="n">
        <v>6.47</v>
      </c>
      <c r="E63" s="4" t="n">
        <v>4.67190476190476</v>
      </c>
      <c r="F63" s="4" t="n">
        <v>4.355</v>
      </c>
      <c r="G63" s="4" t="n">
        <v>6.12444444444445</v>
      </c>
      <c r="H63" s="8" t="n">
        <v>11.3871428571429</v>
      </c>
      <c r="I63" s="8" t="n">
        <v>18.9818181818182</v>
      </c>
      <c r="J63" s="4" t="n">
        <v>22.446</v>
      </c>
      <c r="K63" s="4" t="n">
        <v>25.9035</v>
      </c>
      <c r="L63" s="4" t="n">
        <v>24.0457142857143</v>
      </c>
      <c r="M63" s="4" t="n">
        <v>23.1525</v>
      </c>
      <c r="N63" s="4" t="n">
        <v>12.375</v>
      </c>
      <c r="O63" s="9" t="n">
        <f aca="false">AVERAGE(C63:N63)</f>
        <v>13.7710853775854</v>
      </c>
      <c r="P63" s="10"/>
      <c r="Q63" s="10"/>
      <c r="R63" s="10"/>
      <c r="S63" s="10"/>
      <c r="T63" s="10"/>
      <c r="U63" s="10"/>
      <c r="V63" s="10"/>
      <c r="AA63" s="10"/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  <c r="P64" s="10"/>
      <c r="Q64" s="10"/>
      <c r="R64" s="10"/>
      <c r="S64" s="10"/>
      <c r="T64" s="10"/>
      <c r="U64" s="10"/>
      <c r="V64" s="10"/>
      <c r="AA64" s="10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371.43</v>
      </c>
      <c r="D65" s="12" t="n">
        <v>487.5</v>
      </c>
      <c r="E65" s="23" t="n">
        <v>472.5</v>
      </c>
      <c r="F65" s="12" t="n">
        <v>506.666666666667</v>
      </c>
      <c r="G65" s="12" t="n">
        <v>400</v>
      </c>
      <c r="H65" s="12" t="n">
        <v>400</v>
      </c>
      <c r="I65" s="12" t="s">
        <v>22</v>
      </c>
      <c r="J65" s="12" t="n">
        <v>450</v>
      </c>
      <c r="K65" s="12" t="n">
        <v>406.25</v>
      </c>
      <c r="L65" s="4" t="n">
        <v>350</v>
      </c>
      <c r="M65" s="12" t="n">
        <v>388.235294117647</v>
      </c>
      <c r="N65" s="4" t="n">
        <v>545</v>
      </c>
      <c r="O65" s="9" t="n">
        <f aca="false">AVERAGE(C65:N65)</f>
        <v>434.325632798574</v>
      </c>
      <c r="P65" s="10"/>
      <c r="Q65" s="10"/>
      <c r="R65" s="10"/>
      <c r="S65" s="10"/>
      <c r="T65" s="10"/>
      <c r="U65" s="10"/>
      <c r="V65" s="10"/>
      <c r="AA65" s="10"/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7.69</v>
      </c>
      <c r="D66" s="4" t="n">
        <v>500</v>
      </c>
      <c r="E66" s="23" t="n">
        <v>525</v>
      </c>
      <c r="F66" s="4" t="n">
        <v>635.714285714286</v>
      </c>
      <c r="G66" s="23" t="n">
        <v>600</v>
      </c>
      <c r="H66" s="8" t="n">
        <v>500</v>
      </c>
      <c r="I66" s="8" t="n">
        <v>500</v>
      </c>
      <c r="J66" s="4" t="n">
        <v>500</v>
      </c>
      <c r="K66" s="8" t="n">
        <v>494.117647058824</v>
      </c>
      <c r="L66" s="4" t="n">
        <v>478.571428571429</v>
      </c>
      <c r="M66" s="12" t="n">
        <v>485</v>
      </c>
      <c r="N66" s="4" t="n">
        <v>488.888888888889</v>
      </c>
      <c r="O66" s="9" t="n">
        <f aca="false">AVERAGE(C66:N66)</f>
        <v>517.915187519452</v>
      </c>
      <c r="P66" s="10"/>
      <c r="Q66" s="10"/>
      <c r="R66" s="10"/>
      <c r="S66" s="10"/>
      <c r="T66" s="10"/>
      <c r="U66" s="10"/>
      <c r="V66" s="10"/>
      <c r="AA66" s="10"/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84.97</v>
      </c>
      <c r="D67" s="23" t="n">
        <v>633.34</v>
      </c>
      <c r="E67" s="12" t="n">
        <v>622.222222222222</v>
      </c>
      <c r="F67" s="4" t="n">
        <v>770</v>
      </c>
      <c r="G67" s="23" t="n">
        <v>683.333333333333</v>
      </c>
      <c r="H67" s="8" t="n">
        <v>571.428571428571</v>
      </c>
      <c r="I67" s="8" t="n">
        <v>533.333333333333</v>
      </c>
      <c r="J67" s="4" t="n">
        <v>575</v>
      </c>
      <c r="K67" s="8" t="n">
        <v>586.666666666667</v>
      </c>
      <c r="L67" s="8" t="n">
        <v>585</v>
      </c>
      <c r="M67" s="12" t="n">
        <v>585</v>
      </c>
      <c r="N67" s="4" t="n">
        <v>400</v>
      </c>
      <c r="O67" s="9" t="n">
        <f aca="false">AVERAGE(C67:N67)</f>
        <v>594.191177248677</v>
      </c>
      <c r="P67" s="10"/>
      <c r="Q67" s="10"/>
      <c r="R67" s="10"/>
      <c r="S67" s="10"/>
      <c r="T67" s="10"/>
      <c r="U67" s="10"/>
      <c r="V67" s="10"/>
      <c r="AA67" s="10"/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47</v>
      </c>
      <c r="D68" s="23" t="n">
        <v>9.83</v>
      </c>
      <c r="E68" s="23" t="n">
        <v>10</v>
      </c>
      <c r="F68" s="4" t="n">
        <v>9.7655</v>
      </c>
      <c r="G68" s="4" t="n">
        <v>10.5177777777778</v>
      </c>
      <c r="H68" s="8" t="n">
        <v>10.6285714285714</v>
      </c>
      <c r="I68" s="8" t="n">
        <v>10.66</v>
      </c>
      <c r="J68" s="4" t="n">
        <v>10.66</v>
      </c>
      <c r="K68" s="4" t="n">
        <v>9.982</v>
      </c>
      <c r="L68" s="4" t="n">
        <v>9.95238095238095</v>
      </c>
      <c r="M68" s="4" t="n">
        <v>10</v>
      </c>
      <c r="N68" s="4" t="n">
        <v>9.86318181818182</v>
      </c>
      <c r="O68" s="9" t="n">
        <f aca="false">AVERAGE(C68:N68)</f>
        <v>10.1107843314093</v>
      </c>
      <c r="P68" s="10"/>
      <c r="Q68" s="10"/>
      <c r="R68" s="10"/>
      <c r="S68" s="10"/>
      <c r="T68" s="10"/>
      <c r="U68" s="10"/>
      <c r="V68" s="10"/>
      <c r="AA68" s="10"/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2.5</v>
      </c>
      <c r="D69" s="23" t="n">
        <v>3.29</v>
      </c>
      <c r="E69" s="23" t="n">
        <v>4.35761904761905</v>
      </c>
      <c r="F69" s="4" t="n">
        <v>4.63</v>
      </c>
      <c r="G69" s="4" t="n">
        <v>5.51</v>
      </c>
      <c r="H69" s="8" t="n">
        <v>6.92714285714286</v>
      </c>
      <c r="I69" s="8" t="n">
        <v>6.585</v>
      </c>
      <c r="J69" s="4" t="n">
        <v>6.23476190476191</v>
      </c>
      <c r="K69" s="4" t="n">
        <v>4.465</v>
      </c>
      <c r="L69" s="4" t="n">
        <v>4.09571428571429</v>
      </c>
      <c r="M69" s="8" t="n">
        <v>4.19</v>
      </c>
      <c r="N69" s="8" t="n">
        <v>3.985</v>
      </c>
      <c r="O69" s="9" t="n">
        <f aca="false">AVERAGE(C69:N69)</f>
        <v>4.73085317460317</v>
      </c>
      <c r="P69" s="11"/>
      <c r="Q69" s="10"/>
      <c r="R69" s="10"/>
      <c r="S69" s="10"/>
      <c r="T69" s="10"/>
      <c r="U69" s="10"/>
      <c r="V69" s="10"/>
      <c r="AA69" s="10"/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4" t="s">
        <v>22</v>
      </c>
      <c r="N70" s="4" t="s">
        <v>22</v>
      </c>
      <c r="O70" s="9" t="s">
        <v>22</v>
      </c>
      <c r="P70" s="13"/>
      <c r="Q70" s="10"/>
      <c r="R70" s="10"/>
      <c r="S70" s="10"/>
      <c r="T70" s="10"/>
      <c r="U70" s="10"/>
      <c r="V70" s="10"/>
      <c r="AA70" s="10"/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88</v>
      </c>
      <c r="D71" s="23" t="n">
        <v>6.69</v>
      </c>
      <c r="E71" s="23" t="n">
        <v>7.19047619047619</v>
      </c>
      <c r="F71" s="4" t="n">
        <v>7.662</v>
      </c>
      <c r="G71" s="4" t="n">
        <v>7.84111111111111</v>
      </c>
      <c r="H71" s="8" t="n">
        <v>10.0771428571429</v>
      </c>
      <c r="I71" s="8" t="n">
        <v>12.3742857142857</v>
      </c>
      <c r="J71" s="4" t="n">
        <v>11.1438095238095</v>
      </c>
      <c r="K71" s="4" t="n">
        <v>8.8735</v>
      </c>
      <c r="L71" s="4" t="n">
        <v>14.2766666666667</v>
      </c>
      <c r="M71" s="4" t="n">
        <v>13.505</v>
      </c>
      <c r="N71" s="4" t="n">
        <v>12.3768181818182</v>
      </c>
      <c r="O71" s="9" t="n">
        <f aca="false">AVERAGE(C71:N71)</f>
        <v>9.90756752044252</v>
      </c>
      <c r="P71" s="11"/>
      <c r="Q71" s="10"/>
      <c r="R71" s="10"/>
      <c r="S71" s="10"/>
      <c r="T71" s="10"/>
      <c r="U71" s="10"/>
      <c r="V71" s="10"/>
      <c r="AA71" s="10"/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4</v>
      </c>
      <c r="D72" s="4" t="n">
        <v>7.69</v>
      </c>
      <c r="E72" s="4" t="n">
        <v>7.98190476190476</v>
      </c>
      <c r="F72" s="4" t="n">
        <v>7.72</v>
      </c>
      <c r="G72" s="4" t="n">
        <v>6.73555555555556</v>
      </c>
      <c r="H72" s="8" t="n">
        <v>8.37333333333333</v>
      </c>
      <c r="I72" s="8" t="n">
        <v>9.645</v>
      </c>
      <c r="J72" s="4" t="n">
        <v>10.2604761904762</v>
      </c>
      <c r="K72" s="4" t="n">
        <v>9.1775</v>
      </c>
      <c r="L72" s="4" t="n">
        <v>8.82</v>
      </c>
      <c r="M72" s="8" t="n">
        <v>8.71</v>
      </c>
      <c r="N72" s="8" t="n">
        <v>7.81909090909091</v>
      </c>
      <c r="O72" s="9" t="n">
        <f aca="false">AVERAGE(C72:N72)</f>
        <v>8.44440506253006</v>
      </c>
      <c r="P72" s="10"/>
      <c r="Q72" s="10"/>
      <c r="R72" s="10"/>
      <c r="S72" s="10"/>
      <c r="T72" s="10"/>
      <c r="U72" s="10"/>
      <c r="V72" s="10"/>
      <c r="AA72" s="10"/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52</v>
      </c>
      <c r="D73" s="4" t="n">
        <v>5.01</v>
      </c>
      <c r="E73" s="4" t="n">
        <v>4.41</v>
      </c>
      <c r="F73" s="4" t="n">
        <v>6.4485</v>
      </c>
      <c r="G73" s="4" t="n">
        <v>7.10333333333333</v>
      </c>
      <c r="H73" s="8" t="n">
        <v>6.92714285714286</v>
      </c>
      <c r="I73" s="8" t="n">
        <v>6.96318181818182</v>
      </c>
      <c r="J73" s="4" t="n">
        <v>7.19142857142857</v>
      </c>
      <c r="K73" s="4" t="n">
        <v>6.7765</v>
      </c>
      <c r="L73" s="4" t="n">
        <v>8.5725</v>
      </c>
      <c r="M73" s="4" t="n">
        <v>7.3305</v>
      </c>
      <c r="N73" s="4" t="n">
        <v>6.76136363636364</v>
      </c>
      <c r="O73" s="9" t="n">
        <f aca="false">AVERAGE(C73:N73)</f>
        <v>6.66787085137085</v>
      </c>
      <c r="P73" s="10"/>
      <c r="Q73" s="10"/>
      <c r="R73" s="10"/>
      <c r="S73" s="10"/>
      <c r="T73" s="10"/>
      <c r="U73" s="10"/>
      <c r="V73" s="10"/>
      <c r="AA73" s="10"/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7.85</v>
      </c>
      <c r="D74" s="4" t="s">
        <v>22</v>
      </c>
      <c r="E74" s="4" t="n">
        <v>6.61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4" t="s">
        <v>22</v>
      </c>
      <c r="L74" s="4" t="s">
        <v>22</v>
      </c>
      <c r="M74" s="8" t="n">
        <v>12.4505882352941</v>
      </c>
      <c r="N74" s="4" t="n">
        <v>11.904</v>
      </c>
      <c r="O74" s="9" t="n">
        <f aca="false">AVERAGE(C74:N74)</f>
        <v>9.70364705882353</v>
      </c>
      <c r="P74" s="10"/>
      <c r="Q74" s="10"/>
      <c r="R74" s="10"/>
      <c r="S74" s="10"/>
      <c r="T74" s="10"/>
      <c r="U74" s="10"/>
      <c r="V74" s="10"/>
      <c r="AA74" s="10"/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  <c r="P75" s="10"/>
      <c r="Q75" s="10"/>
      <c r="R75" s="10"/>
      <c r="S75" s="10"/>
      <c r="T75" s="10"/>
      <c r="U75" s="10"/>
      <c r="V75" s="10"/>
      <c r="AA75" s="10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23.93</v>
      </c>
      <c r="D76" s="4" t="n">
        <v>100</v>
      </c>
      <c r="E76" s="4" t="s">
        <v>22</v>
      </c>
      <c r="F76" s="4" t="n">
        <v>137.5</v>
      </c>
      <c r="G76" s="4" t="n">
        <v>106.666666666667</v>
      </c>
      <c r="H76" s="8" t="s">
        <v>22</v>
      </c>
      <c r="I76" s="8" t="s">
        <v>22</v>
      </c>
      <c r="J76" s="4" t="n">
        <v>56.6666666666667</v>
      </c>
      <c r="K76" s="4" t="n">
        <v>55</v>
      </c>
      <c r="L76" s="4" t="n">
        <v>50</v>
      </c>
      <c r="M76" s="4" t="s">
        <v>22</v>
      </c>
      <c r="N76" s="4" t="s">
        <v>22</v>
      </c>
      <c r="O76" s="9" t="n">
        <f aca="false">AVERAGE(C76:N76)</f>
        <v>89.9661904761905</v>
      </c>
      <c r="P76" s="10"/>
      <c r="Q76" s="10"/>
      <c r="R76" s="10"/>
      <c r="S76" s="10"/>
      <c r="T76" s="10"/>
      <c r="U76" s="10"/>
      <c r="V76" s="10"/>
      <c r="AA76" s="10"/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39.5</v>
      </c>
      <c r="D77" s="4" t="n">
        <v>119.38</v>
      </c>
      <c r="E77" s="4" t="n">
        <v>140.769230769231</v>
      </c>
      <c r="F77" s="4" t="n">
        <v>151.578947368421</v>
      </c>
      <c r="G77" s="4" t="n">
        <v>126</v>
      </c>
      <c r="H77" s="8" t="n">
        <v>111</v>
      </c>
      <c r="I77" s="8" t="n">
        <v>80</v>
      </c>
      <c r="J77" s="4" t="n">
        <v>77.5</v>
      </c>
      <c r="K77" s="4" t="n">
        <v>61.0526315789474</v>
      </c>
      <c r="L77" s="4" t="n">
        <v>58.6666666666667</v>
      </c>
      <c r="M77" s="4" t="n">
        <v>97.5</v>
      </c>
      <c r="N77" s="4" t="n">
        <v>115</v>
      </c>
      <c r="O77" s="9" t="n">
        <f aca="false">AVERAGE(C77:N77)</f>
        <v>106.495623031939</v>
      </c>
      <c r="P77" s="10"/>
      <c r="Q77" s="10"/>
      <c r="R77" s="10"/>
      <c r="S77" s="10"/>
      <c r="T77" s="10"/>
      <c r="U77" s="10"/>
      <c r="V77" s="10"/>
      <c r="AA77" s="10"/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56.34</v>
      </c>
      <c r="D78" s="23" t="n">
        <v>139.89</v>
      </c>
      <c r="E78" s="4" t="n">
        <v>169.25</v>
      </c>
      <c r="F78" s="4" t="n">
        <v>177.368421052632</v>
      </c>
      <c r="G78" s="4" t="n">
        <v>154.444444444444</v>
      </c>
      <c r="H78" s="8" t="n">
        <v>123.333333333333</v>
      </c>
      <c r="I78" s="8" t="n">
        <v>81.8181818181818</v>
      </c>
      <c r="J78" s="4" t="n">
        <v>77.6190476190476</v>
      </c>
      <c r="K78" s="4" t="n">
        <v>79.5</v>
      </c>
      <c r="L78" s="4" t="n">
        <v>75.2380952380952</v>
      </c>
      <c r="M78" s="4" t="n">
        <v>119.5</v>
      </c>
      <c r="N78" s="4" t="n">
        <v>131.176470588235</v>
      </c>
      <c r="O78" s="9" t="n">
        <f aca="false">AVERAGE(C78:N78)</f>
        <v>123.789832841164</v>
      </c>
      <c r="P78" s="10"/>
      <c r="Q78" s="10"/>
      <c r="R78" s="10"/>
      <c r="S78" s="10"/>
      <c r="T78" s="10"/>
      <c r="U78" s="10"/>
      <c r="V78" s="10"/>
      <c r="AA78" s="10"/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7.55</v>
      </c>
      <c r="D79" s="23" t="n">
        <v>111.71</v>
      </c>
      <c r="E79" s="4" t="n">
        <v>142.25</v>
      </c>
      <c r="F79" s="4" t="n">
        <v>207.368421052632</v>
      </c>
      <c r="G79" s="4" t="n">
        <v>250</v>
      </c>
      <c r="H79" s="8" t="n">
        <v>350</v>
      </c>
      <c r="I79" s="8" t="n">
        <v>296.428571428571</v>
      </c>
      <c r="J79" s="4" t="n">
        <v>250</v>
      </c>
      <c r="K79" s="4" t="n">
        <v>225</v>
      </c>
      <c r="L79" s="4" t="n">
        <v>218.421052631579</v>
      </c>
      <c r="M79" s="19" t="n">
        <v>191.578947368421</v>
      </c>
      <c r="N79" s="19" t="n">
        <v>200</v>
      </c>
      <c r="O79" s="9" t="n">
        <f aca="false">AVERAGE(C79:N79)</f>
        <v>215.8589160401</v>
      </c>
      <c r="P79" s="10"/>
      <c r="Q79" s="10"/>
      <c r="R79" s="10"/>
      <c r="S79" s="10"/>
      <c r="T79" s="10"/>
      <c r="U79" s="10"/>
      <c r="V79" s="10"/>
      <c r="AA79" s="10"/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4.05</v>
      </c>
      <c r="D80" s="4" t="n">
        <v>83</v>
      </c>
      <c r="E80" s="4" t="n">
        <v>79.25</v>
      </c>
      <c r="F80" s="4" t="n">
        <v>72.0588235294118</v>
      </c>
      <c r="G80" s="4" t="n">
        <v>106.666666666667</v>
      </c>
      <c r="H80" s="8" t="n">
        <v>211.428571428571</v>
      </c>
      <c r="I80" s="8" t="n">
        <v>232.380952380952</v>
      </c>
      <c r="J80" s="4" t="n">
        <v>200</v>
      </c>
      <c r="K80" s="4" t="n">
        <v>182.5</v>
      </c>
      <c r="L80" s="4" t="n">
        <v>180</v>
      </c>
      <c r="M80" s="19" t="n">
        <v>145</v>
      </c>
      <c r="N80" s="19" t="n">
        <v>148.75</v>
      </c>
      <c r="O80" s="9" t="n">
        <f aca="false">AVERAGE(C80:N80)</f>
        <v>145.423751167134</v>
      </c>
      <c r="P80" s="10"/>
      <c r="Q80" s="10"/>
      <c r="R80" s="10"/>
      <c r="S80" s="10"/>
      <c r="T80" s="10"/>
      <c r="U80" s="10"/>
      <c r="V80" s="10"/>
      <c r="AA80" s="10"/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2.6</v>
      </c>
      <c r="D81" s="4" t="n">
        <v>95.91</v>
      </c>
      <c r="E81" s="4" t="n">
        <v>94.2857142857143</v>
      </c>
      <c r="F81" s="4" t="n">
        <v>88.5</v>
      </c>
      <c r="G81" s="4" t="n">
        <v>115.555555555556</v>
      </c>
      <c r="H81" s="8" t="n">
        <v>252.380952380952</v>
      </c>
      <c r="I81" s="8" t="n">
        <v>279.545454545455</v>
      </c>
      <c r="J81" s="26" t="n">
        <v>250</v>
      </c>
      <c r="K81" s="4" t="n">
        <v>215</v>
      </c>
      <c r="L81" s="4" t="n">
        <v>189.473684210526</v>
      </c>
      <c r="M81" s="19" t="n">
        <v>163.5</v>
      </c>
      <c r="N81" s="19" t="n">
        <v>165.238095238095</v>
      </c>
      <c r="O81" s="9" t="n">
        <f aca="false">AVERAGE(C81:N81)</f>
        <v>170.165788018025</v>
      </c>
      <c r="P81" s="10"/>
      <c r="Q81" s="10"/>
      <c r="R81" s="10"/>
      <c r="S81" s="10"/>
      <c r="T81" s="10"/>
      <c r="U81" s="10"/>
      <c r="V81" s="10"/>
      <c r="AA81" s="10"/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45.72</v>
      </c>
      <c r="D82" s="4" t="n">
        <v>109.43</v>
      </c>
      <c r="E82" s="4" t="n">
        <v>109.52380952381</v>
      </c>
      <c r="F82" s="4" t="n">
        <v>102</v>
      </c>
      <c r="G82" s="4" t="n">
        <v>136.666666666667</v>
      </c>
      <c r="H82" s="8" t="n">
        <v>292.142857142857</v>
      </c>
      <c r="I82" s="8" t="n">
        <v>330</v>
      </c>
      <c r="J82" s="4" t="n">
        <v>300</v>
      </c>
      <c r="K82" s="4" t="n">
        <v>295.454545454545</v>
      </c>
      <c r="L82" s="4" t="n">
        <v>221.052631578947</v>
      </c>
      <c r="M82" s="12" t="n">
        <v>188</v>
      </c>
      <c r="N82" s="8" t="n">
        <v>188.636363636364</v>
      </c>
      <c r="O82" s="9" t="n">
        <f aca="false">AVERAGE(C82:N82)</f>
        <v>201.552239500266</v>
      </c>
      <c r="P82" s="10"/>
      <c r="Q82" s="10"/>
      <c r="R82" s="10"/>
      <c r="S82" s="10"/>
      <c r="T82" s="10"/>
      <c r="U82" s="10"/>
      <c r="V82" s="10"/>
      <c r="AA82" s="10"/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250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300</v>
      </c>
      <c r="J83" s="4" t="s">
        <v>22</v>
      </c>
      <c r="K83" s="8" t="n">
        <v>250</v>
      </c>
      <c r="L83" s="4" t="n">
        <v>283.333333333333</v>
      </c>
      <c r="M83" s="4" t="n">
        <v>200</v>
      </c>
      <c r="N83" s="4" t="n">
        <v>150</v>
      </c>
      <c r="O83" s="9" t="n">
        <f aca="false">AVERAGE(C83:N83)</f>
        <v>238.888888888889</v>
      </c>
      <c r="P83" s="10"/>
      <c r="Q83" s="10"/>
      <c r="R83" s="10"/>
      <c r="S83" s="10"/>
      <c r="T83" s="10"/>
      <c r="U83" s="10"/>
      <c r="V83" s="10"/>
      <c r="AA83" s="10"/>
    </row>
    <row r="84" customFormat="false" ht="12.75" hidden="false" customHeight="false" outlineLevel="0" collapsed="false">
      <c r="A84" s="7" t="s">
        <v>104</v>
      </c>
      <c r="B84" s="25" t="s">
        <v>36</v>
      </c>
      <c r="C84" s="4" t="s">
        <v>22</v>
      </c>
      <c r="D84" s="4" t="n">
        <v>230</v>
      </c>
      <c r="E84" s="4" t="n">
        <v>240.769230769231</v>
      </c>
      <c r="F84" s="4" t="n">
        <v>202.666666666667</v>
      </c>
      <c r="G84" s="4" t="s">
        <v>22</v>
      </c>
      <c r="H84" s="8" t="n">
        <v>333.333333333333</v>
      </c>
      <c r="I84" s="4" t="s">
        <v>22</v>
      </c>
      <c r="J84" s="4" t="n">
        <v>300</v>
      </c>
      <c r="K84" s="4" t="s">
        <v>22</v>
      </c>
      <c r="L84" s="4" t="n">
        <v>250</v>
      </c>
      <c r="M84" s="4" t="n">
        <v>300</v>
      </c>
      <c r="N84" s="4" t="n">
        <v>281.111111111111</v>
      </c>
      <c r="O84" s="9" t="n">
        <f aca="false">AVERAGE(C84:N84)</f>
        <v>267.235042735043</v>
      </c>
      <c r="P84" s="10"/>
      <c r="Q84" s="10"/>
      <c r="R84" s="10"/>
      <c r="S84" s="10"/>
      <c r="T84" s="10"/>
      <c r="U84" s="10"/>
      <c r="V84" s="10"/>
      <c r="AA84" s="10"/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00.98</v>
      </c>
      <c r="D85" s="8" t="n">
        <v>80.21</v>
      </c>
      <c r="E85" s="8" t="n">
        <v>115.714285714286</v>
      </c>
      <c r="F85" s="12" t="n">
        <v>153</v>
      </c>
      <c r="G85" s="4" t="s">
        <v>22</v>
      </c>
      <c r="H85" s="8" t="s">
        <v>22</v>
      </c>
      <c r="I85" s="4" t="s">
        <v>22</v>
      </c>
      <c r="J85" s="4" t="s">
        <v>22</v>
      </c>
      <c r="K85" s="4" t="n">
        <v>281.25</v>
      </c>
      <c r="L85" s="8" t="n">
        <v>207.142857142857</v>
      </c>
      <c r="M85" s="8" t="n">
        <v>173.5</v>
      </c>
      <c r="N85" s="8" t="n">
        <v>194.761904761905</v>
      </c>
      <c r="O85" s="9" t="n">
        <f aca="false">AVERAGE(C85:N85)</f>
        <v>163.319880952381</v>
      </c>
      <c r="P85" s="10"/>
      <c r="Q85" s="10"/>
      <c r="R85" s="10"/>
      <c r="S85" s="10"/>
      <c r="T85" s="10"/>
      <c r="U85" s="10"/>
      <c r="V85" s="10"/>
      <c r="AA85" s="10"/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200</v>
      </c>
      <c r="D86" s="4" t="n">
        <v>246.14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s">
        <v>22</v>
      </c>
      <c r="K86" s="8" t="s">
        <v>22</v>
      </c>
      <c r="L86" s="8" t="s">
        <v>22</v>
      </c>
      <c r="M86" s="4" t="s">
        <v>22</v>
      </c>
      <c r="N86" s="8" t="s">
        <v>22</v>
      </c>
      <c r="O86" s="9" t="n">
        <f aca="false">AVERAGE(C86:N86)</f>
        <v>223.07</v>
      </c>
      <c r="P86" s="10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34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/>
      <c r="D3" s="3"/>
      <c r="E3" s="4"/>
      <c r="F3" s="3"/>
      <c r="G3" s="3"/>
      <c r="H3" s="3"/>
      <c r="I3" s="3"/>
      <c r="J3" s="3"/>
      <c r="K3" s="3"/>
      <c r="L3" s="4"/>
      <c r="M3" s="3"/>
      <c r="N3" s="3"/>
      <c r="O3" s="6"/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7.66</v>
      </c>
      <c r="D4" s="4" t="n">
        <v>7.37</v>
      </c>
      <c r="E4" s="4" t="n">
        <v>6.93</v>
      </c>
      <c r="F4" s="4" t="n">
        <v>10.03</v>
      </c>
      <c r="G4" s="4" t="n">
        <v>8.55</v>
      </c>
      <c r="H4" s="8" t="n">
        <v>7.95</v>
      </c>
      <c r="I4" s="8" t="n">
        <v>8.5</v>
      </c>
      <c r="J4" s="4" t="n">
        <v>10.43</v>
      </c>
      <c r="K4" s="4" t="n">
        <v>10.52</v>
      </c>
      <c r="L4" s="4" t="n">
        <v>7.68</v>
      </c>
      <c r="M4" s="4" t="n">
        <v>8.07</v>
      </c>
      <c r="N4" s="4" t="n">
        <v>13.2</v>
      </c>
      <c r="O4" s="9" t="n">
        <f aca="false">AVERAGE(C4:N4)</f>
        <v>8.9075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7.01</v>
      </c>
      <c r="D5" s="4" t="n">
        <v>6.92</v>
      </c>
      <c r="E5" s="4" t="n">
        <v>7</v>
      </c>
      <c r="F5" s="4" t="n">
        <v>6.91</v>
      </c>
      <c r="G5" s="4" t="n">
        <v>6.85</v>
      </c>
      <c r="H5" s="8" t="n">
        <v>6.58</v>
      </c>
      <c r="I5" s="8" t="n">
        <v>6.19</v>
      </c>
      <c r="J5" s="4" t="n">
        <v>5.69</v>
      </c>
      <c r="K5" s="4" t="n">
        <v>5.5</v>
      </c>
      <c r="L5" s="4" t="n">
        <v>5.79</v>
      </c>
      <c r="M5" s="4" t="n">
        <v>5.68</v>
      </c>
      <c r="N5" s="4" t="n">
        <v>5.73</v>
      </c>
      <c r="O5" s="9" t="n">
        <f aca="false">AVERAGE(C5:N5)</f>
        <v>6.32083333333333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37</v>
      </c>
      <c r="D6" s="4" t="n">
        <v>7.98</v>
      </c>
      <c r="E6" s="4" t="n">
        <v>8.82</v>
      </c>
      <c r="F6" s="4" t="n">
        <v>7.83</v>
      </c>
      <c r="G6" s="4" t="n">
        <v>8.13</v>
      </c>
      <c r="H6" s="12" t="n">
        <v>8.25</v>
      </c>
      <c r="I6" s="8" t="n">
        <v>8.51</v>
      </c>
      <c r="J6" s="4" t="s">
        <v>22</v>
      </c>
      <c r="K6" s="4" t="s">
        <v>22</v>
      </c>
      <c r="L6" s="4" t="n">
        <v>10.14</v>
      </c>
      <c r="M6" s="4" t="n">
        <v>7.89</v>
      </c>
      <c r="N6" s="4" t="n">
        <v>7.66</v>
      </c>
      <c r="O6" s="9" t="n">
        <f aca="false">AVERAGE(C6:N6)</f>
        <v>8.358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87</v>
      </c>
      <c r="D7" s="4" t="n">
        <v>13.06</v>
      </c>
      <c r="E7" s="4" t="n">
        <v>12.34</v>
      </c>
      <c r="F7" s="4" t="n">
        <v>11.33</v>
      </c>
      <c r="G7" s="4" t="n">
        <v>15.27</v>
      </c>
      <c r="H7" s="8" t="n">
        <v>26.46</v>
      </c>
      <c r="I7" s="8" t="n">
        <v>23.17</v>
      </c>
      <c r="J7" s="4" t="n">
        <v>21.42</v>
      </c>
      <c r="K7" s="4" t="n">
        <v>21.56</v>
      </c>
      <c r="L7" s="4" t="n">
        <v>21.36</v>
      </c>
      <c r="M7" s="4" t="n">
        <v>14.8</v>
      </c>
      <c r="N7" s="4" t="n">
        <v>15.16</v>
      </c>
      <c r="O7" s="9" t="n">
        <f aca="false">AVERAGE(C7:N7)</f>
        <v>17.65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5.36</v>
      </c>
      <c r="D8" s="4" t="n">
        <v>15.76</v>
      </c>
      <c r="E8" s="4" t="n">
        <v>15.34</v>
      </c>
      <c r="F8" s="4" t="n">
        <v>13.85</v>
      </c>
      <c r="G8" s="4" t="n">
        <v>14.76</v>
      </c>
      <c r="H8" s="8" t="n">
        <v>16.88</v>
      </c>
      <c r="I8" s="8" t="n">
        <v>18.9</v>
      </c>
      <c r="J8" s="4" t="n">
        <v>19.91</v>
      </c>
      <c r="K8" s="4" t="n">
        <v>20.03</v>
      </c>
      <c r="L8" s="4" t="n">
        <v>15.88</v>
      </c>
      <c r="M8" s="12" t="n">
        <v>15.08</v>
      </c>
      <c r="N8" s="4" t="n">
        <v>12.62</v>
      </c>
      <c r="O8" s="9" t="n">
        <f aca="false">AVERAGE(C8:N8)</f>
        <v>16.1975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2.42</v>
      </c>
      <c r="D9" s="4" t="n">
        <v>13.33</v>
      </c>
      <c r="E9" s="4" t="n">
        <v>13.65</v>
      </c>
      <c r="F9" s="4" t="n">
        <v>14.13</v>
      </c>
      <c r="G9" s="4" t="n">
        <v>13.7</v>
      </c>
      <c r="H9" s="8" t="n">
        <v>12.84</v>
      </c>
      <c r="I9" s="8" t="n">
        <v>15.95</v>
      </c>
      <c r="J9" s="4" t="n">
        <v>16.95</v>
      </c>
      <c r="K9" s="4" t="n">
        <v>15.84</v>
      </c>
      <c r="L9" s="4" t="n">
        <v>11.77</v>
      </c>
      <c r="M9" s="4" t="n">
        <v>9.65</v>
      </c>
      <c r="N9" s="4" t="n">
        <v>8.01</v>
      </c>
      <c r="O9" s="9" t="n">
        <f aca="false">AVERAGE(C9:N9)</f>
        <v>13.186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1.81</v>
      </c>
      <c r="D10" s="4" t="n">
        <v>11.86</v>
      </c>
      <c r="E10" s="4" t="n">
        <v>13.96</v>
      </c>
      <c r="F10" s="4" t="n">
        <v>19.77</v>
      </c>
      <c r="G10" s="4" t="n">
        <v>19.2</v>
      </c>
      <c r="H10" s="8" t="n">
        <v>23.24</v>
      </c>
      <c r="I10" s="8" t="n">
        <v>23.87</v>
      </c>
      <c r="J10" s="4" t="n">
        <v>25.43</v>
      </c>
      <c r="K10" s="4" t="n">
        <v>22.85</v>
      </c>
      <c r="L10" s="4" t="n">
        <v>14.56</v>
      </c>
      <c r="M10" s="4" t="n">
        <v>10.77</v>
      </c>
      <c r="N10" s="4" t="n">
        <v>8.75</v>
      </c>
      <c r="O10" s="9" t="n">
        <f aca="false">AVERAGE(C10:N10)</f>
        <v>17.1725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2.23</v>
      </c>
      <c r="D11" s="4" t="n">
        <v>12.78</v>
      </c>
      <c r="E11" s="4" t="n">
        <v>12.96</v>
      </c>
      <c r="F11" s="4" t="n">
        <v>21.43</v>
      </c>
      <c r="G11" s="4" t="n">
        <v>21.61</v>
      </c>
      <c r="H11" s="8" t="n">
        <v>20.3</v>
      </c>
      <c r="I11" s="8" t="n">
        <v>20.56</v>
      </c>
      <c r="J11" s="4" t="n">
        <v>21.04</v>
      </c>
      <c r="K11" s="4" t="n">
        <v>19.44</v>
      </c>
      <c r="L11" s="4" t="n">
        <v>11.55</v>
      </c>
      <c r="M11" s="4" t="n">
        <v>7.92</v>
      </c>
      <c r="N11" s="4" t="n">
        <v>8.23</v>
      </c>
      <c r="O11" s="9" t="n">
        <f aca="false">AVERAGE(C11:N11)</f>
        <v>15.8375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8.61</v>
      </c>
      <c r="D12" s="4" t="n">
        <v>7.68</v>
      </c>
      <c r="E12" s="4" t="n">
        <v>8.59</v>
      </c>
      <c r="F12" s="4" t="n">
        <v>8.99</v>
      </c>
      <c r="G12" s="14" t="n">
        <v>8.91</v>
      </c>
      <c r="H12" s="8" t="n">
        <v>8.64</v>
      </c>
      <c r="I12" s="8" t="n">
        <v>8.19</v>
      </c>
      <c r="J12" s="4" t="n">
        <v>6.6</v>
      </c>
      <c r="K12" s="4" t="n">
        <v>6.65</v>
      </c>
      <c r="L12" s="4" t="n">
        <v>7.61</v>
      </c>
      <c r="M12" s="4" t="n">
        <v>7.43</v>
      </c>
      <c r="N12" s="4" t="n">
        <v>5.71</v>
      </c>
      <c r="O12" s="9" t="n">
        <f aca="false">AVERAGE(C12:N12)</f>
        <v>7.80083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8.89</v>
      </c>
      <c r="E13" s="4" t="n">
        <v>8.95</v>
      </c>
      <c r="F13" s="4" t="n">
        <v>7.49</v>
      </c>
      <c r="G13" s="4" t="n">
        <v>7.78</v>
      </c>
      <c r="H13" s="8" t="n">
        <v>8.26</v>
      </c>
      <c r="I13" s="8" t="n">
        <v>11.11</v>
      </c>
      <c r="J13" s="4" t="n">
        <v>11.11</v>
      </c>
      <c r="K13" s="4" t="n">
        <v>8.5</v>
      </c>
      <c r="L13" s="4" t="n">
        <v>8.89</v>
      </c>
      <c r="M13" s="4" t="n">
        <v>9.03</v>
      </c>
      <c r="N13" s="4" t="n">
        <v>7.56</v>
      </c>
      <c r="O13" s="9" t="n">
        <f aca="false">AVERAGE(C13:N13)</f>
        <v>9.05666666666667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6.58</v>
      </c>
      <c r="D14" s="4" t="n">
        <v>27.06</v>
      </c>
      <c r="E14" s="4" t="n">
        <v>42.74</v>
      </c>
      <c r="F14" s="4" t="n">
        <v>41.79</v>
      </c>
      <c r="G14" s="4" t="n">
        <v>51.4</v>
      </c>
      <c r="H14" s="8" t="n">
        <v>42.56</v>
      </c>
      <c r="I14" s="8" t="n">
        <v>61.16</v>
      </c>
      <c r="J14" s="4" t="n">
        <v>74.57</v>
      </c>
      <c r="K14" s="4" t="n">
        <v>50.95</v>
      </c>
      <c r="L14" s="4" t="n">
        <v>35.99</v>
      </c>
      <c r="M14" s="4" t="n">
        <v>31.98</v>
      </c>
      <c r="N14" s="4" t="n">
        <v>29.42</v>
      </c>
      <c r="O14" s="9" t="n">
        <f aca="false">AVERAGE(C14:N14)</f>
        <v>43.0166666666667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35.82</v>
      </c>
      <c r="D16" s="4" t="n">
        <v>25.26</v>
      </c>
      <c r="E16" s="4" t="n">
        <v>19.96</v>
      </c>
      <c r="F16" s="4" t="n">
        <v>24.75</v>
      </c>
      <c r="G16" s="4" t="n">
        <v>33.15</v>
      </c>
      <c r="H16" s="8" t="n">
        <v>39.38</v>
      </c>
      <c r="I16" s="8" t="n">
        <v>43.69</v>
      </c>
      <c r="J16" s="4" t="n">
        <v>40.91</v>
      </c>
      <c r="K16" s="4" t="n">
        <v>69.6</v>
      </c>
      <c r="L16" s="4" t="n">
        <v>66.11</v>
      </c>
      <c r="M16" s="4" t="n">
        <v>38.07</v>
      </c>
      <c r="N16" s="4" t="n">
        <v>35.81</v>
      </c>
      <c r="O16" s="9" t="n">
        <f aca="false">AVERAGE(C16:N16)</f>
        <v>39.3758333333333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31.94</v>
      </c>
      <c r="D17" s="12" t="n">
        <v>28.82</v>
      </c>
      <c r="E17" s="12" t="n">
        <v>34.34</v>
      </c>
      <c r="F17" s="12" t="n">
        <v>38.44</v>
      </c>
      <c r="G17" s="12" t="n">
        <v>47.62</v>
      </c>
      <c r="H17" s="8" t="n">
        <v>49.63</v>
      </c>
      <c r="I17" s="12" t="n">
        <v>36.67</v>
      </c>
      <c r="J17" s="4" t="n">
        <v>52.95</v>
      </c>
      <c r="K17" s="4" t="n">
        <v>70.94</v>
      </c>
      <c r="L17" s="4" t="n">
        <v>60.11</v>
      </c>
      <c r="M17" s="4" t="n">
        <v>44.94</v>
      </c>
      <c r="N17" s="4" t="n">
        <v>37.29</v>
      </c>
      <c r="O17" s="9" t="n">
        <f aca="false">AVERAGE(C17:N17)</f>
        <v>44.4741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84</v>
      </c>
      <c r="D18" s="12" t="n">
        <v>70.68</v>
      </c>
      <c r="E18" s="12" t="n">
        <v>82.56</v>
      </c>
      <c r="F18" s="12" t="n">
        <v>62</v>
      </c>
      <c r="G18" s="29" t="n">
        <v>70.92</v>
      </c>
      <c r="H18" s="29" t="n">
        <v>71.62</v>
      </c>
      <c r="I18" s="12" t="n">
        <v>51.65</v>
      </c>
      <c r="J18" s="4" t="n">
        <v>56</v>
      </c>
      <c r="K18" s="4" t="n">
        <v>70</v>
      </c>
      <c r="L18" s="4" t="n">
        <v>70</v>
      </c>
      <c r="M18" s="12" t="n">
        <v>69.8</v>
      </c>
      <c r="N18" s="8" t="n">
        <v>72.53</v>
      </c>
      <c r="O18" s="9" t="n">
        <f aca="false">AVERAGE(C18:N18)</f>
        <v>69.3133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4.31</v>
      </c>
      <c r="D19" s="8" t="n">
        <v>65.67</v>
      </c>
      <c r="E19" s="8" t="n">
        <v>62.12</v>
      </c>
      <c r="F19" s="8" t="n">
        <v>34.9</v>
      </c>
      <c r="G19" s="8" t="n">
        <v>35.59</v>
      </c>
      <c r="H19" s="8" t="n">
        <v>38.44</v>
      </c>
      <c r="I19" s="8" t="n">
        <v>34.11</v>
      </c>
      <c r="J19" s="8" t="n">
        <v>30.96</v>
      </c>
      <c r="K19" s="8" t="n">
        <v>32.74</v>
      </c>
      <c r="L19" s="8" t="n">
        <v>34.67</v>
      </c>
      <c r="M19" s="4" t="n">
        <v>50.12</v>
      </c>
      <c r="N19" s="4" t="n">
        <v>42.44</v>
      </c>
      <c r="O19" s="9" t="n">
        <f aca="false">AVERAGE(C19:N19)</f>
        <v>41.3391666666667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28.02</v>
      </c>
      <c r="D20" s="4" t="n">
        <v>563.83</v>
      </c>
      <c r="E20" s="8" t="n">
        <v>429.66</v>
      </c>
      <c r="F20" s="4" t="n">
        <v>211.34</v>
      </c>
      <c r="G20" s="4" t="n">
        <v>362.02</v>
      </c>
      <c r="H20" s="8" t="n">
        <v>423.26</v>
      </c>
      <c r="I20" s="8" t="n">
        <v>307.61</v>
      </c>
      <c r="J20" s="4" t="n">
        <v>244.52</v>
      </c>
      <c r="K20" s="4" t="n">
        <v>298.68</v>
      </c>
      <c r="L20" s="4" t="n">
        <v>325.8</v>
      </c>
      <c r="M20" s="4" t="n">
        <v>430.86</v>
      </c>
      <c r="N20" s="4" t="n">
        <v>428.42</v>
      </c>
      <c r="O20" s="9" t="n">
        <f aca="false">AVERAGE(C20:N20)</f>
        <v>354.501666666667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7.45</v>
      </c>
      <c r="D21" s="4" t="n">
        <v>13.82</v>
      </c>
      <c r="E21" s="4" t="n">
        <v>14.12</v>
      </c>
      <c r="F21" s="4" t="n">
        <v>14.73</v>
      </c>
      <c r="G21" s="4" t="n">
        <v>16.19</v>
      </c>
      <c r="H21" s="8" t="n">
        <v>16.68</v>
      </c>
      <c r="I21" s="8" t="n">
        <v>14.18</v>
      </c>
      <c r="J21" s="4" t="n">
        <v>12.44</v>
      </c>
      <c r="K21" s="4" t="n">
        <v>12.63</v>
      </c>
      <c r="L21" s="4" t="n">
        <v>12.58</v>
      </c>
      <c r="M21" s="8" t="n">
        <v>14.25</v>
      </c>
      <c r="N21" s="8" t="n">
        <v>15.64</v>
      </c>
      <c r="O21" s="9" t="n">
        <f aca="false">AVERAGE(C21:N21)</f>
        <v>14.5591666666667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7.5</v>
      </c>
      <c r="D22" s="4" t="n">
        <v>20.1</v>
      </c>
      <c r="E22" s="4" t="n">
        <v>16.61</v>
      </c>
      <c r="F22" s="4" t="n">
        <v>18</v>
      </c>
      <c r="G22" s="33" t="n">
        <v>15.96</v>
      </c>
      <c r="H22" s="8" t="n">
        <v>19.89</v>
      </c>
      <c r="I22" s="8" t="n">
        <v>14.58</v>
      </c>
      <c r="J22" s="4" t="n">
        <v>13.3</v>
      </c>
      <c r="K22" s="4" t="n">
        <v>15.19</v>
      </c>
      <c r="L22" s="4" t="n">
        <v>14.5</v>
      </c>
      <c r="M22" s="19" t="n">
        <v>18.5</v>
      </c>
      <c r="N22" s="19" t="n">
        <v>20.71</v>
      </c>
      <c r="O22" s="9" t="n">
        <f aca="false">AVERAGE(C22:N22)</f>
        <v>17.07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3.85</v>
      </c>
      <c r="D23" s="4" t="n">
        <v>28.48</v>
      </c>
      <c r="E23" s="4" t="n">
        <v>25.2</v>
      </c>
      <c r="F23" s="4" t="n">
        <v>22.05</v>
      </c>
      <c r="G23" s="4" t="n">
        <v>24.22</v>
      </c>
      <c r="H23" s="8" t="n">
        <v>29.6</v>
      </c>
      <c r="I23" s="8" t="n">
        <v>22.87</v>
      </c>
      <c r="J23" s="4" t="n">
        <v>18.79</v>
      </c>
      <c r="K23" s="4" t="n">
        <v>25.36</v>
      </c>
      <c r="L23" s="4" t="n">
        <v>22.11</v>
      </c>
      <c r="M23" s="4" t="n">
        <v>28.17</v>
      </c>
      <c r="N23" s="4" t="n">
        <v>30.96</v>
      </c>
      <c r="O23" s="9" t="n">
        <f aca="false">AVERAGE(C23:N23)</f>
        <v>25.138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2.65</v>
      </c>
      <c r="D24" s="4" t="n">
        <v>37.19</v>
      </c>
      <c r="E24" s="4" t="n">
        <v>31.26</v>
      </c>
      <c r="F24" s="4" t="n">
        <v>24.79</v>
      </c>
      <c r="G24" s="4" t="n">
        <v>33.42</v>
      </c>
      <c r="H24" s="8" t="n">
        <v>39.23</v>
      </c>
      <c r="I24" s="8" t="n">
        <v>29.81</v>
      </c>
      <c r="J24" s="4" t="n">
        <v>24.42</v>
      </c>
      <c r="K24" s="4" t="n">
        <v>32.12</v>
      </c>
      <c r="L24" s="4" t="n">
        <v>27.13</v>
      </c>
      <c r="M24" s="4" t="n">
        <v>39.56</v>
      </c>
      <c r="N24" s="4" t="n">
        <v>42.07</v>
      </c>
      <c r="O24" s="9" t="n">
        <f aca="false">AVERAGE(C24:N24)</f>
        <v>32.8041666666667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51</v>
      </c>
      <c r="D26" s="4" t="n">
        <v>4.74</v>
      </c>
      <c r="E26" s="4" t="n">
        <v>3.44</v>
      </c>
      <c r="F26" s="4" t="n">
        <v>4.5</v>
      </c>
      <c r="G26" s="4" t="n">
        <v>5.15</v>
      </c>
      <c r="H26" s="8" t="n">
        <v>7.29</v>
      </c>
      <c r="I26" s="8" t="n">
        <v>4.09</v>
      </c>
      <c r="J26" s="4" t="n">
        <v>4.76</v>
      </c>
      <c r="K26" s="4" t="n">
        <v>4.2</v>
      </c>
      <c r="L26" s="4" t="n">
        <v>4.4</v>
      </c>
      <c r="M26" s="4" t="n">
        <v>4.04</v>
      </c>
      <c r="N26" s="4" t="n">
        <v>3.2</v>
      </c>
      <c r="O26" s="9" t="n">
        <f aca="false">AVERAGE(C26:N26)</f>
        <v>4.44333333333333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.48</v>
      </c>
      <c r="D27" s="4" t="n">
        <v>5.07</v>
      </c>
      <c r="E27" s="4" t="n">
        <v>4.49</v>
      </c>
      <c r="F27" s="4" t="n">
        <v>4.71</v>
      </c>
      <c r="G27" s="4" t="n">
        <v>6.78</v>
      </c>
      <c r="H27" s="8" t="n">
        <v>8.23</v>
      </c>
      <c r="I27" s="8" t="n">
        <v>5.22</v>
      </c>
      <c r="J27" s="4" t="n">
        <v>7.22</v>
      </c>
      <c r="K27" s="4" t="n">
        <v>7.35</v>
      </c>
      <c r="L27" s="4" t="n">
        <v>6.75</v>
      </c>
      <c r="M27" s="4" t="n">
        <v>5.53</v>
      </c>
      <c r="N27" s="4" t="n">
        <v>4.69</v>
      </c>
      <c r="O27" s="9" t="n">
        <f aca="false">AVERAGE(C27:N27)</f>
        <v>5.87666666666667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3</v>
      </c>
      <c r="D28" s="4" t="n">
        <v>5.24</v>
      </c>
      <c r="E28" s="4" t="n">
        <v>5.28</v>
      </c>
      <c r="F28" s="4" t="n">
        <v>4.79</v>
      </c>
      <c r="G28" s="4" t="n">
        <v>7.61</v>
      </c>
      <c r="H28" s="8" t="n">
        <v>10.29</v>
      </c>
      <c r="I28" s="8" t="n">
        <v>6.16</v>
      </c>
      <c r="J28" s="4" t="n">
        <v>8.97</v>
      </c>
      <c r="K28" s="4" t="n">
        <v>8.43</v>
      </c>
      <c r="L28" s="4" t="n">
        <v>8.84</v>
      </c>
      <c r="M28" s="4" t="n">
        <v>7.36</v>
      </c>
      <c r="N28" s="4" t="n">
        <v>5.68</v>
      </c>
      <c r="O28" s="9" t="n">
        <f aca="false">AVERAGE(C28:N28)</f>
        <v>6.9958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5</v>
      </c>
      <c r="D29" s="4" t="n">
        <v>5.47</v>
      </c>
      <c r="E29" s="4" t="n">
        <v>5.06</v>
      </c>
      <c r="F29" s="4" t="n">
        <v>4.48</v>
      </c>
      <c r="G29" s="4" t="n">
        <v>5.33</v>
      </c>
      <c r="H29" s="8" t="n">
        <v>4.95</v>
      </c>
      <c r="I29" s="8" t="n">
        <v>4.65</v>
      </c>
      <c r="J29" s="4" t="n">
        <v>6.46</v>
      </c>
      <c r="K29" s="4" t="n">
        <v>7.52</v>
      </c>
      <c r="L29" s="4" t="n">
        <v>6.55</v>
      </c>
      <c r="M29" s="4" t="n">
        <v>5.51</v>
      </c>
      <c r="N29" s="12" t="n">
        <v>5.05</v>
      </c>
      <c r="O29" s="9" t="n">
        <f aca="false">AVERAGE(C29:N29)</f>
        <v>5.5441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.64</v>
      </c>
      <c r="D30" s="4" t="n">
        <v>6.35</v>
      </c>
      <c r="E30" s="4" t="n">
        <v>5.16</v>
      </c>
      <c r="F30" s="4" t="n">
        <v>4.67</v>
      </c>
      <c r="G30" s="4" t="n">
        <v>4.62</v>
      </c>
      <c r="H30" s="8" t="n">
        <v>4.42</v>
      </c>
      <c r="I30" s="8" t="n">
        <v>4.31</v>
      </c>
      <c r="J30" s="4" t="n">
        <v>5.59</v>
      </c>
      <c r="K30" s="8" t="n">
        <v>6.3</v>
      </c>
      <c r="L30" s="4" t="n">
        <v>6.02</v>
      </c>
      <c r="M30" s="8" t="n">
        <v>5.68</v>
      </c>
      <c r="N30" s="12" t="n">
        <v>4.6</v>
      </c>
      <c r="O30" s="9" t="n">
        <f aca="false">AVERAGE(C30:N30)</f>
        <v>5.44666666666667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9.12</v>
      </c>
      <c r="D31" s="4" t="n">
        <v>8.97</v>
      </c>
      <c r="E31" s="4" t="n">
        <v>10.41</v>
      </c>
      <c r="F31" s="4" t="n">
        <v>11.02</v>
      </c>
      <c r="G31" s="4" t="n">
        <v>9.11</v>
      </c>
      <c r="H31" s="8" t="n">
        <v>10.99</v>
      </c>
      <c r="I31" s="8" t="n">
        <v>11.95</v>
      </c>
      <c r="J31" s="4" t="n">
        <v>24.89</v>
      </c>
      <c r="K31" s="18" t="n">
        <v>12.72</v>
      </c>
      <c r="L31" s="4" t="n">
        <v>8.32</v>
      </c>
      <c r="M31" s="4" t="n">
        <v>9.59</v>
      </c>
      <c r="N31" s="4" t="n">
        <v>10.36</v>
      </c>
      <c r="O31" s="9" t="n">
        <f aca="false">AVERAGE(C31:N31)</f>
        <v>11.4541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1.11</v>
      </c>
      <c r="D32" s="4" t="n">
        <v>11.65</v>
      </c>
      <c r="E32" s="4" t="n">
        <v>16.06</v>
      </c>
      <c r="F32" s="4" t="n">
        <v>13.17</v>
      </c>
      <c r="G32" s="4" t="n">
        <v>8.74</v>
      </c>
      <c r="H32" s="8" t="n">
        <v>12.98</v>
      </c>
      <c r="I32" s="8" t="n">
        <v>12.59</v>
      </c>
      <c r="J32" s="4" t="n">
        <v>14.21</v>
      </c>
      <c r="K32" s="4" t="n">
        <v>14.82</v>
      </c>
      <c r="L32" s="4" t="n">
        <v>15.78</v>
      </c>
      <c r="M32" s="4" t="n">
        <v>16.1</v>
      </c>
      <c r="N32" s="4" t="n">
        <v>12.65</v>
      </c>
      <c r="O32" s="9" t="n">
        <f aca="false">AVERAGE(C32:N32)</f>
        <v>13.3216666666667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9.15</v>
      </c>
      <c r="D33" s="4" t="n">
        <v>7.68</v>
      </c>
      <c r="E33" s="4" t="n">
        <v>11.2</v>
      </c>
      <c r="F33" s="4" t="n">
        <v>11.46</v>
      </c>
      <c r="G33" s="4" t="n">
        <v>6.15</v>
      </c>
      <c r="H33" s="8" t="n">
        <v>8.97</v>
      </c>
      <c r="I33" s="8" t="n">
        <v>10.44</v>
      </c>
      <c r="J33" s="4" t="n">
        <v>9.53</v>
      </c>
      <c r="K33" s="4" t="n">
        <v>10.53</v>
      </c>
      <c r="L33" s="4" t="n">
        <v>10.39</v>
      </c>
      <c r="M33" s="4" t="n">
        <v>11.74</v>
      </c>
      <c r="N33" s="4" t="n">
        <v>7.75</v>
      </c>
      <c r="O33" s="9" t="n">
        <f aca="false">AVERAGE(C33:N33)</f>
        <v>9.5825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4.17</v>
      </c>
      <c r="D34" s="4" t="n">
        <v>13.2</v>
      </c>
      <c r="E34" s="4" t="n">
        <v>12.49</v>
      </c>
      <c r="F34" s="4" t="n">
        <v>12.25</v>
      </c>
      <c r="G34" s="4" t="n">
        <v>12.74</v>
      </c>
      <c r="H34" s="8" t="n">
        <v>12.93</v>
      </c>
      <c r="I34" s="8" t="n">
        <v>13.75</v>
      </c>
      <c r="J34" s="4" t="n">
        <v>14.6</v>
      </c>
      <c r="K34" s="4" t="n">
        <v>14.09</v>
      </c>
      <c r="L34" s="4" t="n">
        <v>11.97</v>
      </c>
      <c r="M34" s="4" t="n">
        <v>11.37</v>
      </c>
      <c r="N34" s="4" t="n">
        <v>13.27</v>
      </c>
      <c r="O34" s="9" t="n">
        <f aca="false">AVERAGE(C34:N34)</f>
        <v>13.0691666666667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9</v>
      </c>
      <c r="D35" s="4" t="n">
        <v>4.03</v>
      </c>
      <c r="E35" s="4" t="n">
        <v>4.11</v>
      </c>
      <c r="F35" s="4" t="n">
        <v>4.07</v>
      </c>
      <c r="G35" s="4" t="n">
        <v>4</v>
      </c>
      <c r="H35" s="8" t="n">
        <v>4.01</v>
      </c>
      <c r="I35" s="8" t="n">
        <v>4.02</v>
      </c>
      <c r="J35" s="4" t="n">
        <v>4</v>
      </c>
      <c r="K35" s="14" t="n">
        <v>4.02</v>
      </c>
      <c r="L35" s="4" t="n">
        <v>4</v>
      </c>
      <c r="M35" s="8" t="n">
        <v>4.06</v>
      </c>
      <c r="N35" s="8" t="n">
        <v>4</v>
      </c>
      <c r="O35" s="9" t="n">
        <f aca="false">AVERAGE(C35:N35)</f>
        <v>4.03416666666667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.02</v>
      </c>
      <c r="E36" s="4" t="n">
        <v>5.1</v>
      </c>
      <c r="F36" s="4" t="n">
        <v>5</v>
      </c>
      <c r="G36" s="4" t="n">
        <v>5</v>
      </c>
      <c r="H36" s="8" t="n">
        <v>5.02</v>
      </c>
      <c r="I36" s="8" t="n">
        <v>5</v>
      </c>
      <c r="J36" s="4" t="n">
        <v>4.97</v>
      </c>
      <c r="K36" s="4" t="n">
        <v>5.03</v>
      </c>
      <c r="L36" s="4" t="n">
        <v>5.02</v>
      </c>
      <c r="M36" s="4" t="n">
        <v>5.01</v>
      </c>
      <c r="N36" s="4" t="n">
        <v>5</v>
      </c>
      <c r="O36" s="9" t="n">
        <f aca="false">AVERAGE(C36:N36)</f>
        <v>5.01833333333333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0.01</v>
      </c>
      <c r="D37" s="8" t="n">
        <v>30.01</v>
      </c>
      <c r="E37" s="8" t="n">
        <v>28.37</v>
      </c>
      <c r="F37" s="29" t="n">
        <v>13.23</v>
      </c>
      <c r="G37" s="30" t="n">
        <v>27.44</v>
      </c>
      <c r="H37" s="8" t="n">
        <v>26.56</v>
      </c>
      <c r="I37" s="8" t="n">
        <v>27.65</v>
      </c>
      <c r="J37" s="8" t="n">
        <v>25.25</v>
      </c>
      <c r="K37" s="8" t="s">
        <v>22</v>
      </c>
      <c r="L37" s="8" t="n">
        <v>26.59</v>
      </c>
      <c r="M37" s="4" t="n">
        <v>28.63</v>
      </c>
      <c r="N37" s="4" t="n">
        <v>33.22</v>
      </c>
      <c r="O37" s="9" t="n">
        <f aca="false">AVERAGE(C37:N37)</f>
        <v>26.9963636363636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8.57</v>
      </c>
      <c r="D38" s="4" t="n">
        <v>22.67</v>
      </c>
      <c r="E38" s="4" t="n">
        <v>13.89</v>
      </c>
      <c r="F38" s="8" t="n">
        <v>16.3</v>
      </c>
      <c r="G38" s="8" t="n">
        <v>20.23</v>
      </c>
      <c r="H38" s="8" t="n">
        <v>17.61</v>
      </c>
      <c r="I38" s="8" t="n">
        <v>20.36</v>
      </c>
      <c r="J38" s="8" t="n">
        <v>22.16</v>
      </c>
      <c r="K38" s="4" t="n">
        <v>23.62</v>
      </c>
      <c r="L38" s="4" t="n">
        <v>32.61</v>
      </c>
      <c r="M38" s="4" t="n">
        <v>27.62</v>
      </c>
      <c r="N38" s="3" t="n">
        <v>22.11</v>
      </c>
      <c r="O38" s="9" t="n">
        <f aca="false">AVERAGE(C38:N38)</f>
        <v>22.31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44.7</v>
      </c>
      <c r="D40" s="4" t="n">
        <v>33.26</v>
      </c>
      <c r="E40" s="4" t="n">
        <v>28.34</v>
      </c>
      <c r="F40" s="4" t="n">
        <v>21.88</v>
      </c>
      <c r="G40" s="4" t="n">
        <v>24.86</v>
      </c>
      <c r="H40" s="8" t="n">
        <v>24.88</v>
      </c>
      <c r="I40" s="8" t="n">
        <v>18.14</v>
      </c>
      <c r="J40" s="4" t="n">
        <v>23.13</v>
      </c>
      <c r="K40" s="4" t="n">
        <v>24.93</v>
      </c>
      <c r="L40" s="4" t="n">
        <v>32.02</v>
      </c>
      <c r="M40" s="4" t="n">
        <v>39.18</v>
      </c>
      <c r="N40" s="4" t="n">
        <v>34.13</v>
      </c>
      <c r="O40" s="9" t="n">
        <f aca="false">AVERAGE(C40:N40)</f>
        <v>29.120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8.24</v>
      </c>
      <c r="D41" s="4" t="n">
        <v>15.69</v>
      </c>
      <c r="E41" s="4" t="n">
        <v>16.31</v>
      </c>
      <c r="F41" s="12" t="n">
        <v>14.38</v>
      </c>
      <c r="G41" s="4" t="n">
        <v>16.09</v>
      </c>
      <c r="H41" s="8" t="n">
        <v>16.08</v>
      </c>
      <c r="I41" s="8" t="n">
        <v>15.07</v>
      </c>
      <c r="J41" s="4" t="n">
        <v>14.85</v>
      </c>
      <c r="K41" s="4" t="n">
        <v>20.95</v>
      </c>
      <c r="L41" s="4" t="n">
        <v>22.47</v>
      </c>
      <c r="M41" s="4" t="n">
        <v>22.1</v>
      </c>
      <c r="N41" s="4" t="n">
        <v>15.1</v>
      </c>
      <c r="O41" s="9" t="n">
        <f aca="false">AVERAGE(C41:N41)</f>
        <v>17.2775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8.27</v>
      </c>
      <c r="D42" s="8" t="n">
        <v>20.53</v>
      </c>
      <c r="E42" s="4" t="n">
        <v>17.64</v>
      </c>
      <c r="F42" s="29" t="n">
        <v>22.05</v>
      </c>
      <c r="G42" s="8" t="n">
        <v>33.07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1.23</v>
      </c>
      <c r="N42" s="4" t="n">
        <v>25.95</v>
      </c>
      <c r="O42" s="9" t="n">
        <f aca="false">AVERAGE(C42:N42)</f>
        <v>24.1057142857143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9.87</v>
      </c>
      <c r="D43" s="4" t="n">
        <v>5.09</v>
      </c>
      <c r="E43" s="8" t="n">
        <v>4.18</v>
      </c>
      <c r="F43" s="8" t="n">
        <v>6.23</v>
      </c>
      <c r="G43" s="4" t="n">
        <v>4.77</v>
      </c>
      <c r="H43" s="8" t="n">
        <v>3.71</v>
      </c>
      <c r="I43" s="8" t="n">
        <v>3.06</v>
      </c>
      <c r="J43" s="8" t="n">
        <v>5.04</v>
      </c>
      <c r="K43" s="4" t="n">
        <v>8.26</v>
      </c>
      <c r="L43" s="4" t="n">
        <v>4.94</v>
      </c>
      <c r="M43" s="4" t="n">
        <v>4.67</v>
      </c>
      <c r="N43" s="4" t="n">
        <v>5.46</v>
      </c>
      <c r="O43" s="9" t="n">
        <f aca="false">AVERAGE(C43:N43)</f>
        <v>5.44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2.13</v>
      </c>
      <c r="D44" s="4" t="n">
        <v>11.17</v>
      </c>
      <c r="E44" s="4" t="n">
        <v>9.89</v>
      </c>
      <c r="F44" s="4" t="n">
        <v>7.92</v>
      </c>
      <c r="G44" s="4" t="n">
        <v>5.79</v>
      </c>
      <c r="H44" s="8" t="n">
        <v>4.55</v>
      </c>
      <c r="I44" s="8" t="n">
        <v>4.5</v>
      </c>
      <c r="J44" s="4" t="n">
        <v>8.5</v>
      </c>
      <c r="K44" s="4" t="n">
        <v>7.47</v>
      </c>
      <c r="L44" s="4" t="n">
        <v>4.56</v>
      </c>
      <c r="M44" s="4" t="n">
        <v>11.27</v>
      </c>
      <c r="N44" s="4" t="n">
        <v>10.64</v>
      </c>
      <c r="O44" s="9" t="n">
        <f aca="false">AVERAGE(C44:N44)</f>
        <v>8.19916666666667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47</v>
      </c>
      <c r="D45" s="4" t="n">
        <v>14.94</v>
      </c>
      <c r="E45" s="4" t="n">
        <v>13.47</v>
      </c>
      <c r="F45" s="4" t="n">
        <v>10.09</v>
      </c>
      <c r="G45" s="4" t="n">
        <v>8.15</v>
      </c>
      <c r="H45" s="8" t="n">
        <v>7.67</v>
      </c>
      <c r="I45" s="8" t="n">
        <v>6.56</v>
      </c>
      <c r="J45" s="4" t="n">
        <v>10.2</v>
      </c>
      <c r="K45" s="4" t="n">
        <v>11.27</v>
      </c>
      <c r="L45" s="4" t="n">
        <v>7.89</v>
      </c>
      <c r="M45" s="4" t="n">
        <v>15.49</v>
      </c>
      <c r="N45" s="4" t="n">
        <v>14.52</v>
      </c>
      <c r="O45" s="9" t="n">
        <f aca="false">AVERAGE(C45:N45)</f>
        <v>11.31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73</v>
      </c>
      <c r="D46" s="4" t="n">
        <v>16.81</v>
      </c>
      <c r="E46" s="4" t="n">
        <v>15.29</v>
      </c>
      <c r="F46" s="4" t="n">
        <v>13.51</v>
      </c>
      <c r="G46" s="4" t="n">
        <v>10.65</v>
      </c>
      <c r="H46" s="8" t="n">
        <v>8.72</v>
      </c>
      <c r="I46" s="8" t="n">
        <v>7.91</v>
      </c>
      <c r="J46" s="4" t="n">
        <v>10.35</v>
      </c>
      <c r="K46" s="4" t="n">
        <v>13.18</v>
      </c>
      <c r="L46" s="4" t="n">
        <v>10.26</v>
      </c>
      <c r="M46" s="4" t="n">
        <v>15.59</v>
      </c>
      <c r="N46" s="4" t="n">
        <v>17.31</v>
      </c>
      <c r="O46" s="9" t="n">
        <f aca="false">AVERAGE(C46:N46)</f>
        <v>13.1925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9.41</v>
      </c>
      <c r="D47" s="4" t="n">
        <v>33.39</v>
      </c>
      <c r="E47" s="4" t="n">
        <v>34.19</v>
      </c>
      <c r="F47" s="4" t="n">
        <v>22.9</v>
      </c>
      <c r="G47" s="4" t="n">
        <v>17.43</v>
      </c>
      <c r="H47" s="8" t="n">
        <v>19.56</v>
      </c>
      <c r="I47" s="8" t="n">
        <v>16.65</v>
      </c>
      <c r="J47" s="4" t="n">
        <v>20.73</v>
      </c>
      <c r="K47" s="4" t="n">
        <v>18.38</v>
      </c>
      <c r="L47" s="4" t="n">
        <v>18.13</v>
      </c>
      <c r="M47" s="4" t="n">
        <v>18.23</v>
      </c>
      <c r="N47" s="4" t="n">
        <v>23.98</v>
      </c>
      <c r="O47" s="9" t="n">
        <f aca="false">AVERAGE(C47:N47)</f>
        <v>22.7483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01</v>
      </c>
      <c r="D48" s="4" t="n">
        <v>9.24</v>
      </c>
      <c r="E48" s="4" t="n">
        <v>7.93</v>
      </c>
      <c r="F48" s="4" t="n">
        <v>6.86</v>
      </c>
      <c r="G48" s="4" t="n">
        <v>6.38</v>
      </c>
      <c r="H48" s="8" t="n">
        <v>6.65</v>
      </c>
      <c r="I48" s="8" t="n">
        <v>8.42</v>
      </c>
      <c r="J48" s="4" t="n">
        <v>9.05</v>
      </c>
      <c r="K48" s="4" t="n">
        <v>9.54</v>
      </c>
      <c r="L48" s="4" t="n">
        <v>9.37</v>
      </c>
      <c r="M48" s="4" t="n">
        <v>8.83</v>
      </c>
      <c r="N48" s="4" t="n">
        <v>8.36</v>
      </c>
      <c r="O48" s="9" t="n">
        <f aca="false">AVERAGE(C48:N48)</f>
        <v>8.30333333333333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41</v>
      </c>
      <c r="D49" s="4" t="n">
        <v>9.66</v>
      </c>
      <c r="E49" s="4" t="n">
        <v>9.5</v>
      </c>
      <c r="F49" s="4" t="n">
        <v>7.14</v>
      </c>
      <c r="G49" s="4" t="n">
        <v>6.72</v>
      </c>
      <c r="H49" s="8" t="n">
        <v>7.13</v>
      </c>
      <c r="I49" s="8" t="n">
        <v>9.74</v>
      </c>
      <c r="J49" s="4" t="n">
        <v>9.43</v>
      </c>
      <c r="K49" s="4" t="n">
        <v>10.41</v>
      </c>
      <c r="L49" s="4" t="n">
        <v>10.04</v>
      </c>
      <c r="M49" s="4" t="n">
        <v>9.21</v>
      </c>
      <c r="N49" s="4" t="n">
        <v>9.52</v>
      </c>
      <c r="O49" s="9" t="n">
        <f aca="false">AVERAGE(C49:N49)</f>
        <v>8.9925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43</v>
      </c>
      <c r="D50" s="4" t="n">
        <v>2.91</v>
      </c>
      <c r="E50" s="4" t="n">
        <v>6.11</v>
      </c>
      <c r="F50" s="4" t="n">
        <v>5.44</v>
      </c>
      <c r="G50" s="4" t="n">
        <v>5.87</v>
      </c>
      <c r="H50" s="8" t="n">
        <v>4.99</v>
      </c>
      <c r="I50" s="8" t="n">
        <v>4.75</v>
      </c>
      <c r="J50" s="4" t="n">
        <v>2.8</v>
      </c>
      <c r="K50" s="4" t="n">
        <v>1.9</v>
      </c>
      <c r="L50" s="4" t="n">
        <v>2.37</v>
      </c>
      <c r="M50" s="4" t="n">
        <v>4.97</v>
      </c>
      <c r="N50" s="4" t="n">
        <v>4.8</v>
      </c>
      <c r="O50" s="9" t="n">
        <f aca="false">AVERAGE(C50:N50)</f>
        <v>4.11166666666667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1.77</v>
      </c>
      <c r="D51" s="12" t="n">
        <v>15.22</v>
      </c>
      <c r="E51" s="12" t="n">
        <v>15.57</v>
      </c>
      <c r="F51" s="12" t="n">
        <v>8.77</v>
      </c>
      <c r="G51" s="12" t="n">
        <v>12.72</v>
      </c>
      <c r="H51" s="12" t="n">
        <v>13.49</v>
      </c>
      <c r="I51" s="12" t="n">
        <v>10.48</v>
      </c>
      <c r="J51" s="12" t="n">
        <v>7.06</v>
      </c>
      <c r="K51" s="12" t="n">
        <v>10.34</v>
      </c>
      <c r="L51" s="12" t="n">
        <v>9.75</v>
      </c>
      <c r="M51" s="12" t="n">
        <v>11.07</v>
      </c>
      <c r="N51" s="4" t="n">
        <v>9.74</v>
      </c>
      <c r="O51" s="9" t="n">
        <f aca="false">AVERAGE(C51:N51)</f>
        <v>11.3316666666667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5.77</v>
      </c>
      <c r="D52" s="4" t="n">
        <v>17.77</v>
      </c>
      <c r="E52" s="4" t="n">
        <v>17.96</v>
      </c>
      <c r="F52" s="4" t="n">
        <v>12.15</v>
      </c>
      <c r="G52" s="4" t="n">
        <v>15.57</v>
      </c>
      <c r="H52" s="8" t="n">
        <v>18.8</v>
      </c>
      <c r="I52" s="8" t="n">
        <v>15.81</v>
      </c>
      <c r="J52" s="4" t="n">
        <v>9.91</v>
      </c>
      <c r="K52" s="4" t="n">
        <v>12.55</v>
      </c>
      <c r="L52" s="12" t="n">
        <v>13.12</v>
      </c>
      <c r="M52" s="4" t="n">
        <v>15.28</v>
      </c>
      <c r="N52" s="4" t="n">
        <v>13.08</v>
      </c>
      <c r="O52" s="9" t="n">
        <f aca="false">AVERAGE(C52:N52)</f>
        <v>14.8141666666667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7.6</v>
      </c>
      <c r="D53" s="12" t="n">
        <v>18.47</v>
      </c>
      <c r="E53" s="12" t="n">
        <v>20.74</v>
      </c>
      <c r="F53" s="12" t="n">
        <v>14.85</v>
      </c>
      <c r="G53" s="12" t="n">
        <v>15.99</v>
      </c>
      <c r="H53" s="12" t="n">
        <v>20.7</v>
      </c>
      <c r="I53" s="12" t="n">
        <v>18.38</v>
      </c>
      <c r="J53" s="12" t="n">
        <v>11.55</v>
      </c>
      <c r="K53" s="12" t="n">
        <v>15.13</v>
      </c>
      <c r="L53" s="12" t="n">
        <v>15.12</v>
      </c>
      <c r="M53" s="12" t="n">
        <v>17.51</v>
      </c>
      <c r="N53" s="4" t="n">
        <v>14.97</v>
      </c>
      <c r="O53" s="9" t="n">
        <f aca="false">AVERAGE(C53:N53)</f>
        <v>16.7508333333333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5.24</v>
      </c>
      <c r="D55" s="12" t="n">
        <v>10.21</v>
      </c>
      <c r="E55" s="12" t="n">
        <v>13.73</v>
      </c>
      <c r="F55" s="12" t="n">
        <v>11.64</v>
      </c>
      <c r="G55" s="12" t="n">
        <v>7.59</v>
      </c>
      <c r="H55" s="12" t="n">
        <v>6.92</v>
      </c>
      <c r="I55" s="12" t="n">
        <v>6.96</v>
      </c>
      <c r="J55" s="12" t="n">
        <v>7.53</v>
      </c>
      <c r="K55" s="12" t="n">
        <v>8.09</v>
      </c>
      <c r="L55" s="12" t="n">
        <v>19.02</v>
      </c>
      <c r="M55" s="12" t="n">
        <v>19.8</v>
      </c>
      <c r="N55" s="4" t="n">
        <v>18.79</v>
      </c>
      <c r="O55" s="9" t="n">
        <f aca="false">AVERAGE(C55:N55)</f>
        <v>12.126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8.42</v>
      </c>
      <c r="D56" s="12" t="n">
        <v>13.93</v>
      </c>
      <c r="E56" s="12" t="n">
        <v>18.75</v>
      </c>
      <c r="F56" s="12" t="n">
        <v>14.56</v>
      </c>
      <c r="G56" s="12" t="n">
        <v>10.46</v>
      </c>
      <c r="H56" s="12" t="n">
        <v>10.72</v>
      </c>
      <c r="I56" s="12" t="n">
        <v>9.42</v>
      </c>
      <c r="J56" s="12" t="n">
        <v>10.6</v>
      </c>
      <c r="K56" s="12" t="n">
        <v>9.95</v>
      </c>
      <c r="L56" s="12" t="n">
        <v>25.04</v>
      </c>
      <c r="M56" s="12" t="n">
        <v>25.25</v>
      </c>
      <c r="N56" s="12" t="n">
        <v>21.09</v>
      </c>
      <c r="O56" s="9" t="n">
        <f aca="false">AVERAGE(C56:N56)</f>
        <v>15.6825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1.08</v>
      </c>
      <c r="D57" s="12" t="n">
        <v>14.47</v>
      </c>
      <c r="E57" s="12" t="n">
        <v>18.97</v>
      </c>
      <c r="F57" s="12" t="n">
        <v>15.07</v>
      </c>
      <c r="G57" s="12" t="n">
        <v>12.48</v>
      </c>
      <c r="H57" s="12" t="n">
        <v>12.55</v>
      </c>
      <c r="I57" s="12" t="n">
        <v>11.63</v>
      </c>
      <c r="J57" s="12" t="n">
        <v>12.33</v>
      </c>
      <c r="K57" s="12" t="n">
        <v>13.24</v>
      </c>
      <c r="L57" s="4" t="n">
        <v>27.99</v>
      </c>
      <c r="M57" s="12" t="n">
        <v>25.84</v>
      </c>
      <c r="N57" s="4" t="n">
        <v>24.2</v>
      </c>
      <c r="O57" s="9" t="n">
        <f aca="false">AVERAGE(C57:N57)</f>
        <v>17.4875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7.64</v>
      </c>
      <c r="D58" s="4" t="s">
        <v>22</v>
      </c>
      <c r="E58" s="12" t="n">
        <v>30.86</v>
      </c>
      <c r="F58" s="4" t="n">
        <v>26.46</v>
      </c>
      <c r="G58" s="4" t="s">
        <v>22</v>
      </c>
      <c r="H58" s="8" t="n">
        <v>26.43</v>
      </c>
      <c r="I58" s="8" t="s">
        <v>22</v>
      </c>
      <c r="J58" s="4" t="n">
        <v>22.05</v>
      </c>
      <c r="K58" s="4" t="s">
        <v>22</v>
      </c>
      <c r="L58" s="4" t="s">
        <v>22</v>
      </c>
      <c r="M58" s="4" t="n">
        <v>29.52</v>
      </c>
      <c r="N58" s="4" t="n">
        <v>20.63</v>
      </c>
      <c r="O58" s="9" t="n">
        <f aca="false">AVERAGE(C58:N58)</f>
        <v>24.7985714285714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69</v>
      </c>
      <c r="D59" s="4" t="n">
        <v>6.21</v>
      </c>
      <c r="E59" s="4" t="n">
        <v>4.78</v>
      </c>
      <c r="F59" s="4" t="n">
        <v>4.78</v>
      </c>
      <c r="G59" s="4" t="n">
        <v>4.65</v>
      </c>
      <c r="H59" s="8" t="n">
        <v>5.49</v>
      </c>
      <c r="I59" s="8" t="n">
        <v>4.5</v>
      </c>
      <c r="J59" s="4" t="n">
        <v>6.34</v>
      </c>
      <c r="K59" s="4" t="n">
        <v>6.45</v>
      </c>
      <c r="L59" s="4" t="n">
        <v>5.38</v>
      </c>
      <c r="M59" s="4" t="n">
        <v>7.5</v>
      </c>
      <c r="N59" s="4" t="n">
        <v>6.22</v>
      </c>
      <c r="O59" s="9" t="n">
        <f aca="false">AVERAGE(C59:N59)</f>
        <v>5.74916666666667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8.67</v>
      </c>
      <c r="D60" s="4" t="n">
        <v>8.48</v>
      </c>
      <c r="E60" s="4" t="n">
        <v>6.5</v>
      </c>
      <c r="F60" s="4" t="n">
        <v>6.29</v>
      </c>
      <c r="G60" s="4" t="n">
        <v>5.38</v>
      </c>
      <c r="H60" s="8" t="n">
        <v>7.62</v>
      </c>
      <c r="I60" s="8" t="n">
        <v>6.18</v>
      </c>
      <c r="J60" s="4" t="n">
        <v>8.08</v>
      </c>
      <c r="K60" s="4" t="n">
        <v>7.61</v>
      </c>
      <c r="L60" s="4" t="n">
        <v>7.4</v>
      </c>
      <c r="M60" s="4" t="n">
        <v>8.85</v>
      </c>
      <c r="N60" s="4" t="n">
        <v>8.04</v>
      </c>
      <c r="O60" s="9" t="n">
        <f aca="false">AVERAGE(C60:N60)</f>
        <v>7.4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0.64</v>
      </c>
      <c r="D61" s="4" t="n">
        <v>8.3</v>
      </c>
      <c r="E61" s="4" t="n">
        <v>7.78</v>
      </c>
      <c r="F61" s="4" t="n">
        <v>7.44</v>
      </c>
      <c r="G61" s="4" t="n">
        <v>6.82</v>
      </c>
      <c r="H61" s="8" t="n">
        <v>7.65</v>
      </c>
      <c r="I61" s="8" t="n">
        <v>6.97</v>
      </c>
      <c r="J61" s="4" t="n">
        <v>9.38</v>
      </c>
      <c r="K61" s="4" t="n">
        <v>9.39</v>
      </c>
      <c r="L61" s="4" t="n">
        <v>9.28</v>
      </c>
      <c r="M61" s="4" t="n">
        <v>11.04</v>
      </c>
      <c r="N61" s="4" t="n">
        <v>9.77</v>
      </c>
      <c r="O61" s="9" t="n">
        <f aca="false">AVERAGE(C61:N61)</f>
        <v>8.705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1.02</v>
      </c>
      <c r="D62" s="4" t="n">
        <v>10.58</v>
      </c>
      <c r="E62" s="4" t="n">
        <v>9.7</v>
      </c>
      <c r="F62" s="4" t="n">
        <v>8.82</v>
      </c>
      <c r="G62" s="4" t="n">
        <v>8.94</v>
      </c>
      <c r="H62" s="8" t="n">
        <v>10.47</v>
      </c>
      <c r="I62" s="8" t="n">
        <v>10.77</v>
      </c>
      <c r="J62" s="4" t="n">
        <v>8.5</v>
      </c>
      <c r="K62" s="4" t="n">
        <v>8.82</v>
      </c>
      <c r="L62" s="4" t="n">
        <v>11.76</v>
      </c>
      <c r="M62" s="19" t="n">
        <v>10.27</v>
      </c>
      <c r="N62" s="19" t="n">
        <v>10.65</v>
      </c>
      <c r="O62" s="9" t="n">
        <f aca="false">AVERAGE(C62:N62)</f>
        <v>10.025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.36</v>
      </c>
      <c r="D63" s="23" t="n">
        <v>4.45</v>
      </c>
      <c r="E63" s="4" t="n">
        <v>4.49</v>
      </c>
      <c r="F63" s="4" t="n">
        <v>4.27</v>
      </c>
      <c r="G63" s="4" t="n">
        <v>12.21</v>
      </c>
      <c r="H63" s="8" t="n">
        <v>23.39</v>
      </c>
      <c r="I63" s="8" t="n">
        <v>24.81</v>
      </c>
      <c r="J63" s="4" t="n">
        <v>17.56</v>
      </c>
      <c r="K63" s="4" t="n">
        <v>27.56</v>
      </c>
      <c r="L63" s="4" t="n">
        <v>32.37</v>
      </c>
      <c r="M63" s="4" t="n">
        <v>22.93</v>
      </c>
      <c r="N63" s="4" t="n">
        <v>10.68</v>
      </c>
      <c r="O63" s="9" t="n">
        <f aca="false">AVERAGE(C63:N63)</f>
        <v>15.923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42.86</v>
      </c>
      <c r="D65" s="12" t="n">
        <v>450</v>
      </c>
      <c r="E65" s="12" t="n">
        <v>412.5</v>
      </c>
      <c r="F65" s="12" t="n">
        <v>500</v>
      </c>
      <c r="G65" s="12" t="n">
        <v>442.86</v>
      </c>
      <c r="H65" s="12" t="n">
        <v>420</v>
      </c>
      <c r="I65" s="12" t="n">
        <v>425</v>
      </c>
      <c r="J65" s="12" t="n">
        <v>450</v>
      </c>
      <c r="K65" s="12" t="n">
        <v>425</v>
      </c>
      <c r="L65" s="12" t="n">
        <v>412.5</v>
      </c>
      <c r="M65" s="12" t="n">
        <v>403.85</v>
      </c>
      <c r="N65" s="4" t="n">
        <v>418.06</v>
      </c>
      <c r="O65" s="9" t="n">
        <f aca="false">AVERAGE(C65:N65)</f>
        <v>433.5525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491.67</v>
      </c>
      <c r="D66" s="4" t="n">
        <v>533.34</v>
      </c>
      <c r="E66" s="23" t="n">
        <v>510.48</v>
      </c>
      <c r="F66" s="4" t="n">
        <v>587.5</v>
      </c>
      <c r="G66" s="4" t="n">
        <v>477.28</v>
      </c>
      <c r="H66" s="8" t="n">
        <v>420</v>
      </c>
      <c r="I66" s="8" t="n">
        <v>476.79</v>
      </c>
      <c r="J66" s="4" t="n">
        <v>560</v>
      </c>
      <c r="K66" s="8" t="n">
        <v>475</v>
      </c>
      <c r="L66" s="8" t="n">
        <v>425</v>
      </c>
      <c r="M66" s="12" t="n">
        <v>500</v>
      </c>
      <c r="N66" s="4" t="n">
        <v>518.48</v>
      </c>
      <c r="O66" s="9" t="n">
        <f aca="false">AVERAGE(C66:N66)</f>
        <v>497.96166666666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40.52</v>
      </c>
      <c r="D67" s="23" t="n">
        <v>602.78</v>
      </c>
      <c r="E67" s="23" t="n">
        <v>575.72</v>
      </c>
      <c r="F67" s="4" t="n">
        <v>597</v>
      </c>
      <c r="G67" s="8" t="n">
        <v>549.08</v>
      </c>
      <c r="H67" s="8" t="n">
        <v>503.1</v>
      </c>
      <c r="I67" s="8" t="n">
        <v>513.33</v>
      </c>
      <c r="J67" s="4" t="n">
        <v>600</v>
      </c>
      <c r="K67" s="8" t="n">
        <v>583.34</v>
      </c>
      <c r="L67" s="8" t="n">
        <v>506.25</v>
      </c>
      <c r="M67" s="12" t="n">
        <v>514.2</v>
      </c>
      <c r="N67" s="4" t="n">
        <v>555.75</v>
      </c>
      <c r="O67" s="9" t="n">
        <f aca="false">AVERAGE(C67:N67)</f>
        <v>553.4225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64</v>
      </c>
      <c r="D68" s="23" t="n">
        <v>11.28</v>
      </c>
      <c r="E68" s="23" t="n">
        <v>9.43</v>
      </c>
      <c r="F68" s="4" t="n">
        <v>9.29</v>
      </c>
      <c r="G68" s="4" t="n">
        <v>13.02</v>
      </c>
      <c r="H68" s="8" t="n">
        <v>9.15</v>
      </c>
      <c r="I68" s="8" t="n">
        <v>9.07</v>
      </c>
      <c r="J68" s="4" t="n">
        <v>8.64</v>
      </c>
      <c r="K68" s="4" t="n">
        <v>9.04</v>
      </c>
      <c r="L68" s="4" t="n">
        <v>9.68</v>
      </c>
      <c r="M68" s="4" t="n">
        <v>9.88</v>
      </c>
      <c r="N68" s="4" t="n">
        <v>9.39</v>
      </c>
      <c r="O68" s="9" t="n">
        <f aca="false">AVERAGE(C68:N68)</f>
        <v>9.7925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</v>
      </c>
      <c r="D69" s="23" t="n">
        <v>5.53</v>
      </c>
      <c r="E69" s="23" t="n">
        <v>6.11</v>
      </c>
      <c r="F69" s="4" t="n">
        <v>6.38</v>
      </c>
      <c r="G69" s="4" t="n">
        <v>6.17</v>
      </c>
      <c r="H69" s="8" t="n">
        <v>6.48</v>
      </c>
      <c r="I69" s="8" t="n">
        <v>6.08</v>
      </c>
      <c r="J69" s="4" t="n">
        <v>6.02</v>
      </c>
      <c r="K69" s="4" t="n">
        <v>6.6</v>
      </c>
      <c r="L69" s="4" t="n">
        <v>7.02</v>
      </c>
      <c r="M69" s="8" t="n">
        <v>4.88</v>
      </c>
      <c r="N69" s="8" t="n">
        <v>3.8</v>
      </c>
      <c r="O69" s="9" t="n">
        <f aca="false">AVERAGE(C69:N69)</f>
        <v>5.75583333333333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n">
        <v>6.06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s">
        <v>22</v>
      </c>
      <c r="L70" s="4" t="s">
        <v>22</v>
      </c>
      <c r="M70" s="30" t="s">
        <v>22</v>
      </c>
      <c r="N70" s="30" t="s">
        <v>22</v>
      </c>
      <c r="O70" s="9" t="n">
        <f aca="false">AVERAGE(C70:N70)</f>
        <v>6.06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37</v>
      </c>
      <c r="D71" s="23" t="n">
        <v>8.09</v>
      </c>
      <c r="E71" s="23" t="n">
        <v>7.17</v>
      </c>
      <c r="F71" s="4" t="n">
        <v>7.71</v>
      </c>
      <c r="G71" s="4" t="n">
        <v>6.68</v>
      </c>
      <c r="H71" s="8" t="n">
        <v>8.57</v>
      </c>
      <c r="I71" s="8" t="n">
        <v>9.54</v>
      </c>
      <c r="J71" s="4" t="n">
        <v>7.99</v>
      </c>
      <c r="K71" s="4" t="n">
        <v>10.49</v>
      </c>
      <c r="L71" s="4" t="n">
        <v>11.02</v>
      </c>
      <c r="M71" s="4" t="n">
        <v>9.69</v>
      </c>
      <c r="N71" s="4" t="n">
        <v>8.11</v>
      </c>
      <c r="O71" s="9" t="n">
        <f aca="false">AVERAGE(C71:N71)</f>
        <v>8.4525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7.17</v>
      </c>
      <c r="D72" s="4" t="n">
        <v>8.87</v>
      </c>
      <c r="E72" s="4" t="n">
        <v>8.92</v>
      </c>
      <c r="F72" s="4" t="n">
        <v>8.3</v>
      </c>
      <c r="G72" s="4" t="n">
        <v>9.44</v>
      </c>
      <c r="H72" s="8" t="n">
        <v>7.37</v>
      </c>
      <c r="I72" s="8" t="n">
        <v>7.85</v>
      </c>
      <c r="J72" s="4" t="n">
        <v>8.42</v>
      </c>
      <c r="K72" s="4" t="n">
        <v>8.17</v>
      </c>
      <c r="L72" s="4" t="n">
        <v>8.79</v>
      </c>
      <c r="M72" s="8" t="n">
        <v>9.4</v>
      </c>
      <c r="N72" s="8" t="n">
        <v>8.73</v>
      </c>
      <c r="O72" s="9" t="n">
        <f aca="false">AVERAGE(C72:N72)</f>
        <v>8.45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61</v>
      </c>
      <c r="D73" s="4" t="n">
        <v>6.4</v>
      </c>
      <c r="E73" s="4" t="n">
        <v>5.61</v>
      </c>
      <c r="F73" s="4" t="n">
        <v>5.04</v>
      </c>
      <c r="G73" s="4" t="n">
        <v>5.37</v>
      </c>
      <c r="H73" s="8" t="n">
        <v>6.12</v>
      </c>
      <c r="I73" s="8" t="n">
        <v>7.01</v>
      </c>
      <c r="J73" s="4" t="n">
        <v>4.65</v>
      </c>
      <c r="K73" s="4" t="n">
        <v>4.87</v>
      </c>
      <c r="L73" s="4" t="n">
        <v>4.76</v>
      </c>
      <c r="M73" s="4" t="n">
        <v>6.52</v>
      </c>
      <c r="N73" s="4" t="n">
        <v>6.94</v>
      </c>
      <c r="O73" s="9" t="n">
        <f aca="false">AVERAGE(C73:N73)</f>
        <v>5.825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1.02</v>
      </c>
      <c r="D74" s="4" t="s">
        <v>22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s">
        <v>22</v>
      </c>
      <c r="M74" s="8" t="n">
        <v>10.55</v>
      </c>
      <c r="N74" s="4" t="n">
        <v>12.76</v>
      </c>
      <c r="O74" s="9" t="n">
        <f aca="false">AVERAGE(C74:N74)</f>
        <v>11.4433333333333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16.15</v>
      </c>
      <c r="D76" s="4" t="n">
        <v>120</v>
      </c>
      <c r="E76" s="4" t="n">
        <v>125</v>
      </c>
      <c r="F76" s="4" t="n">
        <v>200</v>
      </c>
      <c r="G76" s="4" t="n">
        <v>155</v>
      </c>
      <c r="H76" s="8" t="n">
        <v>129.38</v>
      </c>
      <c r="I76" s="8" t="n">
        <v>100.4</v>
      </c>
      <c r="J76" s="4" t="n">
        <v>74.3</v>
      </c>
      <c r="K76" s="4" t="n">
        <v>45.87</v>
      </c>
      <c r="L76" s="4" t="n">
        <v>40</v>
      </c>
      <c r="M76" s="4" t="n">
        <v>40</v>
      </c>
      <c r="N76" s="4" t="n">
        <v>50.38</v>
      </c>
      <c r="O76" s="9" t="n">
        <f aca="false">AVERAGE(C76:N76)</f>
        <v>99.7066666666667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36.72</v>
      </c>
      <c r="D77" s="4" t="n">
        <v>130.05</v>
      </c>
      <c r="E77" s="4" t="n">
        <v>159.38</v>
      </c>
      <c r="F77" s="4" t="n">
        <v>203.75</v>
      </c>
      <c r="G77" s="4" t="n">
        <v>187.74</v>
      </c>
      <c r="H77" s="8" t="n">
        <v>151.53</v>
      </c>
      <c r="I77" s="8" t="n">
        <v>126.47</v>
      </c>
      <c r="J77" s="4" t="n">
        <v>94.88</v>
      </c>
      <c r="K77" s="4" t="n">
        <v>53.28</v>
      </c>
      <c r="L77" s="4" t="n">
        <v>43.05</v>
      </c>
      <c r="M77" s="4" t="n">
        <v>41.39</v>
      </c>
      <c r="N77" s="4" t="n">
        <v>64.43</v>
      </c>
      <c r="O77" s="9" t="n">
        <f aca="false">AVERAGE(C77:N77)</f>
        <v>116.055833333333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53.49</v>
      </c>
      <c r="D78" s="23" t="n">
        <v>136.72</v>
      </c>
      <c r="E78" s="4" t="n">
        <v>180.28</v>
      </c>
      <c r="F78" s="4" t="n">
        <v>212.5</v>
      </c>
      <c r="G78" s="4" t="n">
        <v>218.29</v>
      </c>
      <c r="H78" s="8" t="n">
        <v>174.33</v>
      </c>
      <c r="I78" s="8" t="n">
        <v>150.16</v>
      </c>
      <c r="J78" s="4" t="n">
        <v>110.96</v>
      </c>
      <c r="K78" s="4" t="n">
        <v>77.81</v>
      </c>
      <c r="L78" s="4" t="n">
        <v>51.16</v>
      </c>
      <c r="M78" s="4" t="n">
        <v>51.39</v>
      </c>
      <c r="N78" s="4" t="n">
        <v>70.66</v>
      </c>
      <c r="O78" s="9" t="n">
        <f aca="false">AVERAGE(C78:N78)</f>
        <v>132.312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51.81</v>
      </c>
      <c r="D79" s="23" t="n">
        <v>142.95</v>
      </c>
      <c r="E79" s="4" t="n">
        <v>163.78</v>
      </c>
      <c r="F79" s="4" t="n">
        <v>225</v>
      </c>
      <c r="G79" s="4" t="n">
        <v>286.67</v>
      </c>
      <c r="H79" s="8" t="n">
        <v>392.86</v>
      </c>
      <c r="I79" s="8" t="n">
        <v>342.5</v>
      </c>
      <c r="J79" s="4" t="n">
        <v>300</v>
      </c>
      <c r="K79" s="4" t="n">
        <v>303.13</v>
      </c>
      <c r="L79" s="4" t="n">
        <v>289.03</v>
      </c>
      <c r="M79" s="19" t="n">
        <v>264.75</v>
      </c>
      <c r="N79" s="19" t="n">
        <v>200.55</v>
      </c>
      <c r="O79" s="9" t="n">
        <f aca="false">AVERAGE(C79:N79)</f>
        <v>255.2525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5.56</v>
      </c>
      <c r="D80" s="4" t="n">
        <v>88.44</v>
      </c>
      <c r="E80" s="4" t="n">
        <v>105.55</v>
      </c>
      <c r="F80" s="4" t="n">
        <v>134.72</v>
      </c>
      <c r="G80" s="4" t="n">
        <v>179.23</v>
      </c>
      <c r="H80" s="8" t="n">
        <v>205</v>
      </c>
      <c r="I80" s="8" t="n">
        <v>229.5</v>
      </c>
      <c r="J80" s="4" t="n">
        <v>200</v>
      </c>
      <c r="K80" s="4" t="n">
        <v>198.06</v>
      </c>
      <c r="L80" s="4" t="n">
        <v>161.67</v>
      </c>
      <c r="M80" s="19" t="n">
        <v>155.89</v>
      </c>
      <c r="N80" s="19" t="n">
        <v>150.66</v>
      </c>
      <c r="O80" s="9" t="n">
        <f aca="false">AVERAGE(C80:N80)</f>
        <v>159.523333333333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29.03</v>
      </c>
      <c r="D81" s="4" t="n">
        <v>102.19</v>
      </c>
      <c r="E81" s="4" t="n">
        <v>121.94</v>
      </c>
      <c r="F81" s="4" t="n">
        <v>158.49</v>
      </c>
      <c r="G81" s="4" t="n">
        <v>221.82</v>
      </c>
      <c r="H81" s="8" t="n">
        <v>299.63</v>
      </c>
      <c r="I81" s="8" t="n">
        <v>266.3</v>
      </c>
      <c r="J81" s="26" t="n">
        <v>233.44</v>
      </c>
      <c r="K81" s="4" t="n">
        <v>187.68</v>
      </c>
      <c r="L81" s="4" t="n">
        <v>201.45</v>
      </c>
      <c r="M81" s="19" t="n">
        <v>198.7</v>
      </c>
      <c r="N81" s="19" t="n">
        <v>187.83</v>
      </c>
      <c r="O81" s="9" t="n">
        <f aca="false">AVERAGE(C81:N81)</f>
        <v>192.375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6.94</v>
      </c>
      <c r="D82" s="4" t="n">
        <v>106.87</v>
      </c>
      <c r="E82" s="4" t="n">
        <v>143.78</v>
      </c>
      <c r="F82" s="4" t="n">
        <v>197</v>
      </c>
      <c r="G82" s="4" t="n">
        <v>266.52</v>
      </c>
      <c r="H82" s="8" t="n">
        <v>319.03</v>
      </c>
      <c r="I82" s="8" t="n">
        <v>304.82</v>
      </c>
      <c r="J82" s="4" t="n">
        <v>293.13</v>
      </c>
      <c r="K82" s="4" t="n">
        <v>260.36</v>
      </c>
      <c r="L82" s="4" t="n">
        <v>220.84</v>
      </c>
      <c r="M82" s="12" t="n">
        <v>213.19</v>
      </c>
      <c r="N82" s="8" t="n">
        <v>212.06</v>
      </c>
      <c r="O82" s="9" t="n">
        <f aca="false">AVERAGE(C82:N82)</f>
        <v>222.8783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150</v>
      </c>
      <c r="D83" s="4" t="s">
        <v>22</v>
      </c>
      <c r="E83" s="4" t="s">
        <v>22</v>
      </c>
      <c r="F83" s="4" t="n">
        <v>200</v>
      </c>
      <c r="G83" s="4" t="s">
        <v>22</v>
      </c>
      <c r="H83" s="8" t="s">
        <v>22</v>
      </c>
      <c r="I83" s="8" t="n">
        <v>335</v>
      </c>
      <c r="J83" s="4" t="n">
        <v>250</v>
      </c>
      <c r="K83" s="4" t="n">
        <v>316.67</v>
      </c>
      <c r="L83" s="4" t="n">
        <v>300</v>
      </c>
      <c r="M83" s="4" t="n">
        <v>300</v>
      </c>
      <c r="N83" s="4" t="s">
        <v>22</v>
      </c>
      <c r="O83" s="9" t="n">
        <f aca="false">AVERAGE(C83:N83)</f>
        <v>264.524285714286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83.33</v>
      </c>
      <c r="D84" s="4" t="s">
        <v>22</v>
      </c>
      <c r="E84" s="4" t="n">
        <v>170.71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300</v>
      </c>
      <c r="O84" s="9" t="n">
        <f aca="false">AVERAGE(C84:N84)</f>
        <v>251.01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7.28</v>
      </c>
      <c r="D85" s="8" t="n">
        <v>103.75</v>
      </c>
      <c r="E85" s="8" t="n">
        <v>120</v>
      </c>
      <c r="F85" s="12" t="s">
        <v>22</v>
      </c>
      <c r="G85" s="4" t="s">
        <v>22</v>
      </c>
      <c r="H85" s="8" t="n">
        <v>350</v>
      </c>
      <c r="I85" s="8" t="n">
        <v>200</v>
      </c>
      <c r="J85" s="4" t="n">
        <v>275</v>
      </c>
      <c r="K85" s="4" t="n">
        <v>254.55</v>
      </c>
      <c r="L85" s="8" t="n">
        <v>216.02</v>
      </c>
      <c r="M85" s="8" t="n">
        <v>218.72</v>
      </c>
      <c r="N85" s="8" t="n">
        <v>192.82</v>
      </c>
      <c r="O85" s="9" t="n">
        <f aca="false">AVERAGE(C85:N85)</f>
        <v>204.814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223.91</v>
      </c>
      <c r="D86" s="4" t="n">
        <v>250</v>
      </c>
      <c r="E86" s="4" t="n">
        <v>306.25</v>
      </c>
      <c r="F86" s="12" t="n">
        <v>263.46</v>
      </c>
      <c r="G86" s="8" t="n">
        <v>253.57</v>
      </c>
      <c r="H86" s="8" t="n">
        <v>275</v>
      </c>
      <c r="I86" s="8" t="n">
        <v>217.86</v>
      </c>
      <c r="J86" s="8" t="n">
        <v>187.5</v>
      </c>
      <c r="K86" s="8" t="n">
        <v>200</v>
      </c>
      <c r="L86" s="8" t="n">
        <v>200</v>
      </c>
      <c r="M86" s="4" t="n">
        <v>246.67</v>
      </c>
      <c r="N86" s="8" t="n">
        <v>300</v>
      </c>
      <c r="O86" s="9" t="n">
        <f aca="false">AVERAGE(C86:N86)</f>
        <v>243.685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8.56"/>
    <col collapsed="false" customWidth="true" hidden="false" outlineLevel="0" max="11" min="11" style="0" width="10.85"/>
    <col collapsed="false" customWidth="true" hidden="false" outlineLevel="0" max="13" min="13" style="0" width="10.7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6.92</v>
      </c>
      <c r="D4" s="4" t="n">
        <v>7.74</v>
      </c>
      <c r="E4" s="4" t="n">
        <v>8.18</v>
      </c>
      <c r="F4" s="4" t="n">
        <v>8.45</v>
      </c>
      <c r="G4" s="4" t="n">
        <v>7.67</v>
      </c>
      <c r="H4" s="8" t="n">
        <v>7.58</v>
      </c>
      <c r="I4" s="8" t="n">
        <v>11.68</v>
      </c>
      <c r="J4" s="4" t="n">
        <v>10.46</v>
      </c>
      <c r="K4" s="4" t="n">
        <v>10.19</v>
      </c>
      <c r="L4" s="4" t="n">
        <v>8.92</v>
      </c>
      <c r="M4" s="4" t="n">
        <v>7.71</v>
      </c>
      <c r="N4" s="4" t="n">
        <v>7.37</v>
      </c>
      <c r="O4" s="9" t="n">
        <f aca="false">AVERAGE(C4:N4)</f>
        <v>8.5725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7.57</v>
      </c>
      <c r="D5" s="4" t="n">
        <v>7.56</v>
      </c>
      <c r="E5" s="4" t="n">
        <v>7.38</v>
      </c>
      <c r="F5" s="4" t="n">
        <v>7.41</v>
      </c>
      <c r="G5" s="4" t="n">
        <v>7.7</v>
      </c>
      <c r="H5" s="8" t="n">
        <v>7.8</v>
      </c>
      <c r="I5" s="8" t="n">
        <v>7.81</v>
      </c>
      <c r="J5" s="4" t="n">
        <v>7.65</v>
      </c>
      <c r="K5" s="4" t="n">
        <v>7.32</v>
      </c>
      <c r="L5" s="4" t="n">
        <v>7.27</v>
      </c>
      <c r="M5" s="4" t="n">
        <v>7.32</v>
      </c>
      <c r="N5" s="4" t="n">
        <v>7.14</v>
      </c>
      <c r="O5" s="9" t="n">
        <f aca="false">AVERAGE(C5:N5)</f>
        <v>7.4941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26</v>
      </c>
      <c r="D6" s="4" t="n">
        <v>8.18</v>
      </c>
      <c r="E6" s="4" t="n">
        <v>8.57</v>
      </c>
      <c r="F6" s="4" t="n">
        <v>8.79</v>
      </c>
      <c r="G6" s="4" t="n">
        <v>8.41</v>
      </c>
      <c r="H6" s="12" t="n">
        <v>8.25</v>
      </c>
      <c r="I6" s="8" t="n">
        <v>8.62</v>
      </c>
      <c r="J6" s="4" t="n">
        <v>10.69</v>
      </c>
      <c r="K6" s="4" t="n">
        <v>10.7</v>
      </c>
      <c r="L6" s="4" t="n">
        <v>10.63</v>
      </c>
      <c r="M6" s="4" t="n">
        <v>8.96</v>
      </c>
      <c r="N6" s="4" t="n">
        <v>8.73</v>
      </c>
      <c r="O6" s="9" t="n">
        <f aca="false">AVERAGE(C6:N6)</f>
        <v>9.06583333333333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0.85</v>
      </c>
      <c r="D7" s="4" t="n">
        <v>13.85</v>
      </c>
      <c r="E7" s="4" t="n">
        <v>15.86</v>
      </c>
      <c r="F7" s="4" t="n">
        <v>12.57</v>
      </c>
      <c r="G7" s="4" t="n">
        <v>16.87</v>
      </c>
      <c r="H7" s="8" t="n">
        <v>25.58</v>
      </c>
      <c r="I7" s="8" t="n">
        <v>17.58</v>
      </c>
      <c r="J7" s="4" t="n">
        <v>15.43</v>
      </c>
      <c r="K7" s="4" t="n">
        <v>17.54</v>
      </c>
      <c r="L7" s="4" t="n">
        <v>13.11</v>
      </c>
      <c r="M7" s="4" t="n">
        <v>13.29</v>
      </c>
      <c r="N7" s="4" t="n">
        <v>13.01</v>
      </c>
      <c r="O7" s="9" t="n">
        <f aca="false">AVERAGE(C7:N7)</f>
        <v>15.4616666666667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8.66</v>
      </c>
      <c r="D8" s="4" t="n">
        <v>8.7</v>
      </c>
      <c r="E8" s="4" t="n">
        <v>8.1</v>
      </c>
      <c r="F8" s="4" t="n">
        <v>9.93</v>
      </c>
      <c r="G8" s="4" t="n">
        <v>11.18</v>
      </c>
      <c r="H8" s="8" t="n">
        <v>15.21</v>
      </c>
      <c r="I8" s="8" t="n">
        <v>16.48</v>
      </c>
      <c r="J8" s="4" t="n">
        <v>17.77</v>
      </c>
      <c r="K8" s="4" t="n">
        <v>17.73</v>
      </c>
      <c r="L8" s="4" t="n">
        <v>14.56</v>
      </c>
      <c r="M8" s="12" t="n">
        <v>16.73</v>
      </c>
      <c r="N8" s="4" t="n">
        <v>16.34</v>
      </c>
      <c r="O8" s="9" t="n">
        <f aca="false">AVERAGE(C8:N8)</f>
        <v>13.4491666666667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5.17</v>
      </c>
      <c r="D9" s="4" t="n">
        <v>5.05</v>
      </c>
      <c r="E9" s="4" t="n">
        <v>5.53</v>
      </c>
      <c r="F9" s="4" t="n">
        <v>5.64</v>
      </c>
      <c r="G9" s="4" t="n">
        <v>7.36</v>
      </c>
      <c r="H9" s="8" t="n">
        <v>10.86</v>
      </c>
      <c r="I9" s="8" t="n">
        <v>12.1</v>
      </c>
      <c r="J9" s="4" t="n">
        <v>13.35</v>
      </c>
      <c r="K9" s="4" t="n">
        <v>11.81</v>
      </c>
      <c r="L9" s="4" t="n">
        <v>10.87</v>
      </c>
      <c r="M9" s="4" t="n">
        <v>13.09</v>
      </c>
      <c r="N9" s="4" t="n">
        <v>13.15</v>
      </c>
      <c r="O9" s="9" t="n">
        <f aca="false">AVERAGE(C9:N9)</f>
        <v>9.49833333333333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5</v>
      </c>
      <c r="D10" s="4" t="n">
        <v>11.75</v>
      </c>
      <c r="E10" s="4" t="n">
        <v>14.34</v>
      </c>
      <c r="F10" s="4" t="n">
        <v>15.03</v>
      </c>
      <c r="G10" s="4" t="n">
        <v>21.47</v>
      </c>
      <c r="H10" s="8" t="n">
        <v>23.09</v>
      </c>
      <c r="I10" s="8" t="n">
        <v>19.91</v>
      </c>
      <c r="J10" s="4" t="n">
        <v>22.63</v>
      </c>
      <c r="K10" s="4" t="n">
        <v>17.55</v>
      </c>
      <c r="L10" s="4" t="n">
        <v>16.41</v>
      </c>
      <c r="M10" s="4" t="n">
        <v>12.73</v>
      </c>
      <c r="N10" s="4" t="n">
        <v>12.81</v>
      </c>
      <c r="O10" s="9" t="n">
        <f aca="false">AVERAGE(C10:N10)</f>
        <v>16.5391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0.59</v>
      </c>
      <c r="D11" s="4" t="n">
        <v>11.4</v>
      </c>
      <c r="E11" s="4" t="n">
        <v>13.41</v>
      </c>
      <c r="F11" s="4" t="n">
        <v>17.17</v>
      </c>
      <c r="G11" s="4" t="n">
        <v>20.17</v>
      </c>
      <c r="H11" s="8" t="n">
        <v>19.33</v>
      </c>
      <c r="I11" s="8" t="n">
        <v>15.16</v>
      </c>
      <c r="J11" s="4" t="n">
        <v>20.35</v>
      </c>
      <c r="K11" s="4" t="n">
        <v>12.7</v>
      </c>
      <c r="L11" s="4" t="n">
        <v>12.14</v>
      </c>
      <c r="M11" s="4" t="n">
        <v>8.57</v>
      </c>
      <c r="N11" s="4" t="n">
        <v>13.17</v>
      </c>
      <c r="O11" s="9" t="n">
        <f aca="false">AVERAGE(C11:N11)</f>
        <v>14.5133333333333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5.09</v>
      </c>
      <c r="D12" s="4" t="n">
        <v>5.57</v>
      </c>
      <c r="E12" s="4" t="n">
        <v>9.66</v>
      </c>
      <c r="F12" s="4" t="n">
        <v>10.03</v>
      </c>
      <c r="G12" s="14" t="n">
        <v>7.67</v>
      </c>
      <c r="H12" s="8" t="n">
        <v>11.99</v>
      </c>
      <c r="I12" s="8" t="n">
        <v>13.27</v>
      </c>
      <c r="J12" s="4" t="n">
        <v>14.08</v>
      </c>
      <c r="K12" s="4" t="n">
        <v>21.45</v>
      </c>
      <c r="L12" s="4" t="n">
        <v>18.13</v>
      </c>
      <c r="M12" s="4" t="n">
        <v>13.57</v>
      </c>
      <c r="N12" s="4" t="n">
        <v>11.1</v>
      </c>
      <c r="O12" s="9" t="n">
        <f aca="false">AVERAGE(C12:N12)</f>
        <v>11.8008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7.38</v>
      </c>
      <c r="D13" s="4" t="n">
        <v>8.15</v>
      </c>
      <c r="E13" s="4" t="n">
        <v>11.11</v>
      </c>
      <c r="F13" s="4" t="n">
        <v>10.74</v>
      </c>
      <c r="G13" s="4" t="n">
        <v>9.04</v>
      </c>
      <c r="H13" s="8" t="n">
        <v>10.74</v>
      </c>
      <c r="I13" s="8" t="n">
        <v>9.65</v>
      </c>
      <c r="J13" s="4" t="n">
        <v>9.92</v>
      </c>
      <c r="K13" s="4" t="n">
        <v>15.28</v>
      </c>
      <c r="L13" s="4" t="n">
        <v>15.11</v>
      </c>
      <c r="M13" s="4" t="n">
        <v>13.15</v>
      </c>
      <c r="N13" s="4" t="n">
        <v>12.38</v>
      </c>
      <c r="O13" s="9" t="n">
        <f aca="false">AVERAGE(C13:N13)</f>
        <v>11.0541666666667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30.38</v>
      </c>
      <c r="D14" s="4" t="n">
        <v>25.41</v>
      </c>
      <c r="E14" s="4" t="n">
        <v>26.04</v>
      </c>
      <c r="F14" s="4" t="n">
        <v>33.41</v>
      </c>
      <c r="G14" s="4" t="n">
        <v>38.81</v>
      </c>
      <c r="H14" s="8" t="n">
        <v>59.92</v>
      </c>
      <c r="I14" s="8" t="n">
        <v>80.62</v>
      </c>
      <c r="J14" s="4" t="n">
        <v>63.32</v>
      </c>
      <c r="K14" s="4" t="n">
        <v>40.4</v>
      </c>
      <c r="L14" s="4" t="n">
        <v>31.48</v>
      </c>
      <c r="M14" s="4" t="n">
        <v>27.33</v>
      </c>
      <c r="N14" s="4" t="n">
        <v>32.03</v>
      </c>
      <c r="O14" s="9" t="n">
        <f aca="false">AVERAGE(C14:N14)</f>
        <v>40.7625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17.4</v>
      </c>
      <c r="D16" s="4" t="n">
        <v>15.89</v>
      </c>
      <c r="E16" s="4" t="n">
        <v>24.7</v>
      </c>
      <c r="F16" s="4" t="n">
        <v>28.32</v>
      </c>
      <c r="G16" s="4" t="n">
        <v>41.9</v>
      </c>
      <c r="H16" s="8" t="n">
        <v>51.56</v>
      </c>
      <c r="I16" s="8" t="n">
        <v>38.39</v>
      </c>
      <c r="J16" s="4" t="n">
        <v>29.5</v>
      </c>
      <c r="K16" s="4" t="n">
        <v>50.42</v>
      </c>
      <c r="L16" s="4" t="n">
        <v>64.04</v>
      </c>
      <c r="M16" s="4" t="n">
        <v>40.21</v>
      </c>
      <c r="N16" s="4" t="n">
        <v>47.45</v>
      </c>
      <c r="O16" s="9" t="n">
        <f aca="false">AVERAGE(C16:N16)</f>
        <v>37.4816666666667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75.79</v>
      </c>
      <c r="D17" s="12" t="n">
        <v>92.26</v>
      </c>
      <c r="E17" s="12" t="n">
        <v>73.45</v>
      </c>
      <c r="F17" s="12" t="n">
        <v>53.4</v>
      </c>
      <c r="G17" s="12" t="n">
        <v>50.32</v>
      </c>
      <c r="H17" s="8" t="n">
        <v>54.82</v>
      </c>
      <c r="I17" s="12" t="n">
        <v>52.86</v>
      </c>
      <c r="J17" s="4" t="n">
        <v>41.92</v>
      </c>
      <c r="K17" s="4" t="n">
        <v>51.68</v>
      </c>
      <c r="L17" s="4" t="n">
        <v>48.45</v>
      </c>
      <c r="M17" s="4" t="n">
        <v>39.29</v>
      </c>
      <c r="N17" s="4" t="n">
        <v>36.74</v>
      </c>
      <c r="O17" s="9" t="n">
        <f aca="false">AVERAGE(C17:N17)</f>
        <v>55.915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127.24</v>
      </c>
      <c r="D18" s="12" t="n">
        <v>142.22</v>
      </c>
      <c r="E18" s="12" t="n">
        <v>97.07</v>
      </c>
      <c r="F18" s="12" t="n">
        <v>86.94</v>
      </c>
      <c r="G18" s="29" t="n">
        <v>56.65</v>
      </c>
      <c r="H18" s="29" t="n">
        <v>54.09</v>
      </c>
      <c r="I18" s="12" t="n">
        <v>45.43</v>
      </c>
      <c r="J18" s="4" t="n">
        <v>49.02</v>
      </c>
      <c r="K18" s="4" t="n">
        <v>68.88</v>
      </c>
      <c r="L18" s="4" t="n">
        <v>68.06</v>
      </c>
      <c r="M18" s="12" t="n">
        <v>73.6</v>
      </c>
      <c r="N18" s="8" t="n">
        <v>71.73</v>
      </c>
      <c r="O18" s="9" t="n">
        <f aca="false">AVERAGE(C18:N18)</f>
        <v>78.4108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9.86</v>
      </c>
      <c r="D19" s="8" t="n">
        <v>62.33</v>
      </c>
      <c r="E19" s="8" t="n">
        <v>44.59</v>
      </c>
      <c r="F19" s="8" t="n">
        <v>31.48</v>
      </c>
      <c r="G19" s="8" t="n">
        <v>31.74</v>
      </c>
      <c r="H19" s="8" t="n">
        <v>36.1</v>
      </c>
      <c r="I19" s="8" t="n">
        <v>35.52</v>
      </c>
      <c r="J19" s="8" t="n">
        <v>33.22</v>
      </c>
      <c r="K19" s="8" t="n">
        <v>33.14</v>
      </c>
      <c r="L19" s="8" t="n">
        <v>34.02</v>
      </c>
      <c r="M19" s="4" t="n">
        <v>30.92</v>
      </c>
      <c r="N19" s="4" t="n">
        <v>31.67</v>
      </c>
      <c r="O19" s="9" t="n">
        <f aca="false">AVERAGE(C19:N19)</f>
        <v>38.715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553.28</v>
      </c>
      <c r="D20" s="4" t="n">
        <v>531.1</v>
      </c>
      <c r="E20" s="8" t="n">
        <v>310.73</v>
      </c>
      <c r="F20" s="4" t="n">
        <v>203.72</v>
      </c>
      <c r="G20" s="4" t="n">
        <v>240.17</v>
      </c>
      <c r="H20" s="8" t="n">
        <v>302.91</v>
      </c>
      <c r="I20" s="8" t="n">
        <v>297.48</v>
      </c>
      <c r="J20" s="4" t="n">
        <v>223.28</v>
      </c>
      <c r="K20" s="4" t="n">
        <v>232.39</v>
      </c>
      <c r="L20" s="4" t="n">
        <v>207.34</v>
      </c>
      <c r="M20" s="4" t="n">
        <v>186.41</v>
      </c>
      <c r="N20" s="4" t="n">
        <v>198.66</v>
      </c>
      <c r="O20" s="9" t="n">
        <f aca="false">AVERAGE(C20:N20)</f>
        <v>290.6225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4</v>
      </c>
      <c r="D21" s="4" t="n">
        <v>12.92</v>
      </c>
      <c r="E21" s="4" t="n">
        <v>14.72</v>
      </c>
      <c r="F21" s="4" t="n">
        <v>15.29</v>
      </c>
      <c r="G21" s="4" t="n">
        <v>17.42</v>
      </c>
      <c r="H21" s="8" t="n">
        <v>18.82</v>
      </c>
      <c r="I21" s="8" t="n">
        <v>17.67</v>
      </c>
      <c r="J21" s="4" t="n">
        <v>15.01</v>
      </c>
      <c r="K21" s="4" t="n">
        <v>15.04</v>
      </c>
      <c r="L21" s="4" t="n">
        <v>17.05</v>
      </c>
      <c r="M21" s="8" t="n">
        <v>15.91</v>
      </c>
      <c r="N21" s="8" t="n">
        <v>15.01</v>
      </c>
      <c r="O21" s="9" t="n">
        <f aca="false">AVERAGE(C21:N21)</f>
        <v>15.738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8.21</v>
      </c>
      <c r="D22" s="4" t="n">
        <v>14.13</v>
      </c>
      <c r="E22" s="4" t="n">
        <v>14</v>
      </c>
      <c r="F22" s="4" t="n">
        <v>14.27</v>
      </c>
      <c r="G22" s="33" t="n">
        <v>11.98</v>
      </c>
      <c r="H22" s="8" t="n">
        <v>16.1</v>
      </c>
      <c r="I22" s="8" t="n">
        <v>16.35</v>
      </c>
      <c r="J22" s="4" t="n">
        <v>12.39</v>
      </c>
      <c r="K22" s="4" t="n">
        <v>13.74</v>
      </c>
      <c r="L22" s="4" t="n">
        <v>12.78</v>
      </c>
      <c r="M22" s="19" t="n">
        <v>11.69</v>
      </c>
      <c r="N22" s="19" t="n">
        <v>12.67</v>
      </c>
      <c r="O22" s="9" t="n">
        <f aca="false">AVERAGE(C22:N22)</f>
        <v>14.0258333333333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8.18</v>
      </c>
      <c r="D23" s="4" t="n">
        <v>22.25</v>
      </c>
      <c r="E23" s="4" t="n">
        <v>22.3</v>
      </c>
      <c r="F23" s="4" t="n">
        <v>20.14</v>
      </c>
      <c r="G23" s="4" t="n">
        <v>20.69</v>
      </c>
      <c r="H23" s="8" t="n">
        <v>25.93</v>
      </c>
      <c r="I23" s="8" t="n">
        <v>26.13</v>
      </c>
      <c r="J23" s="4" t="n">
        <v>19.57</v>
      </c>
      <c r="K23" s="4" t="n">
        <v>20.76</v>
      </c>
      <c r="L23" s="4" t="n">
        <v>19.53</v>
      </c>
      <c r="M23" s="4" t="n">
        <v>18.91</v>
      </c>
      <c r="N23" s="4" t="n">
        <v>19.14</v>
      </c>
      <c r="O23" s="9" t="n">
        <f aca="false">AVERAGE(C23:N23)</f>
        <v>21.9608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7.94</v>
      </c>
      <c r="D24" s="4" t="n">
        <v>31.56</v>
      </c>
      <c r="E24" s="4" t="n">
        <v>29.68</v>
      </c>
      <c r="F24" s="4" t="n">
        <v>26.88</v>
      </c>
      <c r="G24" s="4" t="n">
        <v>27.47</v>
      </c>
      <c r="H24" s="8" t="n">
        <v>34.39</v>
      </c>
      <c r="I24" s="8" t="n">
        <v>31.92</v>
      </c>
      <c r="J24" s="4" t="n">
        <v>26.73</v>
      </c>
      <c r="K24" s="4" t="n">
        <v>24.58</v>
      </c>
      <c r="L24" s="4" t="n">
        <v>24.16</v>
      </c>
      <c r="M24" s="4" t="n">
        <v>23.87</v>
      </c>
      <c r="N24" s="4" t="n">
        <v>25.98</v>
      </c>
      <c r="O24" s="9" t="n">
        <f aca="false">AVERAGE(C24:N24)</f>
        <v>28.7633333333333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2.84</v>
      </c>
      <c r="D26" s="4" t="n">
        <v>3.66</v>
      </c>
      <c r="E26" s="4" t="n">
        <v>3.3</v>
      </c>
      <c r="F26" s="4" t="n">
        <v>3.48</v>
      </c>
      <c r="G26" s="4" t="n">
        <v>3.43</v>
      </c>
      <c r="H26" s="8" t="n">
        <v>3.92</v>
      </c>
      <c r="I26" s="8" t="n">
        <v>3.49</v>
      </c>
      <c r="J26" s="4" t="n">
        <v>4.27</v>
      </c>
      <c r="K26" s="4" t="n">
        <v>5.26</v>
      </c>
      <c r="L26" s="4" t="n">
        <v>5.02</v>
      </c>
      <c r="M26" s="4" t="n">
        <v>3.77</v>
      </c>
      <c r="N26" s="4" t="n">
        <v>3.63</v>
      </c>
      <c r="O26" s="9" t="n">
        <f aca="false">AVERAGE(C26:N26)</f>
        <v>3.8391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3.85</v>
      </c>
      <c r="D27" s="4" t="n">
        <v>4.33</v>
      </c>
      <c r="E27" s="4" t="n">
        <v>4.86</v>
      </c>
      <c r="F27" s="4" t="n">
        <v>4.92</v>
      </c>
      <c r="G27" s="4" t="n">
        <v>4.65</v>
      </c>
      <c r="H27" s="8" t="n">
        <v>5.02</v>
      </c>
      <c r="I27" s="8" t="n">
        <v>6.92</v>
      </c>
      <c r="J27" s="4" t="n">
        <v>6.09</v>
      </c>
      <c r="K27" s="4" t="n">
        <v>6.76</v>
      </c>
      <c r="L27" s="4" t="n">
        <v>6.98</v>
      </c>
      <c r="M27" s="4" t="n">
        <v>5.2</v>
      </c>
      <c r="N27" s="4" t="n">
        <v>4.99</v>
      </c>
      <c r="O27" s="9" t="n">
        <f aca="false">AVERAGE(C27:N27)</f>
        <v>5.38083333333333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4.52</v>
      </c>
      <c r="D28" s="4" t="n">
        <v>5.23</v>
      </c>
      <c r="E28" s="4" t="n">
        <v>5.2</v>
      </c>
      <c r="F28" s="4" t="n">
        <v>5.2</v>
      </c>
      <c r="G28" s="4" t="n">
        <v>5.58</v>
      </c>
      <c r="H28" s="8" t="n">
        <v>4.96</v>
      </c>
      <c r="I28" s="8" t="n">
        <v>7.08</v>
      </c>
      <c r="J28" s="4" t="n">
        <v>6.28</v>
      </c>
      <c r="K28" s="4" t="n">
        <v>7.02</v>
      </c>
      <c r="L28" s="4" t="n">
        <v>7.58</v>
      </c>
      <c r="M28" s="4" t="n">
        <v>5.97</v>
      </c>
      <c r="N28" s="4" t="n">
        <v>5.24</v>
      </c>
      <c r="O28" s="9" t="n">
        <f aca="false">AVERAGE(C28:N28)</f>
        <v>5.82166666666667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4.44</v>
      </c>
      <c r="D29" s="4" t="n">
        <v>5.04</v>
      </c>
      <c r="E29" s="4" t="n">
        <v>5.04</v>
      </c>
      <c r="F29" s="4" t="n">
        <v>5.17</v>
      </c>
      <c r="G29" s="4" t="n">
        <v>6.1</v>
      </c>
      <c r="H29" s="8" t="n">
        <v>5.97</v>
      </c>
      <c r="I29" s="8" t="n">
        <v>6.97</v>
      </c>
      <c r="J29" s="4" t="n">
        <v>5.72</v>
      </c>
      <c r="K29" s="4" t="n">
        <v>6.35</v>
      </c>
      <c r="L29" s="4" t="n">
        <v>7.78</v>
      </c>
      <c r="M29" s="4" t="n">
        <v>5.99</v>
      </c>
      <c r="N29" s="12" t="n">
        <v>5.74</v>
      </c>
      <c r="O29" s="9" t="n">
        <f aca="false">AVERAGE(C29:N29)</f>
        <v>5.8591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4.95</v>
      </c>
      <c r="D30" s="4" t="n">
        <v>4.76</v>
      </c>
      <c r="E30" s="4" t="n">
        <v>4.57</v>
      </c>
      <c r="F30" s="4" t="n">
        <v>4.48</v>
      </c>
      <c r="G30" s="4" t="n">
        <v>4.71</v>
      </c>
      <c r="H30" s="8" t="n">
        <v>4.72</v>
      </c>
      <c r="I30" s="8" t="n">
        <v>4.8</v>
      </c>
      <c r="J30" s="4" t="n">
        <v>6.06</v>
      </c>
      <c r="K30" s="8" t="n">
        <v>6.32</v>
      </c>
      <c r="L30" s="4" t="n">
        <v>5.41</v>
      </c>
      <c r="M30" s="8" t="n">
        <v>5.13</v>
      </c>
      <c r="N30" s="12" t="n">
        <v>5.56</v>
      </c>
      <c r="O30" s="9" t="n">
        <f aca="false">AVERAGE(C30:N30)</f>
        <v>5.1225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3.6</v>
      </c>
      <c r="D31" s="4" t="n">
        <v>14.41</v>
      </c>
      <c r="E31" s="4" t="n">
        <v>12.53</v>
      </c>
      <c r="F31" s="4" t="n">
        <v>13</v>
      </c>
      <c r="G31" s="4" t="n">
        <v>13.68</v>
      </c>
      <c r="H31" s="8" t="n">
        <v>9.1</v>
      </c>
      <c r="I31" s="8" t="n">
        <v>11.55</v>
      </c>
      <c r="J31" s="4" t="n">
        <v>8.91</v>
      </c>
      <c r="K31" s="18" t="n">
        <v>10.51</v>
      </c>
      <c r="L31" s="4" t="n">
        <v>10.46</v>
      </c>
      <c r="M31" s="4" t="n">
        <v>9.01</v>
      </c>
      <c r="N31" s="4" t="n">
        <v>5.4</v>
      </c>
      <c r="O31" s="9" t="n">
        <f aca="false">AVERAGE(C31:N31)</f>
        <v>11.0133333333333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3.03</v>
      </c>
      <c r="D32" s="4" t="n">
        <v>8.85</v>
      </c>
      <c r="E32" s="4" t="n">
        <v>5.65</v>
      </c>
      <c r="F32" s="4" t="n">
        <v>8.35</v>
      </c>
      <c r="G32" s="4" t="n">
        <v>13.47</v>
      </c>
      <c r="H32" s="8" t="n">
        <v>12.42</v>
      </c>
      <c r="I32" s="8" t="n">
        <v>16.15</v>
      </c>
      <c r="J32" s="4" t="n">
        <v>10.39</v>
      </c>
      <c r="K32" s="4" t="n">
        <v>12.76</v>
      </c>
      <c r="L32" s="4" t="n">
        <v>9.94</v>
      </c>
      <c r="M32" s="4" t="n">
        <v>11.39</v>
      </c>
      <c r="N32" s="4" t="n">
        <v>8.29</v>
      </c>
      <c r="O32" s="9" t="n">
        <f aca="false">AVERAGE(C32:N32)</f>
        <v>10.8908333333333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10.11</v>
      </c>
      <c r="D33" s="4" t="n">
        <v>5.24</v>
      </c>
      <c r="E33" s="4" t="n">
        <v>3.84</v>
      </c>
      <c r="F33" s="4" t="n">
        <v>5.54</v>
      </c>
      <c r="G33" s="4" t="n">
        <v>10.35</v>
      </c>
      <c r="H33" s="8" t="n">
        <v>8.62</v>
      </c>
      <c r="I33" s="8" t="n">
        <v>11.82</v>
      </c>
      <c r="J33" s="4" t="n">
        <v>6.72</v>
      </c>
      <c r="K33" s="4" t="n">
        <v>9.28</v>
      </c>
      <c r="L33" s="4" t="n">
        <v>6.53</v>
      </c>
      <c r="M33" s="4" t="n">
        <v>9.81</v>
      </c>
      <c r="N33" s="4" t="n">
        <v>9.56</v>
      </c>
      <c r="O33" s="9" t="n">
        <f aca="false">AVERAGE(C33:N33)</f>
        <v>8.11833333333333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5.92</v>
      </c>
      <c r="D34" s="4" t="n">
        <v>17.2</v>
      </c>
      <c r="E34" s="4" t="n">
        <v>15.88</v>
      </c>
      <c r="F34" s="4" t="n">
        <v>16.44</v>
      </c>
      <c r="G34" s="4" t="n">
        <v>16.06</v>
      </c>
      <c r="H34" s="8" t="n">
        <v>15.12</v>
      </c>
      <c r="I34" s="8" t="n">
        <v>17.63</v>
      </c>
      <c r="J34" s="4" t="n">
        <v>15.41</v>
      </c>
      <c r="K34" s="4" t="n">
        <v>15.29</v>
      </c>
      <c r="L34" s="4" t="n">
        <v>14.52</v>
      </c>
      <c r="M34" s="4" t="n">
        <v>12.73</v>
      </c>
      <c r="N34" s="4" t="n">
        <v>12.82</v>
      </c>
      <c r="O34" s="9" t="n">
        <f aca="false">AVERAGE(C34:N34)</f>
        <v>15.4183333333333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3</v>
      </c>
      <c r="D35" s="4" t="n">
        <v>4.24</v>
      </c>
      <c r="E35" s="4" t="n">
        <v>4.05</v>
      </c>
      <c r="F35" s="4" t="n">
        <v>4.03</v>
      </c>
      <c r="G35" s="4" t="n">
        <v>4.13</v>
      </c>
      <c r="H35" s="8" t="n">
        <v>4.48</v>
      </c>
      <c r="I35" s="8" t="n">
        <v>4.55</v>
      </c>
      <c r="J35" s="4" t="n">
        <v>4.17</v>
      </c>
      <c r="K35" s="14" t="n">
        <v>4.13</v>
      </c>
      <c r="L35" s="4" t="n">
        <v>4.1</v>
      </c>
      <c r="M35" s="8" t="n">
        <v>4.06</v>
      </c>
      <c r="N35" s="8" t="n">
        <v>4.02</v>
      </c>
      <c r="O35" s="9" t="n">
        <f aca="false">AVERAGE(C35:N35)</f>
        <v>4.16583333333333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1</v>
      </c>
      <c r="D36" s="4" t="n">
        <v>5.08</v>
      </c>
      <c r="E36" s="4" t="n">
        <v>5</v>
      </c>
      <c r="F36" s="4" t="n">
        <v>5</v>
      </c>
      <c r="G36" s="4" t="n">
        <v>5.02</v>
      </c>
      <c r="H36" s="8" t="n">
        <v>5.14</v>
      </c>
      <c r="I36" s="8" t="n">
        <v>5.06</v>
      </c>
      <c r="J36" s="4" t="n">
        <v>5.01</v>
      </c>
      <c r="K36" s="4" t="n">
        <v>5.03</v>
      </c>
      <c r="L36" s="4" t="n">
        <v>5.02</v>
      </c>
      <c r="M36" s="4" t="n">
        <v>4.98</v>
      </c>
      <c r="N36" s="4" t="n">
        <v>5</v>
      </c>
      <c r="O36" s="9" t="n">
        <f aca="false">AVERAGE(C36:N36)</f>
        <v>5.02916666666667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27.76</v>
      </c>
      <c r="D37" s="8" t="n">
        <v>27.98</v>
      </c>
      <c r="E37" s="8" t="n">
        <v>33.17</v>
      </c>
      <c r="F37" s="29" t="n">
        <v>34.81</v>
      </c>
      <c r="G37" s="30" t="n">
        <v>33.92</v>
      </c>
      <c r="H37" s="8" t="n">
        <v>32.13</v>
      </c>
      <c r="I37" s="8" t="n">
        <v>28.5</v>
      </c>
      <c r="J37" s="8" t="n">
        <v>27.93</v>
      </c>
      <c r="K37" s="8" t="n">
        <v>28.09</v>
      </c>
      <c r="L37" s="8" t="n">
        <v>28.23</v>
      </c>
      <c r="M37" s="4" t="n">
        <v>30.84</v>
      </c>
      <c r="N37" s="4" t="n">
        <v>28.15</v>
      </c>
      <c r="O37" s="9" t="n">
        <f aca="false">AVERAGE(C37:N37)</f>
        <v>30.1258333333333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0.55</v>
      </c>
      <c r="D38" s="4" t="n">
        <v>19.68</v>
      </c>
      <c r="E38" s="4" t="n">
        <v>16.01</v>
      </c>
      <c r="F38" s="8" t="n">
        <v>18.11</v>
      </c>
      <c r="G38" s="8" t="n">
        <v>26.95</v>
      </c>
      <c r="H38" s="8" t="n">
        <v>24.33</v>
      </c>
      <c r="I38" s="8" t="n">
        <v>29.02</v>
      </c>
      <c r="J38" s="8" t="n">
        <v>25.34</v>
      </c>
      <c r="K38" s="4" t="n">
        <v>22.91</v>
      </c>
      <c r="L38" s="4" t="n">
        <v>26.9</v>
      </c>
      <c r="M38" s="4" t="n">
        <v>27.51</v>
      </c>
      <c r="N38" s="3" t="n">
        <v>33.07</v>
      </c>
      <c r="O38" s="9" t="n">
        <f aca="false">AVERAGE(C38:N38)</f>
        <v>24.1983333333333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25.4</v>
      </c>
      <c r="D40" s="4" t="n">
        <v>32.53</v>
      </c>
      <c r="E40" s="4" t="n">
        <v>37.81</v>
      </c>
      <c r="F40" s="4" t="n">
        <v>28.42</v>
      </c>
      <c r="G40" s="4" t="n">
        <v>34.09</v>
      </c>
      <c r="H40" s="8" t="n">
        <v>38.93</v>
      </c>
      <c r="I40" s="8" t="n">
        <v>32.42</v>
      </c>
      <c r="J40" s="4" t="n">
        <v>18.93</v>
      </c>
      <c r="K40" s="4" t="n">
        <v>20.18</v>
      </c>
      <c r="L40" s="4" t="n">
        <v>29.92</v>
      </c>
      <c r="M40" s="4" t="n">
        <v>24.51</v>
      </c>
      <c r="N40" s="4" t="n">
        <v>35.51</v>
      </c>
      <c r="O40" s="9" t="n">
        <f aca="false">AVERAGE(C40:N40)</f>
        <v>29.8875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2.81</v>
      </c>
      <c r="D41" s="4" t="n">
        <v>14.18</v>
      </c>
      <c r="E41" s="4" t="n">
        <v>14.19</v>
      </c>
      <c r="F41" s="12" t="n">
        <v>12.99</v>
      </c>
      <c r="G41" s="4" t="n">
        <v>13.89</v>
      </c>
      <c r="H41" s="8" t="n">
        <v>17.57</v>
      </c>
      <c r="I41" s="8" t="n">
        <v>23.24</v>
      </c>
      <c r="J41" s="4" t="n">
        <v>18.63</v>
      </c>
      <c r="K41" s="4" t="n">
        <v>17.61</v>
      </c>
      <c r="L41" s="4" t="n">
        <v>22.81</v>
      </c>
      <c r="M41" s="4" t="n">
        <v>18.24</v>
      </c>
      <c r="N41" s="4" t="n">
        <v>16.93</v>
      </c>
      <c r="O41" s="9" t="n">
        <f aca="false">AVERAGE(C41:N41)</f>
        <v>16.9241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19.27</v>
      </c>
      <c r="D42" s="8" t="n">
        <v>17.64</v>
      </c>
      <c r="E42" s="4" t="n">
        <v>22.05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13</v>
      </c>
      <c r="N42" s="4" t="n">
        <v>26.95</v>
      </c>
      <c r="O42" s="9" t="n">
        <f aca="false">AVERAGE(C42:N42)</f>
        <v>23.208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6.35</v>
      </c>
      <c r="D43" s="4" t="n">
        <v>10.49</v>
      </c>
      <c r="E43" s="8" t="n">
        <v>4.26</v>
      </c>
      <c r="F43" s="8" t="n">
        <v>5.27</v>
      </c>
      <c r="G43" s="4" t="n">
        <v>5.17</v>
      </c>
      <c r="H43" s="8" t="n">
        <v>5.12</v>
      </c>
      <c r="I43" s="8" t="n">
        <v>4.17</v>
      </c>
      <c r="J43" s="8" t="n">
        <v>5.1</v>
      </c>
      <c r="K43" s="4" t="n">
        <v>8.04</v>
      </c>
      <c r="L43" s="4" t="n">
        <v>6.53</v>
      </c>
      <c r="M43" s="4" t="n">
        <v>4.43</v>
      </c>
      <c r="N43" s="4" t="n">
        <v>5.44</v>
      </c>
      <c r="O43" s="9" t="n">
        <f aca="false">AVERAGE(C43:N43)</f>
        <v>5.86416666666667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63</v>
      </c>
      <c r="D44" s="4" t="n">
        <v>10.71</v>
      </c>
      <c r="E44" s="4" t="n">
        <v>2.61</v>
      </c>
      <c r="F44" s="4" t="n">
        <v>4.81</v>
      </c>
      <c r="G44" s="4" t="n">
        <v>7.39</v>
      </c>
      <c r="H44" s="8" t="n">
        <v>7.22</v>
      </c>
      <c r="I44" s="8" t="n">
        <v>7.89</v>
      </c>
      <c r="J44" s="4" t="n">
        <v>7.32</v>
      </c>
      <c r="K44" s="4" t="n">
        <v>7.9</v>
      </c>
      <c r="L44" s="4" t="n">
        <v>7.98</v>
      </c>
      <c r="M44" s="4" t="n">
        <v>6.61</v>
      </c>
      <c r="N44" s="4" t="n">
        <v>7.39</v>
      </c>
      <c r="O44" s="9" t="n">
        <f aca="false">AVERAGE(C44:N44)</f>
        <v>7.45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02</v>
      </c>
      <c r="D45" s="4" t="n">
        <v>14.02</v>
      </c>
      <c r="E45" s="4" t="n">
        <v>5.18</v>
      </c>
      <c r="F45" s="4" t="n">
        <v>7.72</v>
      </c>
      <c r="G45" s="4" t="n">
        <v>10.22</v>
      </c>
      <c r="H45" s="8" t="n">
        <v>10.29</v>
      </c>
      <c r="I45" s="8" t="n">
        <v>11.07</v>
      </c>
      <c r="J45" s="4" t="n">
        <v>10.91</v>
      </c>
      <c r="K45" s="4" t="n">
        <v>11.08</v>
      </c>
      <c r="L45" s="4" t="n">
        <v>11.48</v>
      </c>
      <c r="M45" s="4" t="n">
        <v>9.39</v>
      </c>
      <c r="N45" s="4" t="n">
        <v>10.98</v>
      </c>
      <c r="O45" s="9" t="n">
        <f aca="false">AVERAGE(C45:N45)</f>
        <v>10.6133333333333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20.12</v>
      </c>
      <c r="D46" s="4" t="n">
        <v>17.09</v>
      </c>
      <c r="E46" s="4" t="n">
        <v>6.97</v>
      </c>
      <c r="F46" s="4" t="n">
        <v>8.85</v>
      </c>
      <c r="G46" s="4" t="n">
        <v>11.8</v>
      </c>
      <c r="H46" s="8" t="n">
        <v>11.57</v>
      </c>
      <c r="I46" s="8" t="n">
        <v>12.45</v>
      </c>
      <c r="J46" s="4" t="n">
        <v>13.6</v>
      </c>
      <c r="K46" s="4" t="n">
        <v>12.31</v>
      </c>
      <c r="L46" s="4" t="n">
        <v>13</v>
      </c>
      <c r="M46" s="4" t="n">
        <v>10.96</v>
      </c>
      <c r="N46" s="4" t="n">
        <v>15.22</v>
      </c>
      <c r="O46" s="9" t="n">
        <f aca="false">AVERAGE(C46:N46)</f>
        <v>12.8283333333333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1.63</v>
      </c>
      <c r="D47" s="4" t="n">
        <v>26.45</v>
      </c>
      <c r="E47" s="4" t="n">
        <v>24.55</v>
      </c>
      <c r="F47" s="4" t="n">
        <v>23.95</v>
      </c>
      <c r="G47" s="4" t="n">
        <v>26.8</v>
      </c>
      <c r="H47" s="8" t="n">
        <v>28.21</v>
      </c>
      <c r="I47" s="8" t="n">
        <v>32.63</v>
      </c>
      <c r="J47" s="4" t="n">
        <v>20.98</v>
      </c>
      <c r="K47" s="4" t="n">
        <v>15.09</v>
      </c>
      <c r="L47" s="4" t="n">
        <v>13.09</v>
      </c>
      <c r="M47" s="4" t="n">
        <v>10.14</v>
      </c>
      <c r="N47" s="4" t="n">
        <v>18.81</v>
      </c>
      <c r="O47" s="9" t="n">
        <f aca="false">AVERAGE(C47:N47)</f>
        <v>21.8608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0.31</v>
      </c>
      <c r="D48" s="4" t="n">
        <v>10.73</v>
      </c>
      <c r="E48" s="4" t="n">
        <v>9.88</v>
      </c>
      <c r="F48" s="4" t="n">
        <v>10.11</v>
      </c>
      <c r="G48" s="4" t="n">
        <v>9.41</v>
      </c>
      <c r="H48" s="8" t="n">
        <v>10.25</v>
      </c>
      <c r="I48" s="8" t="n">
        <v>11.11</v>
      </c>
      <c r="J48" s="4" t="n">
        <v>11.26</v>
      </c>
      <c r="K48" s="4" t="n">
        <v>10.48</v>
      </c>
      <c r="L48" s="4" t="n">
        <v>10.33</v>
      </c>
      <c r="M48" s="4" t="n">
        <v>9.25</v>
      </c>
      <c r="N48" s="4" t="n">
        <v>9.36</v>
      </c>
      <c r="O48" s="9" t="n">
        <f aca="false">AVERAGE(C48:N48)</f>
        <v>10.20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2.77</v>
      </c>
      <c r="D49" s="4" t="n">
        <v>12.95</v>
      </c>
      <c r="E49" s="4" t="n">
        <v>11.42</v>
      </c>
      <c r="F49" s="4" t="n">
        <v>10.87</v>
      </c>
      <c r="G49" s="4" t="n">
        <v>10.48</v>
      </c>
      <c r="H49" s="8" t="n">
        <v>10.46</v>
      </c>
      <c r="I49" s="8" t="n">
        <v>12.48</v>
      </c>
      <c r="J49" s="4" t="n">
        <v>12.96</v>
      </c>
      <c r="K49" s="4" t="n">
        <v>12.43</v>
      </c>
      <c r="L49" s="4" t="n">
        <v>11.17</v>
      </c>
      <c r="M49" s="4" t="n">
        <v>10.7</v>
      </c>
      <c r="N49" s="4" t="n">
        <v>10.82</v>
      </c>
      <c r="O49" s="9" t="n">
        <f aca="false">AVERAGE(C49:N49)</f>
        <v>11.6258333333333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7.27</v>
      </c>
      <c r="D50" s="4" t="n">
        <v>4.46</v>
      </c>
      <c r="E50" s="4" t="n">
        <v>3.02</v>
      </c>
      <c r="F50" s="4" t="n">
        <v>2.24</v>
      </c>
      <c r="G50" s="4" t="n">
        <v>2.11</v>
      </c>
      <c r="H50" s="8" t="n">
        <v>2.46</v>
      </c>
      <c r="I50" s="8" t="n">
        <v>3.14</v>
      </c>
      <c r="J50" s="4" t="n">
        <v>3.23</v>
      </c>
      <c r="K50" s="4" t="n">
        <v>2.69</v>
      </c>
      <c r="L50" s="4" t="n">
        <v>2.47</v>
      </c>
      <c r="M50" s="4" t="n">
        <v>3.08</v>
      </c>
      <c r="N50" s="4" t="n">
        <v>2.65</v>
      </c>
      <c r="O50" s="9" t="n">
        <f aca="false">AVERAGE(C50:N50)</f>
        <v>3.23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7.85</v>
      </c>
      <c r="D51" s="12" t="n">
        <v>19.15</v>
      </c>
      <c r="E51" s="12" t="n">
        <v>10.42</v>
      </c>
      <c r="F51" s="12" t="n">
        <v>6.59</v>
      </c>
      <c r="G51" s="12" t="n">
        <v>10.39</v>
      </c>
      <c r="H51" s="12" t="n">
        <v>11.23</v>
      </c>
      <c r="I51" s="12" t="n">
        <v>15.14</v>
      </c>
      <c r="J51" s="12" t="n">
        <v>6.66</v>
      </c>
      <c r="K51" s="12" t="n">
        <v>9.34</v>
      </c>
      <c r="L51" s="12" t="n">
        <v>9.5</v>
      </c>
      <c r="M51" s="12" t="n">
        <v>7.54</v>
      </c>
      <c r="N51" s="4" t="n">
        <v>7.26</v>
      </c>
      <c r="O51" s="9" t="n">
        <f aca="false">AVERAGE(C51:N51)</f>
        <v>10.922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23.36</v>
      </c>
      <c r="D52" s="4" t="n">
        <v>21.92</v>
      </c>
      <c r="E52" s="4" t="n">
        <v>11.77</v>
      </c>
      <c r="F52" s="4" t="n">
        <v>8.77</v>
      </c>
      <c r="G52" s="4" t="n">
        <v>12.1</v>
      </c>
      <c r="H52" s="8" t="n">
        <v>14.14</v>
      </c>
      <c r="I52" s="8" t="n">
        <v>15.43</v>
      </c>
      <c r="J52" s="4" t="n">
        <v>7.9</v>
      </c>
      <c r="K52" s="4" t="n">
        <v>11.1</v>
      </c>
      <c r="L52" s="12" t="n">
        <v>13.36</v>
      </c>
      <c r="M52" s="4" t="n">
        <v>10.43</v>
      </c>
      <c r="N52" s="4" t="n">
        <v>8.89</v>
      </c>
      <c r="O52" s="9" t="n">
        <f aca="false">AVERAGE(C52:N52)</f>
        <v>13.2641666666667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26.61</v>
      </c>
      <c r="D53" s="12" t="n">
        <v>25.83</v>
      </c>
      <c r="E53" s="12" t="n">
        <v>15.07</v>
      </c>
      <c r="F53" s="12" t="n">
        <v>10.9</v>
      </c>
      <c r="G53" s="12" t="n">
        <v>13.97</v>
      </c>
      <c r="H53" s="12" t="n">
        <v>17.29</v>
      </c>
      <c r="I53" s="12" t="n">
        <v>19.21</v>
      </c>
      <c r="J53" s="12" t="n">
        <v>10.59</v>
      </c>
      <c r="K53" s="12" t="n">
        <v>13.01</v>
      </c>
      <c r="L53" s="12" t="n">
        <v>14.95</v>
      </c>
      <c r="M53" s="12" t="n">
        <v>11.97</v>
      </c>
      <c r="N53" s="4" t="n">
        <v>12.56</v>
      </c>
      <c r="O53" s="9" t="n">
        <f aca="false">AVERAGE(C53:N53)</f>
        <v>15.9966666666667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s">
        <v>22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s">
        <v>22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8.71</v>
      </c>
      <c r="D55" s="12" t="n">
        <v>4.83</v>
      </c>
      <c r="E55" s="12" t="n">
        <v>2.9</v>
      </c>
      <c r="F55" s="12" t="n">
        <v>3.62</v>
      </c>
      <c r="G55" s="12" t="n">
        <v>11.19</v>
      </c>
      <c r="H55" s="12" t="n">
        <v>14.07</v>
      </c>
      <c r="I55" s="12" t="n">
        <v>18.16</v>
      </c>
      <c r="J55" s="12" t="n">
        <v>19.36</v>
      </c>
      <c r="K55" s="12" t="n">
        <v>11.36</v>
      </c>
      <c r="L55" s="12" t="n">
        <v>10.28</v>
      </c>
      <c r="M55" s="12" t="n">
        <v>16.62</v>
      </c>
      <c r="N55" s="4" t="n">
        <v>14.25</v>
      </c>
      <c r="O55" s="9" t="n">
        <f aca="false">AVERAGE(C55:N55)</f>
        <v>11.2791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4.56</v>
      </c>
      <c r="D56" s="12" t="n">
        <v>6.45</v>
      </c>
      <c r="E56" s="12" t="n">
        <v>4.95</v>
      </c>
      <c r="F56" s="12" t="n">
        <v>6.34</v>
      </c>
      <c r="G56" s="12" t="n">
        <v>15.34</v>
      </c>
      <c r="H56" s="12" t="n">
        <v>17.86</v>
      </c>
      <c r="I56" s="12" t="n">
        <v>22.87</v>
      </c>
      <c r="J56" s="12" t="n">
        <v>26.49</v>
      </c>
      <c r="K56" s="12" t="n">
        <v>14.52</v>
      </c>
      <c r="L56" s="12" t="n">
        <v>13.85</v>
      </c>
      <c r="M56" s="12" t="n">
        <v>19.29</v>
      </c>
      <c r="N56" s="12" t="n">
        <v>18.39</v>
      </c>
      <c r="O56" s="9" t="n">
        <f aca="false">AVERAGE(C56:N56)</f>
        <v>15.0758333333333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17.25</v>
      </c>
      <c r="D57" s="12" t="n">
        <v>8.53</v>
      </c>
      <c r="E57" s="12" t="n">
        <v>6.64</v>
      </c>
      <c r="F57" s="12" t="n">
        <v>8.12</v>
      </c>
      <c r="G57" s="12" t="n">
        <v>16.69</v>
      </c>
      <c r="H57" s="12" t="n">
        <v>20.27</v>
      </c>
      <c r="I57" s="12" t="n">
        <v>25.18</v>
      </c>
      <c r="J57" s="12" t="n">
        <v>24.59</v>
      </c>
      <c r="K57" s="12" t="n">
        <v>15.72</v>
      </c>
      <c r="L57" s="4" t="n">
        <v>15.46</v>
      </c>
      <c r="M57" s="12" t="n">
        <v>21.48</v>
      </c>
      <c r="N57" s="4" t="n">
        <v>18.94</v>
      </c>
      <c r="O57" s="9" t="n">
        <f aca="false">AVERAGE(C57:N57)</f>
        <v>16.5725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0.23</v>
      </c>
      <c r="D58" s="4" t="n">
        <v>10.57</v>
      </c>
      <c r="E58" s="12" t="n">
        <v>6.61</v>
      </c>
      <c r="F58" s="4" t="s">
        <v>22</v>
      </c>
      <c r="G58" s="4" t="n">
        <v>21.15</v>
      </c>
      <c r="H58" s="8" t="n">
        <v>18.26</v>
      </c>
      <c r="I58" s="8" t="n">
        <v>23.28</v>
      </c>
      <c r="J58" s="4" t="n">
        <v>23.61</v>
      </c>
      <c r="K58" s="4" t="n">
        <v>15.37</v>
      </c>
      <c r="L58" s="4" t="s">
        <v>22</v>
      </c>
      <c r="M58" s="4" t="n">
        <v>21.67</v>
      </c>
      <c r="N58" s="4" t="n">
        <v>20.54</v>
      </c>
      <c r="O58" s="9" t="n">
        <f aca="false">AVERAGE(C58:N58)</f>
        <v>18.129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7.17</v>
      </c>
      <c r="D59" s="4" t="n">
        <v>4.98</v>
      </c>
      <c r="E59" s="4" t="n">
        <v>3.31</v>
      </c>
      <c r="F59" s="4" t="n">
        <v>3.68</v>
      </c>
      <c r="G59" s="4" t="n">
        <v>6.53</v>
      </c>
      <c r="H59" s="8" t="n">
        <v>6.55</v>
      </c>
      <c r="I59" s="8" t="n">
        <v>6.76</v>
      </c>
      <c r="J59" s="4" t="n">
        <v>6.56</v>
      </c>
      <c r="K59" s="4" t="n">
        <v>6.62</v>
      </c>
      <c r="L59" s="4" t="n">
        <v>8.05</v>
      </c>
      <c r="M59" s="4" t="n">
        <v>5.61</v>
      </c>
      <c r="N59" s="4" t="n">
        <v>6.57</v>
      </c>
      <c r="O59" s="9" t="n">
        <f aca="false">AVERAGE(C59:N59)</f>
        <v>6.0325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9.27</v>
      </c>
      <c r="D60" s="4" t="n">
        <v>7.1</v>
      </c>
      <c r="E60" s="4" t="n">
        <v>5.57</v>
      </c>
      <c r="F60" s="4" t="n">
        <v>5.86</v>
      </c>
      <c r="G60" s="4" t="n">
        <v>8.37</v>
      </c>
      <c r="H60" s="8" t="n">
        <v>8.35</v>
      </c>
      <c r="I60" s="8" t="n">
        <v>9.29</v>
      </c>
      <c r="J60" s="4" t="n">
        <v>8.07</v>
      </c>
      <c r="K60" s="4" t="n">
        <v>8</v>
      </c>
      <c r="L60" s="4" t="n">
        <v>6.54</v>
      </c>
      <c r="M60" s="4" t="n">
        <v>6.69</v>
      </c>
      <c r="N60" s="4" t="n">
        <v>8.39</v>
      </c>
      <c r="O60" s="9" t="n">
        <f aca="false">AVERAGE(C60:N60)</f>
        <v>7.6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1.08</v>
      </c>
      <c r="D61" s="4" t="n">
        <v>8.58</v>
      </c>
      <c r="E61" s="4" t="n">
        <v>8.07</v>
      </c>
      <c r="F61" s="4" t="n">
        <v>7.05</v>
      </c>
      <c r="G61" s="4" t="n">
        <v>9.58</v>
      </c>
      <c r="H61" s="8" t="n">
        <v>10.05</v>
      </c>
      <c r="I61" s="8" t="n">
        <v>10.96</v>
      </c>
      <c r="J61" s="4" t="n">
        <v>9.9</v>
      </c>
      <c r="K61" s="4" t="n">
        <v>9.11</v>
      </c>
      <c r="L61" s="4" t="n">
        <v>9.7</v>
      </c>
      <c r="M61" s="4" t="n">
        <v>8.06</v>
      </c>
      <c r="N61" s="4" t="n">
        <v>9.88</v>
      </c>
      <c r="O61" s="9" t="n">
        <f aca="false">AVERAGE(C61:N61)</f>
        <v>9.335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1.41</v>
      </c>
      <c r="D62" s="4" t="n">
        <v>11.02</v>
      </c>
      <c r="E62" s="4" t="n">
        <v>9.87</v>
      </c>
      <c r="F62" s="4" t="n">
        <v>9.23</v>
      </c>
      <c r="G62" s="4" t="n">
        <v>8.24</v>
      </c>
      <c r="H62" s="8" t="n">
        <v>8.16</v>
      </c>
      <c r="I62" s="8" t="n">
        <v>8.45</v>
      </c>
      <c r="J62" s="4" t="n">
        <v>9.37</v>
      </c>
      <c r="K62" s="4" t="n">
        <v>10.47</v>
      </c>
      <c r="L62" s="4" t="n">
        <v>8.82</v>
      </c>
      <c r="M62" s="19" t="n">
        <v>11.02</v>
      </c>
      <c r="N62" s="19" t="n">
        <v>10.87</v>
      </c>
      <c r="O62" s="9" t="n">
        <f aca="false">AVERAGE(C62:N62)</f>
        <v>9.7441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</v>
      </c>
      <c r="D63" s="23" t="n">
        <v>7.74</v>
      </c>
      <c r="E63" s="4" t="n">
        <v>10.42</v>
      </c>
      <c r="F63" s="4" t="n">
        <v>10.45</v>
      </c>
      <c r="G63" s="4" t="n">
        <v>9.14</v>
      </c>
      <c r="H63" s="8" t="n">
        <v>16.38</v>
      </c>
      <c r="I63" s="8" t="n">
        <v>31.41</v>
      </c>
      <c r="J63" s="4" t="n">
        <v>14.12</v>
      </c>
      <c r="K63" s="4" t="n">
        <v>16.48</v>
      </c>
      <c r="L63" s="4" t="n">
        <v>27.54</v>
      </c>
      <c r="M63" s="4" t="n">
        <v>10.88</v>
      </c>
      <c r="N63" s="4" t="n">
        <v>9.89</v>
      </c>
      <c r="O63" s="9" t="n">
        <f aca="false">AVERAGE(C63:N63)</f>
        <v>14.2041666666667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345.84</v>
      </c>
      <c r="D65" s="12" t="s">
        <v>22</v>
      </c>
      <c r="E65" s="12" t="n">
        <v>416.67</v>
      </c>
      <c r="F65" s="12" t="s">
        <v>22</v>
      </c>
      <c r="G65" s="12" t="n">
        <v>387.5</v>
      </c>
      <c r="H65" s="12" t="n">
        <v>308.33</v>
      </c>
      <c r="I65" s="12" t="n">
        <v>361.77</v>
      </c>
      <c r="J65" s="12" t="n">
        <v>400</v>
      </c>
      <c r="K65" s="12" t="n">
        <v>435</v>
      </c>
      <c r="L65" s="12" t="n">
        <v>466.67</v>
      </c>
      <c r="M65" s="12" t="n">
        <v>497.22</v>
      </c>
      <c r="N65" s="4" t="n">
        <v>475</v>
      </c>
      <c r="O65" s="9" t="n">
        <f aca="false">AVERAGE(C65:N65)</f>
        <v>409.4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375</v>
      </c>
      <c r="D66" s="4" t="n">
        <v>437.5</v>
      </c>
      <c r="E66" s="23" t="n">
        <v>416.67</v>
      </c>
      <c r="F66" s="4" t="n">
        <v>450</v>
      </c>
      <c r="G66" s="4" t="n">
        <v>412.5</v>
      </c>
      <c r="H66" s="8" t="n">
        <v>423.96</v>
      </c>
      <c r="I66" s="8" t="n">
        <v>411.56</v>
      </c>
      <c r="J66" s="4" t="n">
        <v>450</v>
      </c>
      <c r="K66" s="8" t="n">
        <v>571.94</v>
      </c>
      <c r="L66" s="8" t="n">
        <v>500</v>
      </c>
      <c r="M66" s="12" t="n">
        <v>576.19</v>
      </c>
      <c r="N66" s="4" t="n">
        <v>497.92</v>
      </c>
      <c r="O66" s="9" t="n">
        <f aca="false">AVERAGE(C66:N66)</f>
        <v>460.2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475</v>
      </c>
      <c r="D67" s="23" t="n">
        <v>500</v>
      </c>
      <c r="E67" s="23" t="n">
        <v>447.5</v>
      </c>
      <c r="F67" s="4" t="n">
        <v>494.17</v>
      </c>
      <c r="G67" s="8" t="n">
        <v>491.82</v>
      </c>
      <c r="H67" s="8" t="n">
        <v>494.87</v>
      </c>
      <c r="I67" s="8" t="n">
        <v>468.36</v>
      </c>
      <c r="J67" s="4" t="n">
        <v>496.93</v>
      </c>
      <c r="K67" s="8" t="n">
        <v>658.46</v>
      </c>
      <c r="L67" s="8" t="n">
        <v>537.61</v>
      </c>
      <c r="M67" s="12" t="n">
        <v>603.13</v>
      </c>
      <c r="N67" s="4" t="n">
        <v>546.64</v>
      </c>
      <c r="O67" s="9" t="n">
        <f aca="false">AVERAGE(C67:N67)</f>
        <v>517.874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8.2</v>
      </c>
      <c r="D68" s="23" t="n">
        <v>8.35</v>
      </c>
      <c r="E68" s="23" t="n">
        <v>8.26</v>
      </c>
      <c r="F68" s="4" t="n">
        <v>8.4</v>
      </c>
      <c r="G68" s="4" t="n">
        <v>8.38</v>
      </c>
      <c r="H68" s="8" t="n">
        <v>8.28</v>
      </c>
      <c r="I68" s="8" t="n">
        <v>8.24</v>
      </c>
      <c r="J68" s="4" t="n">
        <v>8.57</v>
      </c>
      <c r="K68" s="4" t="n">
        <v>8.57</v>
      </c>
      <c r="L68" s="4" t="n">
        <v>8.46</v>
      </c>
      <c r="M68" s="4" t="n">
        <v>8.33</v>
      </c>
      <c r="N68" s="4" t="n">
        <v>8.63</v>
      </c>
      <c r="O68" s="9" t="n">
        <f aca="false">AVERAGE(C68:N68)</f>
        <v>8.38916666666667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46</v>
      </c>
      <c r="D69" s="23" t="n">
        <v>4.39</v>
      </c>
      <c r="E69" s="23" t="n">
        <v>4.91</v>
      </c>
      <c r="F69" s="4" t="n">
        <v>5.86</v>
      </c>
      <c r="G69" s="4" t="n">
        <v>5.86</v>
      </c>
      <c r="H69" s="8" t="n">
        <v>6.1</v>
      </c>
      <c r="I69" s="8" t="n">
        <v>6.58</v>
      </c>
      <c r="J69" s="4" t="n">
        <v>6.17</v>
      </c>
      <c r="K69" s="4" t="n">
        <v>6.42</v>
      </c>
      <c r="L69" s="4" t="n">
        <v>5.25</v>
      </c>
      <c r="M69" s="8" t="n">
        <v>4.24</v>
      </c>
      <c r="N69" s="8" t="n">
        <v>5.18</v>
      </c>
      <c r="O69" s="9" t="n">
        <f aca="false">AVERAGE(C69:N69)</f>
        <v>5.45166666666667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n">
        <v>6.61</v>
      </c>
      <c r="D70" s="4" t="s">
        <v>22</v>
      </c>
      <c r="E70" s="4" t="s">
        <v>22</v>
      </c>
      <c r="F70" s="4" t="n">
        <v>6.61</v>
      </c>
      <c r="G70" s="4" t="n">
        <v>7.94</v>
      </c>
      <c r="H70" s="4" t="n">
        <v>8.82</v>
      </c>
      <c r="I70" s="4" t="s">
        <v>22</v>
      </c>
      <c r="J70" s="4" t="s">
        <v>22</v>
      </c>
      <c r="K70" s="4" t="s">
        <v>22</v>
      </c>
      <c r="L70" s="4" t="n">
        <v>6.61</v>
      </c>
      <c r="M70" s="30" t="n">
        <v>7.59</v>
      </c>
      <c r="N70" s="30" t="s">
        <v>22</v>
      </c>
      <c r="O70" s="9" t="n">
        <f aca="false">AVERAGE(C70:N70)</f>
        <v>7.36333333333333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10.09</v>
      </c>
      <c r="D71" s="23" t="n">
        <v>11.32</v>
      </c>
      <c r="E71" s="23" t="n">
        <v>9.52</v>
      </c>
      <c r="F71" s="4" t="n">
        <v>9.61</v>
      </c>
      <c r="G71" s="4" t="n">
        <v>9.13</v>
      </c>
      <c r="H71" s="8" t="n">
        <v>8.86</v>
      </c>
      <c r="I71" s="8" t="n">
        <v>8.51</v>
      </c>
      <c r="J71" s="4" t="n">
        <v>7.57</v>
      </c>
      <c r="K71" s="4" t="n">
        <v>7.74</v>
      </c>
      <c r="L71" s="4" t="n">
        <v>8.19</v>
      </c>
      <c r="M71" s="4" t="n">
        <v>7.74</v>
      </c>
      <c r="N71" s="4" t="n">
        <v>6.46</v>
      </c>
      <c r="O71" s="9" t="n">
        <f aca="false">AVERAGE(C71:N71)</f>
        <v>8.72833333333333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82</v>
      </c>
      <c r="D72" s="4" t="n">
        <v>10.11</v>
      </c>
      <c r="E72" s="4" t="n">
        <v>10.97</v>
      </c>
      <c r="F72" s="4" t="n">
        <v>10.73</v>
      </c>
      <c r="G72" s="4" t="n">
        <v>8.72</v>
      </c>
      <c r="H72" s="8" t="n">
        <v>9.36</v>
      </c>
      <c r="I72" s="8" t="n">
        <v>13.06</v>
      </c>
      <c r="J72" s="4" t="n">
        <v>11.66</v>
      </c>
      <c r="K72" s="4" t="n">
        <v>10.86</v>
      </c>
      <c r="L72" s="4" t="n">
        <v>9.67</v>
      </c>
      <c r="M72" s="8" t="n">
        <v>8.84</v>
      </c>
      <c r="N72" s="8" t="n">
        <v>7.95</v>
      </c>
      <c r="O72" s="9" t="n">
        <f aca="false">AVERAGE(C72:N72)</f>
        <v>10.06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86</v>
      </c>
      <c r="D73" s="4" t="n">
        <v>4.86</v>
      </c>
      <c r="E73" s="4" t="n">
        <v>5.12</v>
      </c>
      <c r="F73" s="4" t="n">
        <v>4.62</v>
      </c>
      <c r="G73" s="4" t="n">
        <v>4.69</v>
      </c>
      <c r="H73" s="8" t="n">
        <v>4.88</v>
      </c>
      <c r="I73" s="8" t="n">
        <v>5.73</v>
      </c>
      <c r="J73" s="4" t="n">
        <v>5.04</v>
      </c>
      <c r="K73" s="4" t="n">
        <v>4.89</v>
      </c>
      <c r="L73" s="4" t="n">
        <v>5.04</v>
      </c>
      <c r="M73" s="4" t="n">
        <v>8.84</v>
      </c>
      <c r="N73" s="4" t="n">
        <v>6.05</v>
      </c>
      <c r="O73" s="9" t="n">
        <f aca="false">AVERAGE(C73:N73)</f>
        <v>5.55166666666667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9.29</v>
      </c>
      <c r="D74" s="4" t="s">
        <v>22</v>
      </c>
      <c r="E74" s="4" t="s">
        <v>22</v>
      </c>
      <c r="F74" s="12" t="s">
        <v>22</v>
      </c>
      <c r="G74" s="4" t="n">
        <v>11.0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2.13</v>
      </c>
      <c r="M74" s="8" t="n">
        <v>10.11</v>
      </c>
      <c r="N74" s="4" t="n">
        <v>13.44</v>
      </c>
      <c r="O74" s="9" t="n">
        <f aca="false">AVERAGE(C74:N74)</f>
        <v>11.198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96.88</v>
      </c>
      <c r="D76" s="4" t="n">
        <v>150</v>
      </c>
      <c r="E76" s="4" t="n">
        <v>208.57</v>
      </c>
      <c r="F76" s="4" t="n">
        <v>195.84</v>
      </c>
      <c r="G76" s="4" t="n">
        <v>150.72</v>
      </c>
      <c r="H76" s="8" t="n">
        <v>104.81</v>
      </c>
      <c r="I76" s="8" t="n">
        <v>75.42</v>
      </c>
      <c r="J76" s="4" t="n">
        <v>60.24</v>
      </c>
      <c r="K76" s="4" t="n">
        <v>46.17</v>
      </c>
      <c r="L76" s="4" t="n">
        <v>36.63</v>
      </c>
      <c r="M76" s="4" t="n">
        <v>40.91</v>
      </c>
      <c r="N76" s="4" t="n">
        <v>50</v>
      </c>
      <c r="O76" s="9" t="n">
        <f aca="false">AVERAGE(C76:N76)</f>
        <v>101.349166666667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45.18</v>
      </c>
      <c r="D77" s="4" t="n">
        <v>197.92</v>
      </c>
      <c r="E77" s="4" t="n">
        <v>247.37</v>
      </c>
      <c r="F77" s="4" t="n">
        <v>253.09</v>
      </c>
      <c r="G77" s="4" t="n">
        <v>184.18</v>
      </c>
      <c r="H77" s="8" t="n">
        <v>128.24</v>
      </c>
      <c r="I77" s="8" t="n">
        <v>92.5</v>
      </c>
      <c r="J77" s="4" t="n">
        <v>74.75</v>
      </c>
      <c r="K77" s="4" t="n">
        <v>60.67</v>
      </c>
      <c r="L77" s="4" t="n">
        <v>50.3</v>
      </c>
      <c r="M77" s="4" t="n">
        <v>50.57</v>
      </c>
      <c r="N77" s="4" t="n">
        <v>73.06</v>
      </c>
      <c r="O77" s="9" t="n">
        <f aca="false">AVERAGE(C77:N77)</f>
        <v>129.819166666667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64.75</v>
      </c>
      <c r="D78" s="23" t="n">
        <v>233.51</v>
      </c>
      <c r="E78" s="4" t="n">
        <v>277.78</v>
      </c>
      <c r="F78" s="4" t="n">
        <v>287.33</v>
      </c>
      <c r="G78" s="4" t="n">
        <v>225.02</v>
      </c>
      <c r="H78" s="8" t="n">
        <v>158.43</v>
      </c>
      <c r="I78" s="8" t="n">
        <v>98.71</v>
      </c>
      <c r="J78" s="4" t="n">
        <v>84.99</v>
      </c>
      <c r="K78" s="4" t="n">
        <v>73.23</v>
      </c>
      <c r="L78" s="4" t="n">
        <v>60.79</v>
      </c>
      <c r="M78" s="4" t="n">
        <v>57.01</v>
      </c>
      <c r="N78" s="4" t="n">
        <v>85.52</v>
      </c>
      <c r="O78" s="9" t="n">
        <f aca="false">AVERAGE(C78:N78)</f>
        <v>150.589166666667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34.19</v>
      </c>
      <c r="D79" s="23" t="n">
        <v>138.03</v>
      </c>
      <c r="E79" s="4" t="n">
        <v>165.36</v>
      </c>
      <c r="F79" s="4" t="n">
        <v>196.92</v>
      </c>
      <c r="G79" s="4" t="n">
        <v>261.74</v>
      </c>
      <c r="H79" s="8" t="n">
        <v>287.5</v>
      </c>
      <c r="I79" s="8" t="n">
        <v>297.5</v>
      </c>
      <c r="J79" s="4" t="n">
        <v>273.91</v>
      </c>
      <c r="K79" s="4" t="n">
        <v>264.12</v>
      </c>
      <c r="L79" s="4" t="n">
        <v>182.33</v>
      </c>
      <c r="M79" s="19" t="n">
        <v>166.27</v>
      </c>
      <c r="N79" s="19" t="n">
        <v>178.64</v>
      </c>
      <c r="O79" s="9" t="n">
        <f aca="false">AVERAGE(C79:N79)</f>
        <v>212.209166666667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94.79</v>
      </c>
      <c r="D80" s="4" t="n">
        <v>98.2</v>
      </c>
      <c r="E80" s="4" t="n">
        <v>97.19</v>
      </c>
      <c r="F80" s="4" t="n">
        <v>102.2</v>
      </c>
      <c r="G80" s="4" t="n">
        <v>134.74</v>
      </c>
      <c r="H80" s="8" t="n">
        <v>154.38</v>
      </c>
      <c r="I80" s="8" t="n">
        <v>192.59</v>
      </c>
      <c r="J80" s="4" t="n">
        <v>204.83</v>
      </c>
      <c r="K80" s="4" t="n">
        <v>199.02</v>
      </c>
      <c r="L80" s="4" t="n">
        <v>168.43</v>
      </c>
      <c r="M80" s="19" t="n">
        <v>121.78</v>
      </c>
      <c r="N80" s="19" t="n">
        <v>114</v>
      </c>
      <c r="O80" s="9" t="n">
        <f aca="false">AVERAGE(C80:N80)</f>
        <v>140.179166666667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21.14</v>
      </c>
      <c r="D81" s="4" t="n">
        <v>124.66</v>
      </c>
      <c r="E81" s="4" t="n">
        <v>106.75</v>
      </c>
      <c r="F81" s="4" t="n">
        <v>118.12</v>
      </c>
      <c r="G81" s="4" t="n">
        <v>170.42</v>
      </c>
      <c r="H81" s="8" t="n">
        <v>209.79</v>
      </c>
      <c r="I81" s="8" t="n">
        <v>246.24</v>
      </c>
      <c r="J81" s="26" t="n">
        <v>260.13</v>
      </c>
      <c r="K81" s="4" t="n">
        <v>235.16</v>
      </c>
      <c r="L81" s="4" t="n">
        <v>204.84</v>
      </c>
      <c r="M81" s="19" t="n">
        <v>157.56</v>
      </c>
      <c r="N81" s="19" t="n">
        <v>140.77</v>
      </c>
      <c r="O81" s="9" t="n">
        <f aca="false">AVERAGE(C81:N81)</f>
        <v>174.631666666667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5.66</v>
      </c>
      <c r="D82" s="4" t="n">
        <v>128.58</v>
      </c>
      <c r="E82" s="4" t="n">
        <v>138.33</v>
      </c>
      <c r="F82" s="4" t="n">
        <v>143.26</v>
      </c>
      <c r="G82" s="4" t="n">
        <v>202.54</v>
      </c>
      <c r="H82" s="8" t="n">
        <v>229.78</v>
      </c>
      <c r="I82" s="8" t="n">
        <v>248.64</v>
      </c>
      <c r="J82" s="4" t="n">
        <v>284.53</v>
      </c>
      <c r="K82" s="4" t="n">
        <v>248.69</v>
      </c>
      <c r="L82" s="4" t="n">
        <v>217.54</v>
      </c>
      <c r="M82" s="12" t="n">
        <v>177.79</v>
      </c>
      <c r="N82" s="8" t="n">
        <v>148.68</v>
      </c>
      <c r="O82" s="9" t="n">
        <f aca="false">AVERAGE(C82:N82)</f>
        <v>192.001666666667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46.67</v>
      </c>
      <c r="J83" s="4" t="n">
        <v>300</v>
      </c>
      <c r="K83" s="4" t="n">
        <v>246.67</v>
      </c>
      <c r="L83" s="4" t="n">
        <v>195</v>
      </c>
      <c r="M83" s="4" t="s">
        <v>22</v>
      </c>
      <c r="N83" s="4" t="s">
        <v>22</v>
      </c>
      <c r="O83" s="9" t="n">
        <f aca="false">AVERAGE(C83:N83)</f>
        <v>247.085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73.08</v>
      </c>
      <c r="D84" s="4" t="n">
        <v>257.14</v>
      </c>
      <c r="E84" s="4" t="n">
        <v>3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56.82</v>
      </c>
      <c r="O84" s="9" t="n">
        <f aca="false">AVERAGE(C84:N84)</f>
        <v>257.408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8.99</v>
      </c>
      <c r="D85" s="8" t="n">
        <v>139.9</v>
      </c>
      <c r="E85" s="8" t="s">
        <v>22</v>
      </c>
      <c r="F85" s="12" t="s">
        <v>22</v>
      </c>
      <c r="G85" s="4" t="s">
        <v>22</v>
      </c>
      <c r="H85" s="8" t="s">
        <v>22</v>
      </c>
      <c r="I85" s="8" t="n">
        <v>253.64</v>
      </c>
      <c r="J85" s="4" t="n">
        <v>274.64</v>
      </c>
      <c r="K85" s="4" t="n">
        <v>249.02</v>
      </c>
      <c r="L85" s="8" t="n">
        <v>159.29</v>
      </c>
      <c r="M85" s="8" t="n">
        <v>124.13</v>
      </c>
      <c r="N85" s="8" t="n">
        <v>112.18</v>
      </c>
      <c r="O85" s="9" t="n">
        <f aca="false">AVERAGE(C85:N85)</f>
        <v>178.97375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n">
        <v>259.09</v>
      </c>
      <c r="E86" s="4" t="n">
        <v>250</v>
      </c>
      <c r="F86" s="12" t="n">
        <v>240</v>
      </c>
      <c r="G86" s="8" t="n">
        <v>254.26</v>
      </c>
      <c r="H86" s="8" t="n">
        <v>251.88</v>
      </c>
      <c r="I86" s="8" t="n">
        <v>252.3</v>
      </c>
      <c r="J86" s="8" t="n">
        <v>253.64</v>
      </c>
      <c r="K86" s="8" t="n">
        <v>189.06</v>
      </c>
      <c r="L86" s="8" t="n">
        <v>200</v>
      </c>
      <c r="M86" s="4" t="n">
        <v>229.05</v>
      </c>
      <c r="N86" s="8" t="n">
        <v>228.57</v>
      </c>
      <c r="O86" s="9" t="n">
        <f aca="false">AVERAGE(C86:N86)</f>
        <v>237.077272727273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F88" s="28"/>
      <c r="G88" s="28"/>
      <c r="H88" s="28"/>
      <c r="I88" s="28"/>
      <c r="J88" s="28"/>
      <c r="K88" s="28"/>
      <c r="L88" s="28"/>
      <c r="M88" s="28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28" width="8.99"/>
    <col collapsed="false" customWidth="true" hidden="false" outlineLevel="0" max="8" min="7" style="28" width="8.56"/>
    <col collapsed="false" customWidth="true" hidden="false" outlineLevel="0" max="9" min="9" style="28" width="8.85"/>
    <col collapsed="false" customWidth="true" hidden="false" outlineLevel="0" max="10" min="10" style="28" width="10.85"/>
    <col collapsed="false" customWidth="true" hidden="false" outlineLevel="0" max="11" min="11" style="28" width="10.71"/>
    <col collapsed="false" customWidth="true" hidden="false" outlineLevel="0" max="12" min="12" style="28" width="10.56"/>
    <col collapsed="false" customWidth="true" hidden="false" outlineLevel="0" max="13" min="13" style="28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7.99</v>
      </c>
      <c r="D4" s="4" t="n">
        <v>7.92</v>
      </c>
      <c r="E4" s="4" t="n">
        <v>9.13</v>
      </c>
      <c r="F4" s="4" t="n">
        <v>8.73</v>
      </c>
      <c r="G4" s="4" t="n">
        <v>7.83</v>
      </c>
      <c r="H4" s="8" t="n">
        <v>8.68</v>
      </c>
      <c r="I4" s="8" t="n">
        <v>8.6</v>
      </c>
      <c r="J4" s="4" t="n">
        <v>10.22</v>
      </c>
      <c r="K4" s="4" t="n">
        <v>11.7</v>
      </c>
      <c r="L4" s="4" t="n">
        <v>10.07</v>
      </c>
      <c r="M4" s="4" t="n">
        <v>7.46</v>
      </c>
      <c r="N4" s="4" t="n">
        <v>6.96</v>
      </c>
      <c r="O4" s="9" t="n">
        <f aca="false">AVERAGE(C4:N4)</f>
        <v>8.77416666666667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06</v>
      </c>
      <c r="D5" s="4" t="n">
        <v>6.34</v>
      </c>
      <c r="E5" s="4" t="n">
        <v>5.9</v>
      </c>
      <c r="F5" s="4" t="n">
        <v>5.87</v>
      </c>
      <c r="G5" s="4" t="n">
        <v>6.04</v>
      </c>
      <c r="H5" s="8" t="n">
        <v>5.72</v>
      </c>
      <c r="I5" s="8" t="n">
        <v>5.96</v>
      </c>
      <c r="J5" s="4" t="n">
        <v>5.93</v>
      </c>
      <c r="K5" s="4" t="n">
        <v>6.15</v>
      </c>
      <c r="L5" s="4" t="n">
        <v>6.2</v>
      </c>
      <c r="M5" s="4" t="n">
        <v>6.73</v>
      </c>
      <c r="N5" s="4" t="n">
        <v>6.8</v>
      </c>
      <c r="O5" s="9" t="n">
        <f aca="false">AVERAGE(C5:N5)</f>
        <v>6.1416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68</v>
      </c>
      <c r="D6" s="4" t="n">
        <v>8.32</v>
      </c>
      <c r="E6" s="4" t="n">
        <v>8.65</v>
      </c>
      <c r="F6" s="4" t="n">
        <v>8.67</v>
      </c>
      <c r="G6" s="4" t="n">
        <v>9.02</v>
      </c>
      <c r="H6" s="12" t="n">
        <v>8.72</v>
      </c>
      <c r="I6" s="8" t="n">
        <v>8.55</v>
      </c>
      <c r="J6" s="4" t="n">
        <v>8.75</v>
      </c>
      <c r="K6" s="4" t="n">
        <v>10.4</v>
      </c>
      <c r="L6" s="4" t="n">
        <v>11.15</v>
      </c>
      <c r="M6" s="4" t="n">
        <v>9.78</v>
      </c>
      <c r="N6" s="4" t="n">
        <v>8.28</v>
      </c>
      <c r="O6" s="9" t="n">
        <f aca="false">AVERAGE(C6:N6)</f>
        <v>9.08083333333333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4.76</v>
      </c>
      <c r="D7" s="4" t="n">
        <v>15.25</v>
      </c>
      <c r="E7" s="4" t="n">
        <v>23.97</v>
      </c>
      <c r="F7" s="4" t="n">
        <v>15.05</v>
      </c>
      <c r="G7" s="4" t="n">
        <v>17.57</v>
      </c>
      <c r="H7" s="8" t="n">
        <v>16.18</v>
      </c>
      <c r="I7" s="8" t="n">
        <v>16.22</v>
      </c>
      <c r="J7" s="4" t="n">
        <v>15.91</v>
      </c>
      <c r="K7" s="4" t="n">
        <v>14.77</v>
      </c>
      <c r="L7" s="4" t="n">
        <v>17.28</v>
      </c>
      <c r="M7" s="4" t="n">
        <v>14.93</v>
      </c>
      <c r="N7" s="4" t="n">
        <v>16.34</v>
      </c>
      <c r="O7" s="9" t="n">
        <f aca="false">AVERAGE(C7:N7)</f>
        <v>16.5191666666667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2.81</v>
      </c>
      <c r="D8" s="4" t="n">
        <v>12.68</v>
      </c>
      <c r="E8" s="4" t="n">
        <v>10.97</v>
      </c>
      <c r="F8" s="4" t="n">
        <v>10.07</v>
      </c>
      <c r="G8" s="4" t="n">
        <v>9.23</v>
      </c>
      <c r="H8" s="8" t="n">
        <v>9.87</v>
      </c>
      <c r="I8" s="8" t="n">
        <v>10.45</v>
      </c>
      <c r="J8" s="4" t="n">
        <v>11.27</v>
      </c>
      <c r="K8" s="4" t="n">
        <v>11.48</v>
      </c>
      <c r="L8" s="4" t="n">
        <v>10.78</v>
      </c>
      <c r="M8" s="12" t="n">
        <v>10.65</v>
      </c>
      <c r="N8" s="4" t="n">
        <v>10.76</v>
      </c>
      <c r="O8" s="9" t="n">
        <f aca="false">AVERAGE(C8:N8)</f>
        <v>10.91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1.04</v>
      </c>
      <c r="D9" s="4" t="n">
        <v>10.08</v>
      </c>
      <c r="E9" s="4" t="n">
        <v>10</v>
      </c>
      <c r="F9" s="4" t="n">
        <v>8.97</v>
      </c>
      <c r="G9" s="4" t="n">
        <v>8.48</v>
      </c>
      <c r="H9" s="8" t="n">
        <v>9.05</v>
      </c>
      <c r="I9" s="8" t="n">
        <v>8.75</v>
      </c>
      <c r="J9" s="4" t="n">
        <v>8.62</v>
      </c>
      <c r="K9" s="4" t="n">
        <v>8.77</v>
      </c>
      <c r="L9" s="4" t="n">
        <v>8.3</v>
      </c>
      <c r="M9" s="4" t="n">
        <v>7.07</v>
      </c>
      <c r="N9" s="4" t="n">
        <v>4.72</v>
      </c>
      <c r="O9" s="9" t="n">
        <f aca="false">AVERAGE(C9:N9)</f>
        <v>8.6541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1.96</v>
      </c>
      <c r="D10" s="4" t="n">
        <v>12.14</v>
      </c>
      <c r="E10" s="4" t="n">
        <v>12.71</v>
      </c>
      <c r="F10" s="4" t="n">
        <v>15.59</v>
      </c>
      <c r="G10" s="4" t="n">
        <v>13.42</v>
      </c>
      <c r="H10" s="8" t="n">
        <v>14.35</v>
      </c>
      <c r="I10" s="8" t="n">
        <v>17.82</v>
      </c>
      <c r="J10" s="4" t="n">
        <v>13.03</v>
      </c>
      <c r="K10" s="4" t="n">
        <v>11.54</v>
      </c>
      <c r="L10" s="4" t="n">
        <v>10.9</v>
      </c>
      <c r="M10" s="4" t="n">
        <v>11.23</v>
      </c>
      <c r="N10" s="4" t="n">
        <v>10.31</v>
      </c>
      <c r="O10" s="9" t="n">
        <f aca="false">AVERAGE(C10:N10)</f>
        <v>12.9166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2.08</v>
      </c>
      <c r="D11" s="4" t="n">
        <v>11</v>
      </c>
      <c r="E11" s="4" t="n">
        <v>11.89</v>
      </c>
      <c r="F11" s="4" t="n">
        <v>13.62</v>
      </c>
      <c r="G11" s="4" t="n">
        <v>12.76</v>
      </c>
      <c r="H11" s="8" t="n">
        <v>14.65</v>
      </c>
      <c r="I11" s="8" t="n">
        <v>14.82</v>
      </c>
      <c r="J11" s="4" t="n">
        <v>11.21</v>
      </c>
      <c r="K11" s="4" t="n">
        <v>10.87</v>
      </c>
      <c r="L11" s="4" t="n">
        <v>9.63</v>
      </c>
      <c r="M11" s="4" t="n">
        <v>8.76</v>
      </c>
      <c r="N11" s="4" t="n">
        <v>10.84</v>
      </c>
      <c r="O11" s="9" t="n">
        <f aca="false">AVERAGE(C11:N11)</f>
        <v>11.8441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11.31</v>
      </c>
      <c r="D12" s="4" t="n">
        <v>12.52</v>
      </c>
      <c r="E12" s="4" t="n">
        <v>14.49</v>
      </c>
      <c r="F12" s="4" t="n">
        <v>14.02</v>
      </c>
      <c r="G12" s="14" t="n">
        <v>12.86</v>
      </c>
      <c r="H12" s="8" t="n">
        <v>11.84</v>
      </c>
      <c r="I12" s="8" t="n">
        <v>7.96</v>
      </c>
      <c r="J12" s="4" t="n">
        <v>7.74</v>
      </c>
      <c r="K12" s="4" t="n">
        <v>7.04</v>
      </c>
      <c r="L12" s="4" t="n">
        <v>7.37</v>
      </c>
      <c r="M12" s="4" t="n">
        <v>6.29</v>
      </c>
      <c r="N12" s="4" t="n">
        <v>4.64</v>
      </c>
      <c r="O12" s="9" t="n">
        <f aca="false">AVERAGE(C12:N12)</f>
        <v>9.84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71</v>
      </c>
      <c r="D13" s="4" t="n">
        <v>11.97</v>
      </c>
      <c r="E13" s="4" t="n">
        <v>13.09</v>
      </c>
      <c r="F13" s="4" t="n">
        <v>13.33</v>
      </c>
      <c r="G13" s="4" t="n">
        <v>12.08</v>
      </c>
      <c r="H13" s="8" t="n">
        <v>9.38</v>
      </c>
      <c r="I13" s="8" t="n">
        <v>7.78</v>
      </c>
      <c r="J13" s="4" t="n">
        <v>7.1</v>
      </c>
      <c r="K13" s="4" t="n">
        <v>7.46</v>
      </c>
      <c r="L13" s="4" t="n">
        <v>7.63</v>
      </c>
      <c r="M13" s="4" t="n">
        <v>7.58</v>
      </c>
      <c r="N13" s="4" t="n">
        <v>6.45</v>
      </c>
      <c r="O13" s="9" t="n">
        <f aca="false">AVERAGE(C13:N13)</f>
        <v>9.6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8.33</v>
      </c>
      <c r="D14" s="4" t="n">
        <v>17.07</v>
      </c>
      <c r="E14" s="4" t="n">
        <v>17.31</v>
      </c>
      <c r="F14" s="4" t="n">
        <v>17.6</v>
      </c>
      <c r="G14" s="4" t="n">
        <v>30.9</v>
      </c>
      <c r="H14" s="8" t="n">
        <v>50.22</v>
      </c>
      <c r="I14" s="8" t="n">
        <v>65.51</v>
      </c>
      <c r="J14" s="4" t="n">
        <v>53.87</v>
      </c>
      <c r="K14" s="4" t="n">
        <v>37.29</v>
      </c>
      <c r="L14" s="4" t="n">
        <v>37.07</v>
      </c>
      <c r="M14" s="4" t="n">
        <v>29.62</v>
      </c>
      <c r="N14" s="4" t="n">
        <v>31.05</v>
      </c>
      <c r="O14" s="9" t="n">
        <f aca="false">AVERAGE(C14:N14)</f>
        <v>33.82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4.95</v>
      </c>
      <c r="D16" s="4" t="n">
        <v>27.66</v>
      </c>
      <c r="E16" s="4" t="n">
        <v>23.33</v>
      </c>
      <c r="F16" s="4" t="n">
        <v>24.59</v>
      </c>
      <c r="G16" s="4" t="n">
        <v>34.7</v>
      </c>
      <c r="H16" s="8" t="n">
        <v>30.92</v>
      </c>
      <c r="I16" s="8" t="n">
        <v>32.7</v>
      </c>
      <c r="J16" s="4" t="n">
        <v>38.69</v>
      </c>
      <c r="K16" s="4" t="n">
        <v>46.07</v>
      </c>
      <c r="L16" s="4" t="n">
        <v>54.15</v>
      </c>
      <c r="M16" s="4" t="n">
        <v>81.02</v>
      </c>
      <c r="N16" s="4" t="n">
        <v>48.04</v>
      </c>
      <c r="O16" s="9" t="n">
        <f aca="false">AVERAGE(C16:N16)</f>
        <v>38.9016666666667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63.85</v>
      </c>
      <c r="D17" s="12" t="n">
        <v>38.99</v>
      </c>
      <c r="E17" s="12" t="n">
        <v>24.36</v>
      </c>
      <c r="F17" s="12" t="n">
        <v>27.44</v>
      </c>
      <c r="G17" s="12" t="n">
        <v>37.26</v>
      </c>
      <c r="H17" s="8" t="n">
        <v>48.22</v>
      </c>
      <c r="I17" s="12" t="n">
        <v>34.89</v>
      </c>
      <c r="J17" s="4" t="n">
        <v>32.07</v>
      </c>
      <c r="K17" s="4" t="n">
        <v>40.84</v>
      </c>
      <c r="L17" s="4" t="n">
        <v>67.87</v>
      </c>
      <c r="M17" s="4" t="n">
        <v>92.21</v>
      </c>
      <c r="N17" s="4" t="n">
        <v>79.82</v>
      </c>
      <c r="O17" s="9" t="n">
        <f aca="false">AVERAGE(C17:N17)</f>
        <v>48.985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99.65</v>
      </c>
      <c r="D18" s="12" t="n">
        <v>110.94</v>
      </c>
      <c r="E18" s="12" t="n">
        <v>83.68</v>
      </c>
      <c r="F18" s="12" t="n">
        <v>88.41</v>
      </c>
      <c r="G18" s="29" t="n">
        <v>79.09</v>
      </c>
      <c r="H18" s="29" t="n">
        <v>53.66</v>
      </c>
      <c r="I18" s="12" t="n">
        <v>45.89</v>
      </c>
      <c r="J18" s="4" t="n">
        <v>41.35</v>
      </c>
      <c r="K18" s="4" t="n">
        <v>54.92</v>
      </c>
      <c r="L18" s="4" t="n">
        <v>55.71</v>
      </c>
      <c r="M18" s="12" t="n">
        <v>88.33</v>
      </c>
      <c r="N18" s="8" t="n">
        <v>128.46</v>
      </c>
      <c r="O18" s="9" t="n">
        <f aca="false">AVERAGE(C18:N18)</f>
        <v>77.5075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59.36</v>
      </c>
      <c r="D19" s="8" t="n">
        <v>63</v>
      </c>
      <c r="E19" s="8" t="n">
        <v>43.79</v>
      </c>
      <c r="F19" s="8" t="n">
        <v>29.62</v>
      </c>
      <c r="G19" s="8" t="n">
        <v>27.45</v>
      </c>
      <c r="H19" s="8" t="n">
        <v>28.75</v>
      </c>
      <c r="I19" s="8" t="n">
        <v>28.99</v>
      </c>
      <c r="J19" s="8" t="n">
        <v>28.57</v>
      </c>
      <c r="K19" s="8" t="n">
        <v>28.47</v>
      </c>
      <c r="L19" s="8" t="n">
        <v>29.4</v>
      </c>
      <c r="M19" s="4" t="n">
        <v>44.61</v>
      </c>
      <c r="N19" s="4" t="n">
        <v>64.66</v>
      </c>
      <c r="O19" s="9" t="n">
        <f aca="false">AVERAGE(C19:N19)</f>
        <v>39.7225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461.42</v>
      </c>
      <c r="D20" s="4" t="n">
        <v>525.56</v>
      </c>
      <c r="E20" s="8" t="n">
        <v>359.1</v>
      </c>
      <c r="F20" s="4" t="n">
        <v>215.62</v>
      </c>
      <c r="G20" s="4" t="n">
        <v>172.85</v>
      </c>
      <c r="H20" s="8" t="n">
        <v>136.44</v>
      </c>
      <c r="I20" s="8" t="n">
        <v>174.52</v>
      </c>
      <c r="J20" s="4" t="n">
        <v>186.78</v>
      </c>
      <c r="K20" s="4" t="n">
        <v>189.09</v>
      </c>
      <c r="L20" s="4" t="n">
        <v>179.08</v>
      </c>
      <c r="M20" s="4" t="n">
        <v>414.41</v>
      </c>
      <c r="N20" s="4" t="n">
        <v>594.17</v>
      </c>
      <c r="O20" s="9" t="n">
        <f aca="false">AVERAGE(C20:N20)</f>
        <v>300.753333333333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4.47</v>
      </c>
      <c r="D21" s="4" t="n">
        <v>14.98</v>
      </c>
      <c r="E21" s="4" t="n">
        <v>11.36</v>
      </c>
      <c r="F21" s="4" t="n">
        <v>13.07</v>
      </c>
      <c r="G21" s="4" t="n">
        <v>13.35</v>
      </c>
      <c r="H21" s="8" t="n">
        <v>15.05</v>
      </c>
      <c r="I21" s="8" t="n">
        <v>14.84</v>
      </c>
      <c r="J21" s="4" t="n">
        <v>14.27</v>
      </c>
      <c r="K21" s="4" t="n">
        <v>13.54</v>
      </c>
      <c r="L21" s="4" t="n">
        <v>15.06</v>
      </c>
      <c r="M21" s="8" t="n">
        <v>17.81</v>
      </c>
      <c r="N21" s="8" t="n">
        <v>13.78</v>
      </c>
      <c r="O21" s="9" t="n">
        <f aca="false">AVERAGE(C21:N21)</f>
        <v>14.298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8.14</v>
      </c>
      <c r="D22" s="4" t="n">
        <v>21.14</v>
      </c>
      <c r="E22" s="4" t="n">
        <v>16.36</v>
      </c>
      <c r="F22" s="4" t="n">
        <v>10.39</v>
      </c>
      <c r="G22" s="33" t="n">
        <v>9.76</v>
      </c>
      <c r="H22" s="8" t="n">
        <v>10.29</v>
      </c>
      <c r="I22" s="8" t="n">
        <v>12.01</v>
      </c>
      <c r="J22" s="4" t="n">
        <v>14.04</v>
      </c>
      <c r="K22" s="4" t="n">
        <v>13.71</v>
      </c>
      <c r="L22" s="4" t="n">
        <v>15.81</v>
      </c>
      <c r="M22" s="19" t="n">
        <v>26.92</v>
      </c>
      <c r="N22" s="19" t="n">
        <v>35.83</v>
      </c>
      <c r="O22" s="9" t="n">
        <f aca="false">AVERAGE(C22:N22)</f>
        <v>17.0333333333333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9.2</v>
      </c>
      <c r="D23" s="4" t="n">
        <v>34.21</v>
      </c>
      <c r="E23" s="4" t="n">
        <v>24.6</v>
      </c>
      <c r="F23" s="4" t="n">
        <v>16.23</v>
      </c>
      <c r="G23" s="4" t="n">
        <v>14.31</v>
      </c>
      <c r="H23" s="8" t="n">
        <v>16.22</v>
      </c>
      <c r="I23" s="8" t="n">
        <v>21.1</v>
      </c>
      <c r="J23" s="4" t="n">
        <v>23.78</v>
      </c>
      <c r="K23" s="4" t="n">
        <v>22.98</v>
      </c>
      <c r="L23" s="4" t="n">
        <v>24</v>
      </c>
      <c r="M23" s="4" t="n">
        <v>38.53</v>
      </c>
      <c r="N23" s="4" t="n">
        <v>53.96</v>
      </c>
      <c r="O23" s="9" t="n">
        <f aca="false">AVERAGE(C23:N23)</f>
        <v>26.593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9.3</v>
      </c>
      <c r="D24" s="4" t="n">
        <v>42.76</v>
      </c>
      <c r="E24" s="4" t="n">
        <v>34.51</v>
      </c>
      <c r="F24" s="4" t="n">
        <v>24.44</v>
      </c>
      <c r="G24" s="4" t="n">
        <v>21.44</v>
      </c>
      <c r="H24" s="8" t="n">
        <v>22.98</v>
      </c>
      <c r="I24" s="8" t="n">
        <v>27.85</v>
      </c>
      <c r="J24" s="4" t="n">
        <v>32.48</v>
      </c>
      <c r="K24" s="4" t="n">
        <v>31.54</v>
      </c>
      <c r="L24" s="4" t="n">
        <v>34.3</v>
      </c>
      <c r="M24" s="4" t="n">
        <v>48.73</v>
      </c>
      <c r="N24" s="4" t="n">
        <v>71.01</v>
      </c>
      <c r="O24" s="9" t="n">
        <f aca="false">AVERAGE(C24:N24)</f>
        <v>35.945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12</v>
      </c>
      <c r="D26" s="4" t="n">
        <v>4.04</v>
      </c>
      <c r="E26" s="4" t="n">
        <v>3.05</v>
      </c>
      <c r="F26" s="4" t="n">
        <v>3.62</v>
      </c>
      <c r="G26" s="4" t="n">
        <v>3.34</v>
      </c>
      <c r="H26" s="8" t="n">
        <v>4.4</v>
      </c>
      <c r="I26" s="8" t="n">
        <v>4.6</v>
      </c>
      <c r="J26" s="4" t="n">
        <v>3.68</v>
      </c>
      <c r="K26" s="4" t="n">
        <v>4.74</v>
      </c>
      <c r="L26" s="4" t="n">
        <v>4.6</v>
      </c>
      <c r="M26" s="4" t="n">
        <v>5.56</v>
      </c>
      <c r="N26" s="4" t="n">
        <v>3.92</v>
      </c>
      <c r="O26" s="9" t="n">
        <f aca="false">AVERAGE(C26:N26)</f>
        <v>4.1391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7</v>
      </c>
      <c r="D27" s="4" t="n">
        <v>5.43</v>
      </c>
      <c r="E27" s="4" t="n">
        <v>4.04</v>
      </c>
      <c r="F27" s="4" t="n">
        <v>4.56</v>
      </c>
      <c r="G27" s="4" t="n">
        <v>4.87</v>
      </c>
      <c r="H27" s="8" t="n">
        <v>5.69</v>
      </c>
      <c r="I27" s="8" t="n">
        <v>5.64</v>
      </c>
      <c r="J27" s="4" t="n">
        <v>5.56</v>
      </c>
      <c r="K27" s="4" t="n">
        <v>6.17</v>
      </c>
      <c r="L27" s="4" t="n">
        <v>6.75</v>
      </c>
      <c r="M27" s="4" t="n">
        <v>6.99</v>
      </c>
      <c r="N27" s="4" t="n">
        <v>4.93</v>
      </c>
      <c r="O27" s="9" t="n">
        <f aca="false">AVERAGE(C27:N27)</f>
        <v>5.5275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7.26</v>
      </c>
      <c r="D28" s="4" t="n">
        <v>6.36</v>
      </c>
      <c r="E28" s="4" t="n">
        <v>4.59</v>
      </c>
      <c r="F28" s="4" t="n">
        <v>5.2</v>
      </c>
      <c r="G28" s="4" t="n">
        <v>4.86</v>
      </c>
      <c r="H28" s="8" t="n">
        <v>5.82</v>
      </c>
      <c r="I28" s="8" t="n">
        <v>6.66</v>
      </c>
      <c r="J28" s="4" t="n">
        <v>6.07</v>
      </c>
      <c r="K28" s="4" t="n">
        <v>6.32</v>
      </c>
      <c r="L28" s="4" t="n">
        <v>6.56</v>
      </c>
      <c r="M28" s="4" t="n">
        <v>7.94</v>
      </c>
      <c r="N28" s="4" t="n">
        <v>5.58</v>
      </c>
      <c r="O28" s="9" t="n">
        <f aca="false">AVERAGE(C28:N28)</f>
        <v>6.10166666666667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7.16</v>
      </c>
      <c r="D29" s="4" t="n">
        <v>6.4</v>
      </c>
      <c r="E29" s="4" t="n">
        <v>5.27</v>
      </c>
      <c r="F29" s="4" t="n">
        <v>5.54</v>
      </c>
      <c r="G29" s="4" t="n">
        <v>5.77</v>
      </c>
      <c r="H29" s="8" t="n">
        <v>5.72</v>
      </c>
      <c r="I29" s="8" t="n">
        <v>6.4</v>
      </c>
      <c r="J29" s="4" t="n">
        <v>6.05</v>
      </c>
      <c r="K29" s="4" t="n">
        <v>7.42</v>
      </c>
      <c r="L29" s="4" t="n">
        <v>8.12</v>
      </c>
      <c r="M29" s="4" t="n">
        <v>9.42</v>
      </c>
      <c r="N29" s="12" t="n">
        <v>6.37</v>
      </c>
      <c r="O29" s="9" t="n">
        <f aca="false">AVERAGE(C29:N29)</f>
        <v>6.63666666666667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7</v>
      </c>
      <c r="D30" s="4" t="n">
        <v>7.32</v>
      </c>
      <c r="E30" s="4" t="n">
        <v>5.75</v>
      </c>
      <c r="F30" s="4" t="n">
        <v>4.82</v>
      </c>
      <c r="G30" s="4" t="n">
        <v>4.64</v>
      </c>
      <c r="H30" s="8" t="n">
        <v>4.62</v>
      </c>
      <c r="I30" s="8" t="n">
        <v>5.06</v>
      </c>
      <c r="J30" s="4" t="n">
        <v>6.76</v>
      </c>
      <c r="K30" s="8" t="n">
        <v>7.13</v>
      </c>
      <c r="L30" s="4" t="n">
        <v>6.91</v>
      </c>
      <c r="M30" s="8" t="n">
        <v>7.01</v>
      </c>
      <c r="N30" s="12" t="n">
        <v>5.44</v>
      </c>
      <c r="O30" s="9" t="n">
        <f aca="false">AVERAGE(C30:N30)</f>
        <v>6.038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11.29</v>
      </c>
      <c r="D31" s="4" t="n">
        <v>12.63</v>
      </c>
      <c r="E31" s="4" t="n">
        <v>10.38</v>
      </c>
      <c r="F31" s="4" t="n">
        <v>10.76</v>
      </c>
      <c r="G31" s="4" t="n">
        <v>9.41</v>
      </c>
      <c r="H31" s="8" t="n">
        <v>8.37</v>
      </c>
      <c r="I31" s="8" t="n">
        <v>10.28</v>
      </c>
      <c r="J31" s="4" t="n">
        <v>13.94</v>
      </c>
      <c r="K31" s="18" t="n">
        <v>12.01</v>
      </c>
      <c r="L31" s="4" t="n">
        <v>13.06</v>
      </c>
      <c r="M31" s="4" t="n">
        <v>12.4</v>
      </c>
      <c r="N31" s="4" t="n">
        <v>16.54</v>
      </c>
      <c r="O31" s="9" t="n">
        <f aca="false">AVERAGE(C31:N31)</f>
        <v>11.7558333333333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2.13</v>
      </c>
      <c r="D32" s="4" t="n">
        <v>9.56</v>
      </c>
      <c r="E32" s="4" t="n">
        <v>7.94</v>
      </c>
      <c r="F32" s="4" t="n">
        <v>10.36</v>
      </c>
      <c r="G32" s="4" t="n">
        <v>11.04</v>
      </c>
      <c r="H32" s="8" t="n">
        <v>10.04</v>
      </c>
      <c r="I32" s="8" t="n">
        <v>12.82</v>
      </c>
      <c r="J32" s="4" t="n">
        <v>13.03</v>
      </c>
      <c r="K32" s="4" t="n">
        <v>11.47</v>
      </c>
      <c r="L32" s="4" t="n">
        <v>16.52</v>
      </c>
      <c r="M32" s="4" t="n">
        <v>16</v>
      </c>
      <c r="N32" s="4" t="n">
        <v>17.56</v>
      </c>
      <c r="O32" s="9" t="n">
        <f aca="false">AVERAGE(C32:N32)</f>
        <v>12.3725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6.67</v>
      </c>
      <c r="D33" s="4" t="n">
        <v>6.5</v>
      </c>
      <c r="E33" s="4" t="n">
        <v>4.06</v>
      </c>
      <c r="F33" s="4" t="n">
        <v>6.33</v>
      </c>
      <c r="G33" s="4" t="n">
        <v>6.42</v>
      </c>
      <c r="H33" s="8" t="n">
        <v>6.24</v>
      </c>
      <c r="I33" s="8" t="n">
        <v>7.89</v>
      </c>
      <c r="J33" s="4" t="n">
        <v>7.98</v>
      </c>
      <c r="K33" s="4" t="n">
        <v>7.02</v>
      </c>
      <c r="L33" s="4" t="n">
        <v>9.63</v>
      </c>
      <c r="M33" s="4" t="n">
        <v>10.52</v>
      </c>
      <c r="N33" s="4" t="n">
        <v>9.26</v>
      </c>
      <c r="O33" s="9" t="n">
        <f aca="false">AVERAGE(C33:N33)</f>
        <v>7.37666666666667</v>
      </c>
    </row>
    <row r="34" customFormat="false" ht="13.5" hidden="false" customHeight="true" outlineLevel="0" collapsed="false">
      <c r="A34" s="7" t="s">
        <v>53</v>
      </c>
      <c r="B34" s="4" t="s">
        <v>18</v>
      </c>
      <c r="C34" s="4" t="n">
        <v>13.56</v>
      </c>
      <c r="D34" s="4" t="n">
        <v>13.53</v>
      </c>
      <c r="E34" s="4" t="n">
        <v>12.84</v>
      </c>
      <c r="F34" s="4" t="n">
        <v>13.04</v>
      </c>
      <c r="G34" s="4" t="n">
        <v>12.29</v>
      </c>
      <c r="H34" s="8" t="n">
        <v>12.46</v>
      </c>
      <c r="I34" s="8" t="n">
        <v>12.81</v>
      </c>
      <c r="J34" s="4" t="n">
        <v>15.52</v>
      </c>
      <c r="K34" s="4" t="n">
        <v>13.37</v>
      </c>
      <c r="L34" s="4" t="n">
        <v>13.51</v>
      </c>
      <c r="M34" s="4" t="n">
        <v>13.96</v>
      </c>
      <c r="N34" s="4" t="n">
        <v>18.08</v>
      </c>
      <c r="O34" s="9" t="n">
        <f aca="false">AVERAGE(C34:N34)</f>
        <v>13.7475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5</v>
      </c>
      <c r="D35" s="4" t="n">
        <v>4.02</v>
      </c>
      <c r="E35" s="4" t="n">
        <v>4</v>
      </c>
      <c r="F35" s="4" t="n">
        <v>4.01</v>
      </c>
      <c r="G35" s="4" t="n">
        <v>4.01</v>
      </c>
      <c r="H35" s="8" t="n">
        <v>4.06</v>
      </c>
      <c r="I35" s="8" t="n">
        <v>4.05</v>
      </c>
      <c r="J35" s="4" t="n">
        <v>4.02</v>
      </c>
      <c r="K35" s="14" t="n">
        <v>4.01</v>
      </c>
      <c r="L35" s="4" t="n">
        <v>4.04</v>
      </c>
      <c r="M35" s="8" t="n">
        <v>4.28</v>
      </c>
      <c r="N35" s="8" t="n">
        <v>3.96</v>
      </c>
      <c r="O35" s="9" t="n">
        <f aca="false">AVERAGE(C35:N35)</f>
        <v>4.0425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5</v>
      </c>
      <c r="D36" s="4" t="n">
        <v>5</v>
      </c>
      <c r="E36" s="4" t="n">
        <v>4.97</v>
      </c>
      <c r="F36" s="4" t="n">
        <v>5</v>
      </c>
      <c r="G36" s="4" t="n">
        <v>5.02</v>
      </c>
      <c r="H36" s="8" t="n">
        <v>5</v>
      </c>
      <c r="I36" s="8" t="n">
        <v>5</v>
      </c>
      <c r="J36" s="4" t="n">
        <v>5.02</v>
      </c>
      <c r="K36" s="4" t="n">
        <v>5</v>
      </c>
      <c r="L36" s="4" t="n">
        <v>5</v>
      </c>
      <c r="M36" s="4" t="n">
        <v>5.17</v>
      </c>
      <c r="N36" s="4" t="n">
        <v>5</v>
      </c>
      <c r="O36" s="9" t="n">
        <f aca="false">AVERAGE(C36:N36)</f>
        <v>5.01916666666667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4.64</v>
      </c>
      <c r="D37" s="8" t="n">
        <v>26.11</v>
      </c>
      <c r="E37" s="8" t="n">
        <v>23.83</v>
      </c>
      <c r="F37" s="29" t="n">
        <v>31.35</v>
      </c>
      <c r="G37" s="30" t="n">
        <v>28.65</v>
      </c>
      <c r="H37" s="8" t="n">
        <v>32.85</v>
      </c>
      <c r="I37" s="8" t="n">
        <v>27.98</v>
      </c>
      <c r="J37" s="8" t="n">
        <v>27.11</v>
      </c>
      <c r="K37" s="8" t="n">
        <v>28.07</v>
      </c>
      <c r="L37" s="8" t="n">
        <v>28.29</v>
      </c>
      <c r="M37" s="4" t="n">
        <v>29.02</v>
      </c>
      <c r="N37" s="4" t="n">
        <v>42.09</v>
      </c>
      <c r="O37" s="9" t="n">
        <f aca="false">AVERAGE(C37:N37)</f>
        <v>29.9991666666667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6.25</v>
      </c>
      <c r="D38" s="4" t="n">
        <v>27.65</v>
      </c>
      <c r="E38" s="4" t="n">
        <v>15.73</v>
      </c>
      <c r="F38" s="8" t="n">
        <v>14.42</v>
      </c>
      <c r="G38" s="8" t="n">
        <v>18.84</v>
      </c>
      <c r="H38" s="8" t="n">
        <v>15.74</v>
      </c>
      <c r="I38" s="8" t="n">
        <v>21.75</v>
      </c>
      <c r="J38" s="8" t="n">
        <v>23.59</v>
      </c>
      <c r="K38" s="4" t="n">
        <v>25.58</v>
      </c>
      <c r="L38" s="4" t="n">
        <v>30.96</v>
      </c>
      <c r="M38" s="4" t="n">
        <v>31.55</v>
      </c>
      <c r="N38" s="3" t="n">
        <v>34.41</v>
      </c>
      <c r="O38" s="9" t="n">
        <f aca="false">AVERAGE(C38:N38)</f>
        <v>23.87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45.18</v>
      </c>
      <c r="D40" s="4" t="n">
        <v>33.71</v>
      </c>
      <c r="E40" s="4" t="n">
        <v>28.36</v>
      </c>
      <c r="F40" s="4" t="n">
        <v>26.74</v>
      </c>
      <c r="G40" s="4" t="n">
        <v>23.99</v>
      </c>
      <c r="H40" s="8" t="n">
        <v>28.24</v>
      </c>
      <c r="I40" s="8" t="n">
        <v>30.47</v>
      </c>
      <c r="J40" s="4" t="n">
        <v>26.43</v>
      </c>
      <c r="K40" s="4" t="n">
        <v>23.53</v>
      </c>
      <c r="L40" s="4" t="n">
        <v>29.26</v>
      </c>
      <c r="M40" s="4" t="n">
        <v>40.07</v>
      </c>
      <c r="N40" s="4" t="n">
        <v>28.1</v>
      </c>
      <c r="O40" s="9" t="n">
        <f aca="false">AVERAGE(C40:N40)</f>
        <v>30.34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1.51</v>
      </c>
      <c r="D41" s="4" t="n">
        <v>19.9</v>
      </c>
      <c r="E41" s="4" t="n">
        <v>13.4</v>
      </c>
      <c r="F41" s="12" t="n">
        <v>13.84</v>
      </c>
      <c r="G41" s="4" t="n">
        <v>14.42</v>
      </c>
      <c r="H41" s="8" t="n">
        <v>13.92</v>
      </c>
      <c r="I41" s="8" t="n">
        <v>17.8</v>
      </c>
      <c r="J41" s="4" t="n">
        <v>17.03</v>
      </c>
      <c r="K41" s="4" t="n">
        <v>18.17</v>
      </c>
      <c r="L41" s="4" t="n">
        <v>23</v>
      </c>
      <c r="M41" s="4" t="n">
        <v>27.67</v>
      </c>
      <c r="N41" s="4" t="n">
        <v>15.81</v>
      </c>
      <c r="O41" s="9" t="n">
        <f aca="false">AVERAGE(C41:N41)</f>
        <v>18.0391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3.77</v>
      </c>
      <c r="D42" s="8" t="n">
        <v>21.82</v>
      </c>
      <c r="E42" s="4" t="n">
        <v>21.32</v>
      </c>
      <c r="F42" s="29" t="s">
        <v>22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0.86</v>
      </c>
      <c r="N42" s="4" t="n">
        <v>31.26</v>
      </c>
      <c r="O42" s="9" t="n">
        <f aca="false">AVERAGE(C42:N42)</f>
        <v>25.806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91</v>
      </c>
      <c r="D43" s="4" t="n">
        <v>8.36</v>
      </c>
      <c r="E43" s="8" t="n">
        <v>6.2</v>
      </c>
      <c r="F43" s="8" t="n">
        <v>5.08</v>
      </c>
      <c r="G43" s="4" t="n">
        <v>4.35</v>
      </c>
      <c r="H43" s="8" t="n">
        <v>4.9</v>
      </c>
      <c r="I43" s="8" t="n">
        <v>4.53</v>
      </c>
      <c r="J43" s="8" t="n">
        <v>4.73</v>
      </c>
      <c r="K43" s="4" t="n">
        <v>6.12</v>
      </c>
      <c r="L43" s="4" t="n">
        <v>9.8</v>
      </c>
      <c r="M43" s="4" t="n">
        <v>12</v>
      </c>
      <c r="N43" s="4" t="n">
        <v>2.43</v>
      </c>
      <c r="O43" s="9" t="n">
        <f aca="false">AVERAGE(C43:N43)</f>
        <v>6.4508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0.75</v>
      </c>
      <c r="D44" s="4" t="n">
        <v>17.85</v>
      </c>
      <c r="E44" s="4" t="n">
        <v>6.5</v>
      </c>
      <c r="F44" s="4" t="n">
        <v>6.46</v>
      </c>
      <c r="G44" s="4" t="n">
        <v>7.88</v>
      </c>
      <c r="H44" s="8" t="n">
        <v>7.58</v>
      </c>
      <c r="I44" s="8" t="n">
        <v>8.08</v>
      </c>
      <c r="J44" s="4" t="n">
        <v>7.93</v>
      </c>
      <c r="K44" s="4" t="n">
        <v>6.46</v>
      </c>
      <c r="L44" s="4" t="n">
        <v>8.93</v>
      </c>
      <c r="M44" s="4" t="n">
        <v>15.64</v>
      </c>
      <c r="N44" s="4" t="n">
        <v>9.79</v>
      </c>
      <c r="O44" s="9" t="n">
        <f aca="false">AVERAGE(C44:N44)</f>
        <v>9.487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21.71</v>
      </c>
      <c r="D45" s="4" t="n">
        <v>21.59</v>
      </c>
      <c r="E45" s="4" t="n">
        <v>8.82</v>
      </c>
      <c r="F45" s="4" t="n">
        <v>9.27</v>
      </c>
      <c r="G45" s="4" t="n">
        <v>11.31</v>
      </c>
      <c r="H45" s="8" t="n">
        <v>10.89</v>
      </c>
      <c r="I45" s="8" t="n">
        <v>11.39</v>
      </c>
      <c r="J45" s="4" t="n">
        <v>10.83</v>
      </c>
      <c r="K45" s="4" t="n">
        <v>12.07</v>
      </c>
      <c r="L45" s="4" t="n">
        <v>12.48</v>
      </c>
      <c r="M45" s="4" t="n">
        <v>20.71</v>
      </c>
      <c r="N45" s="4" t="n">
        <v>11.85</v>
      </c>
      <c r="O45" s="9" t="n">
        <f aca="false">AVERAGE(C45:N45)</f>
        <v>13.5766666666667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22.65</v>
      </c>
      <c r="D46" s="4" t="n">
        <v>24.81</v>
      </c>
      <c r="E46" s="4" t="n">
        <v>11.19</v>
      </c>
      <c r="F46" s="4" t="n">
        <v>12.5</v>
      </c>
      <c r="G46" s="4" t="n">
        <v>14.6</v>
      </c>
      <c r="H46" s="8" t="n">
        <v>12.81</v>
      </c>
      <c r="I46" s="8" t="n">
        <v>12.79</v>
      </c>
      <c r="J46" s="4" t="n">
        <v>12.55</v>
      </c>
      <c r="K46" s="4" t="n">
        <v>12.05</v>
      </c>
      <c r="L46" s="4" t="n">
        <v>14.75</v>
      </c>
      <c r="M46" s="4" t="n">
        <v>22.61</v>
      </c>
      <c r="N46" s="4" t="n">
        <v>13.77</v>
      </c>
      <c r="O46" s="9" t="n">
        <f aca="false">AVERAGE(C46:N46)</f>
        <v>15.59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4.3</v>
      </c>
      <c r="D47" s="4" t="n">
        <v>22.68</v>
      </c>
      <c r="E47" s="4" t="n">
        <v>21.08</v>
      </c>
      <c r="F47" s="4" t="n">
        <v>24.91</v>
      </c>
      <c r="G47" s="4" t="n">
        <v>20.8</v>
      </c>
      <c r="H47" s="8" t="n">
        <v>21.75</v>
      </c>
      <c r="I47" s="8" t="n">
        <v>28.27</v>
      </c>
      <c r="J47" s="4" t="n">
        <v>23.25</v>
      </c>
      <c r="K47" s="4" t="n">
        <v>23.56</v>
      </c>
      <c r="L47" s="4" t="n">
        <v>28.05</v>
      </c>
      <c r="M47" s="4" t="n">
        <v>33.25</v>
      </c>
      <c r="N47" s="4" t="n">
        <v>26.23</v>
      </c>
      <c r="O47" s="9" t="n">
        <f aca="false">AVERAGE(C47:N47)</f>
        <v>24.8441666666667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11.13</v>
      </c>
      <c r="D48" s="4" t="n">
        <v>11.82</v>
      </c>
      <c r="E48" s="4" t="n">
        <v>10.47</v>
      </c>
      <c r="F48" s="4" t="n">
        <v>10.56</v>
      </c>
      <c r="G48" s="4" t="n">
        <v>9.26</v>
      </c>
      <c r="H48" s="8" t="n">
        <v>10.79</v>
      </c>
      <c r="I48" s="8" t="n">
        <v>9.47</v>
      </c>
      <c r="J48" s="4" t="n">
        <v>9.93</v>
      </c>
      <c r="K48" s="4" t="n">
        <v>11.2</v>
      </c>
      <c r="L48" s="4" t="n">
        <v>11</v>
      </c>
      <c r="M48" s="4" t="n">
        <v>10.17</v>
      </c>
      <c r="N48" s="4" t="n">
        <v>10.88</v>
      </c>
      <c r="O48" s="9" t="n">
        <f aca="false">AVERAGE(C48:N48)</f>
        <v>10.55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12.39</v>
      </c>
      <c r="D49" s="4" t="n">
        <v>13.1</v>
      </c>
      <c r="E49" s="4" t="n">
        <v>11.42</v>
      </c>
      <c r="F49" s="4" t="n">
        <v>11.42</v>
      </c>
      <c r="G49" s="4" t="n">
        <v>11.6</v>
      </c>
      <c r="H49" s="8" t="n">
        <v>11.75</v>
      </c>
      <c r="I49" s="8" t="n">
        <v>11.86</v>
      </c>
      <c r="J49" s="4" t="n">
        <v>12.52</v>
      </c>
      <c r="K49" s="4" t="n">
        <v>12.16</v>
      </c>
      <c r="L49" s="4" t="n">
        <v>11.35</v>
      </c>
      <c r="M49" s="4" t="n">
        <v>10.53</v>
      </c>
      <c r="N49" s="4" t="n">
        <v>11.69</v>
      </c>
      <c r="O49" s="9" t="n">
        <f aca="false">AVERAGE(C49:N49)</f>
        <v>11.8158333333333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5.8</v>
      </c>
      <c r="D50" s="4" t="n">
        <v>4.24</v>
      </c>
      <c r="E50" s="4" t="n">
        <v>2.77</v>
      </c>
      <c r="F50" s="4" t="n">
        <v>2.89</v>
      </c>
      <c r="G50" s="4" t="n">
        <v>3.56</v>
      </c>
      <c r="H50" s="8" t="n">
        <v>2.75</v>
      </c>
      <c r="I50" s="8" t="n">
        <v>2.92</v>
      </c>
      <c r="J50" s="4" t="n">
        <v>3.04</v>
      </c>
      <c r="K50" s="4" t="n">
        <v>2.6</v>
      </c>
      <c r="L50" s="4" t="n">
        <v>3.14</v>
      </c>
      <c r="M50" s="4" t="n">
        <v>6.19</v>
      </c>
      <c r="N50" s="4" t="n">
        <v>7.11</v>
      </c>
      <c r="O50" s="9" t="n">
        <f aca="false">AVERAGE(C50:N50)</f>
        <v>3.917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3.36</v>
      </c>
      <c r="D51" s="12" t="n">
        <v>11.55</v>
      </c>
      <c r="E51" s="12" t="n">
        <v>5.22</v>
      </c>
      <c r="F51" s="12" t="n">
        <v>4.64</v>
      </c>
      <c r="G51" s="12" t="n">
        <v>6.73</v>
      </c>
      <c r="H51" s="12" t="n">
        <v>12.56</v>
      </c>
      <c r="I51" s="12" t="n">
        <v>12.85</v>
      </c>
      <c r="J51" s="12" t="n">
        <v>6.8</v>
      </c>
      <c r="K51" s="12" t="n">
        <v>12.27</v>
      </c>
      <c r="L51" s="12" t="n">
        <v>15.04</v>
      </c>
      <c r="M51" s="12" t="n">
        <v>16.52</v>
      </c>
      <c r="N51" s="4" t="n">
        <v>24.84</v>
      </c>
      <c r="O51" s="9" t="n">
        <f aca="false">AVERAGE(C51:N51)</f>
        <v>11.86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7.1</v>
      </c>
      <c r="D52" s="4" t="n">
        <v>15.05</v>
      </c>
      <c r="E52" s="4" t="n">
        <v>7.11</v>
      </c>
      <c r="F52" s="4" t="n">
        <v>7.23</v>
      </c>
      <c r="G52" s="4" t="n">
        <v>9.62</v>
      </c>
      <c r="H52" s="8" t="n">
        <v>14.45</v>
      </c>
      <c r="I52" s="8" t="n">
        <v>16.59</v>
      </c>
      <c r="J52" s="4" t="n">
        <v>10.96</v>
      </c>
      <c r="K52" s="4" t="n">
        <v>15.09</v>
      </c>
      <c r="L52" s="12" t="n">
        <v>18.13</v>
      </c>
      <c r="M52" s="4" t="n">
        <v>21.48</v>
      </c>
      <c r="N52" s="4" t="n">
        <v>30.61</v>
      </c>
      <c r="O52" s="9" t="n">
        <f aca="false">AVERAGE(C52:N52)</f>
        <v>15.285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8.84</v>
      </c>
      <c r="D53" s="12" t="n">
        <v>17.89</v>
      </c>
      <c r="E53" s="12" t="n">
        <v>10.06</v>
      </c>
      <c r="F53" s="12" t="n">
        <v>8.92</v>
      </c>
      <c r="G53" s="12" t="n">
        <v>11.2</v>
      </c>
      <c r="H53" s="12" t="n">
        <v>18.4</v>
      </c>
      <c r="I53" s="12" t="n">
        <v>18.03</v>
      </c>
      <c r="J53" s="12" t="n">
        <v>11.02</v>
      </c>
      <c r="K53" s="12" t="n">
        <v>17.01</v>
      </c>
      <c r="L53" s="12" t="n">
        <v>19.66</v>
      </c>
      <c r="M53" s="12" t="n">
        <v>19.66</v>
      </c>
      <c r="N53" s="4" t="n">
        <v>31.9</v>
      </c>
      <c r="O53" s="9" t="n">
        <f aca="false">AVERAGE(C53:N53)</f>
        <v>16.8825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n">
        <v>29.98</v>
      </c>
      <c r="J54" s="12" t="s">
        <v>22</v>
      </c>
      <c r="K54" s="12" t="s">
        <v>22</v>
      </c>
      <c r="L54" s="12" t="s">
        <v>22</v>
      </c>
      <c r="M54" s="12" t="s">
        <v>22</v>
      </c>
      <c r="N54" s="4" t="s">
        <v>22</v>
      </c>
      <c r="O54" s="9" t="n">
        <f aca="false">AVERAGE(C54:N54)</f>
        <v>29.98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3</v>
      </c>
      <c r="D55" s="12" t="n">
        <v>11.02</v>
      </c>
      <c r="E55" s="12" t="n">
        <v>12.05</v>
      </c>
      <c r="F55" s="12" t="n">
        <v>13.25</v>
      </c>
      <c r="G55" s="12" t="n">
        <v>8.91</v>
      </c>
      <c r="H55" s="12" t="n">
        <v>6.84</v>
      </c>
      <c r="I55" s="12" t="n">
        <v>7.15</v>
      </c>
      <c r="J55" s="12" t="n">
        <v>7.23</v>
      </c>
      <c r="K55" s="12" t="n">
        <v>8.34</v>
      </c>
      <c r="L55" s="12" t="n">
        <v>17.21</v>
      </c>
      <c r="M55" s="12" t="n">
        <v>26.35</v>
      </c>
      <c r="N55" s="4" t="n">
        <v>34.92</v>
      </c>
      <c r="O55" s="9" t="n">
        <f aca="false">AVERAGE(C55:N55)</f>
        <v>13.8558333333333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6.37</v>
      </c>
      <c r="D56" s="12" t="n">
        <v>13.8</v>
      </c>
      <c r="E56" s="12" t="n">
        <v>15.55</v>
      </c>
      <c r="F56" s="12" t="n">
        <v>16.73</v>
      </c>
      <c r="G56" s="12" t="n">
        <v>12.02</v>
      </c>
      <c r="H56" s="12" t="n">
        <v>9.45</v>
      </c>
      <c r="I56" s="12" t="n">
        <v>9.86</v>
      </c>
      <c r="J56" s="12" t="n">
        <v>9.55</v>
      </c>
      <c r="K56" s="12" t="n">
        <v>10.77</v>
      </c>
      <c r="L56" s="12" t="n">
        <v>20.68</v>
      </c>
      <c r="M56" s="12" t="n">
        <v>30.7</v>
      </c>
      <c r="N56" s="12" t="n">
        <v>43.04</v>
      </c>
      <c r="O56" s="9" t="n">
        <f aca="false">AVERAGE(C56:N56)</f>
        <v>17.3766666666667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1.99</v>
      </c>
      <c r="D57" s="12" t="n">
        <v>17.02</v>
      </c>
      <c r="E57" s="12" t="n">
        <v>16.73</v>
      </c>
      <c r="F57" s="12" t="n">
        <v>19.2</v>
      </c>
      <c r="G57" s="12" t="n">
        <v>14.63</v>
      </c>
      <c r="H57" s="12" t="n">
        <v>11.4</v>
      </c>
      <c r="I57" s="12" t="n">
        <v>12</v>
      </c>
      <c r="J57" s="12" t="n">
        <v>12.76</v>
      </c>
      <c r="K57" s="12" t="n">
        <v>11.68</v>
      </c>
      <c r="L57" s="4" t="n">
        <v>23.93</v>
      </c>
      <c r="M57" s="12" t="n">
        <v>33.74</v>
      </c>
      <c r="N57" s="4" t="n">
        <v>46.34</v>
      </c>
      <c r="O57" s="9" t="n">
        <f aca="false">AVERAGE(C57:N57)</f>
        <v>20.1183333333333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1.61</v>
      </c>
      <c r="D58" s="4" t="n">
        <v>16.95</v>
      </c>
      <c r="E58" s="12" t="n">
        <v>16.58</v>
      </c>
      <c r="F58" s="4" t="n">
        <v>20.76</v>
      </c>
      <c r="G58" s="4" t="n">
        <v>15.49</v>
      </c>
      <c r="H58" s="8" t="n">
        <v>19.09</v>
      </c>
      <c r="I58" s="8" t="n">
        <v>23.79</v>
      </c>
      <c r="J58" s="4" t="s">
        <v>22</v>
      </c>
      <c r="K58" s="4" t="s">
        <v>22</v>
      </c>
      <c r="L58" s="4" t="n">
        <v>26.43</v>
      </c>
      <c r="M58" s="4" t="n">
        <v>28.45</v>
      </c>
      <c r="N58" s="4" t="n">
        <v>35.3</v>
      </c>
      <c r="O58" s="9" t="n">
        <f aca="false">AVERAGE(C58:N58)</f>
        <v>22.44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8.98</v>
      </c>
      <c r="D59" s="4" t="n">
        <v>9.48</v>
      </c>
      <c r="E59" s="4" t="n">
        <v>4.22</v>
      </c>
      <c r="F59" s="4" t="n">
        <v>4.17</v>
      </c>
      <c r="G59" s="4" t="n">
        <v>3.96</v>
      </c>
      <c r="H59" s="8" t="n">
        <v>4.62</v>
      </c>
      <c r="I59" s="8" t="n">
        <v>8.3</v>
      </c>
      <c r="J59" s="4" t="n">
        <v>4.78</v>
      </c>
      <c r="K59" s="4" t="n">
        <v>5.88</v>
      </c>
      <c r="L59" s="4" t="n">
        <v>7.77</v>
      </c>
      <c r="M59" s="4" t="n">
        <v>15.41</v>
      </c>
      <c r="N59" s="4" t="n">
        <v>9.53</v>
      </c>
      <c r="O59" s="9" t="n">
        <f aca="false">AVERAGE(C59:N59)</f>
        <v>7.2583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3.94</v>
      </c>
      <c r="D60" s="4" t="n">
        <v>11.77</v>
      </c>
      <c r="E60" s="4" t="n">
        <v>6.35</v>
      </c>
      <c r="F60" s="4" t="n">
        <v>5.41</v>
      </c>
      <c r="G60" s="4" t="n">
        <v>5.57</v>
      </c>
      <c r="H60" s="8" t="n">
        <v>5.9</v>
      </c>
      <c r="I60" s="8" t="n">
        <v>10.39</v>
      </c>
      <c r="J60" s="4" t="n">
        <v>6.33</v>
      </c>
      <c r="K60" s="4" t="n">
        <v>8.06</v>
      </c>
      <c r="L60" s="4" t="n">
        <v>10.17</v>
      </c>
      <c r="M60" s="4" t="n">
        <v>17.81</v>
      </c>
      <c r="N60" s="4" t="n">
        <v>10.96</v>
      </c>
      <c r="O60" s="9" t="n">
        <f aca="false">AVERAGE(C60:N60)</f>
        <v>9.38833333333333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6.45</v>
      </c>
      <c r="D61" s="4" t="n">
        <v>15.37</v>
      </c>
      <c r="E61" s="4" t="n">
        <v>7.92</v>
      </c>
      <c r="F61" s="4" t="n">
        <v>6.83</v>
      </c>
      <c r="G61" s="4" t="n">
        <v>7.21</v>
      </c>
      <c r="H61" s="8" t="n">
        <v>7.26</v>
      </c>
      <c r="I61" s="8" t="n">
        <v>12.39</v>
      </c>
      <c r="J61" s="4" t="n">
        <v>8.32</v>
      </c>
      <c r="K61" s="4" t="n">
        <v>9.87</v>
      </c>
      <c r="L61" s="4" t="n">
        <v>12.69</v>
      </c>
      <c r="M61" s="4" t="n">
        <v>20.01</v>
      </c>
      <c r="N61" s="4" t="n">
        <v>12.58</v>
      </c>
      <c r="O61" s="9" t="n">
        <f aca="false">AVERAGE(C61:N61)</f>
        <v>11.4083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4.55</v>
      </c>
      <c r="D62" s="4" t="n">
        <v>13.14</v>
      </c>
      <c r="E62" s="4" t="n">
        <v>11.39</v>
      </c>
      <c r="F62" s="4" t="n">
        <v>10.33</v>
      </c>
      <c r="G62" s="4" t="n">
        <v>10.9</v>
      </c>
      <c r="H62" s="8" t="n">
        <v>9.92</v>
      </c>
      <c r="I62" s="8" t="n">
        <v>9.81</v>
      </c>
      <c r="J62" s="4" t="n">
        <v>9.37</v>
      </c>
      <c r="K62" s="4" t="n">
        <v>8.82</v>
      </c>
      <c r="L62" s="4" t="n">
        <v>11.02</v>
      </c>
      <c r="M62" s="19" t="n">
        <v>8.91</v>
      </c>
      <c r="N62" s="19" t="n">
        <v>11.76</v>
      </c>
      <c r="O62" s="9" t="n">
        <f aca="false">AVERAGE(C62:N62)</f>
        <v>10.826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9.14</v>
      </c>
      <c r="D63" s="23" t="n">
        <v>7.51</v>
      </c>
      <c r="E63" s="4" t="n">
        <v>6.28</v>
      </c>
      <c r="F63" s="4" t="n">
        <v>9.77</v>
      </c>
      <c r="G63" s="4" t="n">
        <v>10.28</v>
      </c>
      <c r="H63" s="8" t="n">
        <v>9.91</v>
      </c>
      <c r="I63" s="8" t="n">
        <v>16.78</v>
      </c>
      <c r="J63" s="4" t="n">
        <v>18.27</v>
      </c>
      <c r="K63" s="4" t="n">
        <v>13.35</v>
      </c>
      <c r="L63" s="4" t="n">
        <v>15.27</v>
      </c>
      <c r="M63" s="4" t="n">
        <v>23.83</v>
      </c>
      <c r="N63" s="4" t="n">
        <v>20.55</v>
      </c>
      <c r="O63" s="9" t="n">
        <f aca="false">AVERAGE(C63:N63)</f>
        <v>13.4116666666667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n">
        <v>400</v>
      </c>
      <c r="D65" s="12" t="s">
        <v>22</v>
      </c>
      <c r="E65" s="12" t="n">
        <v>425</v>
      </c>
      <c r="F65" s="12" t="s">
        <v>22</v>
      </c>
      <c r="G65" s="12" t="n">
        <v>450</v>
      </c>
      <c r="H65" s="12" t="n">
        <v>350</v>
      </c>
      <c r="I65" s="12" t="n">
        <v>300</v>
      </c>
      <c r="J65" s="12" t="n">
        <v>300</v>
      </c>
      <c r="K65" s="12" t="n">
        <v>300</v>
      </c>
      <c r="L65" s="12" t="n">
        <v>414.29</v>
      </c>
      <c r="M65" s="12" t="n">
        <v>300</v>
      </c>
      <c r="N65" s="4" t="n">
        <v>375</v>
      </c>
      <c r="O65" s="9" t="n">
        <f aca="false">AVERAGE(C65:N65)</f>
        <v>361.429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475</v>
      </c>
      <c r="D66" s="4" t="n">
        <v>471.07</v>
      </c>
      <c r="E66" s="23" t="n">
        <v>439.29</v>
      </c>
      <c r="F66" s="4" t="n">
        <v>415.72</v>
      </c>
      <c r="G66" s="4" t="n">
        <v>423.3</v>
      </c>
      <c r="H66" s="8" t="n">
        <v>417.37</v>
      </c>
      <c r="I66" s="8" t="n">
        <v>408.34</v>
      </c>
      <c r="J66" s="4" t="n">
        <v>393.34</v>
      </c>
      <c r="K66" s="8" t="n">
        <v>416.67</v>
      </c>
      <c r="L66" s="8" t="n">
        <v>450</v>
      </c>
      <c r="M66" s="12" t="n">
        <v>425</v>
      </c>
      <c r="N66" s="4" t="n">
        <v>383.61</v>
      </c>
      <c r="O66" s="9" t="n">
        <f aca="false">AVERAGE(C66:N66)</f>
        <v>426.55916666666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531.84</v>
      </c>
      <c r="D67" s="23" t="n">
        <v>496.51</v>
      </c>
      <c r="E67" s="23" t="n">
        <v>495.84</v>
      </c>
      <c r="F67" s="4" t="n">
        <v>500</v>
      </c>
      <c r="G67" s="8" t="n">
        <v>497.21</v>
      </c>
      <c r="H67" s="8" t="n">
        <v>482.56</v>
      </c>
      <c r="I67" s="8" t="n">
        <v>447.26</v>
      </c>
      <c r="J67" s="4" t="n">
        <v>441.5</v>
      </c>
      <c r="K67" s="8" t="n">
        <v>491.23</v>
      </c>
      <c r="L67" s="8" t="n">
        <v>494.67</v>
      </c>
      <c r="M67" s="12" t="n">
        <v>437.5</v>
      </c>
      <c r="N67" s="4" t="n">
        <v>442.86</v>
      </c>
      <c r="O67" s="9" t="n">
        <f aca="false">AVERAGE(C67:N67)</f>
        <v>479.915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2.02</v>
      </c>
      <c r="D68" s="23" t="n">
        <v>11.48</v>
      </c>
      <c r="E68" s="23" t="n">
        <v>11.86</v>
      </c>
      <c r="F68" s="4" t="n">
        <v>12.73</v>
      </c>
      <c r="G68" s="4" t="n">
        <v>11.9</v>
      </c>
      <c r="H68" s="8" t="n">
        <v>11.37</v>
      </c>
      <c r="I68" s="8" t="n">
        <v>9.75</v>
      </c>
      <c r="J68" s="4" t="n">
        <v>8.89</v>
      </c>
      <c r="K68" s="4" t="n">
        <v>8.91</v>
      </c>
      <c r="L68" s="4" t="n">
        <v>8.69</v>
      </c>
      <c r="M68" s="4" t="n">
        <v>8.48</v>
      </c>
      <c r="N68" s="4" t="n">
        <v>8.27</v>
      </c>
      <c r="O68" s="9" t="n">
        <f aca="false">AVERAGE(C68:N68)</f>
        <v>10.3625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2</v>
      </c>
      <c r="D69" s="23" t="n">
        <v>5.1</v>
      </c>
      <c r="E69" s="23" t="n">
        <v>5.11</v>
      </c>
      <c r="F69" s="4" t="n">
        <v>5.49</v>
      </c>
      <c r="G69" s="4" t="n">
        <v>5.34</v>
      </c>
      <c r="H69" s="8" t="n">
        <v>6.67</v>
      </c>
      <c r="I69" s="8" t="n">
        <v>6.64</v>
      </c>
      <c r="J69" s="4" t="n">
        <v>7.07</v>
      </c>
      <c r="K69" s="4" t="n">
        <v>5.75</v>
      </c>
      <c r="L69" s="4" t="n">
        <v>5.53</v>
      </c>
      <c r="M69" s="8" t="n">
        <v>4.92</v>
      </c>
      <c r="N69" s="8" t="n">
        <v>4.33</v>
      </c>
      <c r="O69" s="9" t="n">
        <f aca="false">AVERAGE(C69:N69)</f>
        <v>5.5125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n">
        <v>6.61</v>
      </c>
      <c r="E70" s="4" t="n">
        <v>6.61</v>
      </c>
      <c r="F70" s="4" t="s">
        <v>22</v>
      </c>
      <c r="G70" s="4" t="s">
        <v>22</v>
      </c>
      <c r="H70" s="4" t="n">
        <v>12.13</v>
      </c>
      <c r="I70" s="4" t="n">
        <v>8.82</v>
      </c>
      <c r="J70" s="4" t="n">
        <v>6.61</v>
      </c>
      <c r="K70" s="4" t="s">
        <v>22</v>
      </c>
      <c r="L70" s="4" t="n">
        <v>6.61</v>
      </c>
      <c r="M70" s="30" t="n">
        <v>6.61</v>
      </c>
      <c r="N70" s="30" t="n">
        <v>6.98</v>
      </c>
      <c r="O70" s="9" t="n">
        <f aca="false">AVERAGE(C70:N70)</f>
        <v>7.6225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9.73</v>
      </c>
      <c r="D71" s="23" t="n">
        <v>11.34</v>
      </c>
      <c r="E71" s="23" t="n">
        <v>11.13</v>
      </c>
      <c r="F71" s="4" t="n">
        <v>12.74</v>
      </c>
      <c r="G71" s="4" t="n">
        <v>14.87</v>
      </c>
      <c r="H71" s="8" t="n">
        <v>14.39</v>
      </c>
      <c r="I71" s="8" t="n">
        <v>13.81</v>
      </c>
      <c r="J71" s="4" t="n">
        <v>10.93</v>
      </c>
      <c r="K71" s="4" t="n">
        <v>10.18</v>
      </c>
      <c r="L71" s="4" t="n">
        <v>9.09</v>
      </c>
      <c r="M71" s="4" t="n">
        <v>9.32</v>
      </c>
      <c r="N71" s="4" t="n">
        <v>10.13</v>
      </c>
      <c r="O71" s="9" t="n">
        <f aca="false">AVERAGE(C71:N71)</f>
        <v>11.47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99</v>
      </c>
      <c r="D72" s="4" t="n">
        <v>10.64</v>
      </c>
      <c r="E72" s="4" t="n">
        <v>10.84</v>
      </c>
      <c r="F72" s="4" t="n">
        <v>10.56</v>
      </c>
      <c r="G72" s="4" t="n">
        <v>9.65</v>
      </c>
      <c r="H72" s="8" t="n">
        <v>10.8</v>
      </c>
      <c r="I72" s="8" t="n">
        <v>9.32</v>
      </c>
      <c r="J72" s="4" t="n">
        <v>10.09</v>
      </c>
      <c r="K72" s="4" t="n">
        <v>10.63</v>
      </c>
      <c r="L72" s="4" t="n">
        <v>9.26</v>
      </c>
      <c r="M72" s="8" t="n">
        <v>8.84</v>
      </c>
      <c r="N72" s="8" t="n">
        <v>8.77</v>
      </c>
      <c r="O72" s="9" t="n">
        <f aca="false">AVERAGE(C72:N72)</f>
        <v>9.86583333333333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97</v>
      </c>
      <c r="D73" s="4" t="n">
        <v>7.48</v>
      </c>
      <c r="E73" s="4" t="n">
        <v>6.89</v>
      </c>
      <c r="F73" s="4" t="n">
        <v>6.71</v>
      </c>
      <c r="G73" s="4" t="n">
        <v>6.15</v>
      </c>
      <c r="H73" s="8" t="n">
        <v>5.59</v>
      </c>
      <c r="I73" s="8" t="n">
        <v>5.15</v>
      </c>
      <c r="J73" s="4" t="n">
        <v>4.64</v>
      </c>
      <c r="K73" s="4" t="n">
        <v>5.64</v>
      </c>
      <c r="L73" s="4" t="n">
        <v>5.98</v>
      </c>
      <c r="M73" s="4" t="n">
        <v>8.03</v>
      </c>
      <c r="N73" s="4" t="n">
        <v>9.55</v>
      </c>
      <c r="O73" s="9" t="n">
        <f aca="false">AVERAGE(C73:N73)</f>
        <v>6.565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8.29</v>
      </c>
      <c r="D74" s="4" t="n">
        <v>7.05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0.95</v>
      </c>
      <c r="M74" s="8" t="n">
        <v>13.8</v>
      </c>
      <c r="N74" s="4" t="n">
        <v>15.06</v>
      </c>
      <c r="O74" s="9" t="n">
        <f aca="false">AVERAGE(C74:N74)</f>
        <v>13.03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96.36</v>
      </c>
      <c r="D76" s="4" t="n">
        <v>100</v>
      </c>
      <c r="E76" s="4" t="n">
        <v>175</v>
      </c>
      <c r="F76" s="4" t="n">
        <v>193.75</v>
      </c>
      <c r="G76" s="4" t="n">
        <v>165.69</v>
      </c>
      <c r="H76" s="8" t="n">
        <v>115.65</v>
      </c>
      <c r="I76" s="8" t="n">
        <v>97.91</v>
      </c>
      <c r="J76" s="4" t="n">
        <v>91.92</v>
      </c>
      <c r="K76" s="4" t="n">
        <v>67.15</v>
      </c>
      <c r="L76" s="4" t="n">
        <v>62.11</v>
      </c>
      <c r="M76" s="4" t="n">
        <v>56</v>
      </c>
      <c r="N76" s="4" t="n">
        <v>70</v>
      </c>
      <c r="O76" s="9" t="n">
        <f aca="false">AVERAGE(C76:N76)</f>
        <v>107.628333333333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92.41</v>
      </c>
      <c r="D77" s="4" t="n">
        <v>218.89</v>
      </c>
      <c r="E77" s="4" t="n">
        <v>208.34</v>
      </c>
      <c r="F77" s="4" t="n">
        <v>237.69</v>
      </c>
      <c r="G77" s="4" t="n">
        <v>211.86</v>
      </c>
      <c r="H77" s="8" t="n">
        <v>169.55</v>
      </c>
      <c r="I77" s="8" t="n">
        <v>144.42</v>
      </c>
      <c r="J77" s="4" t="n">
        <v>121.67</v>
      </c>
      <c r="K77" s="4" t="n">
        <v>92.68</v>
      </c>
      <c r="L77" s="4" t="n">
        <v>84.8</v>
      </c>
      <c r="M77" s="4" t="n">
        <v>60</v>
      </c>
      <c r="N77" s="4" t="n">
        <v>90</v>
      </c>
      <c r="O77" s="9" t="n">
        <f aca="false">AVERAGE(C77:N77)</f>
        <v>152.6925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22.89</v>
      </c>
      <c r="D78" s="23" t="n">
        <v>281.48</v>
      </c>
      <c r="E78" s="4" t="n">
        <v>266.54</v>
      </c>
      <c r="F78" s="4" t="n">
        <v>290.75</v>
      </c>
      <c r="G78" s="4" t="n">
        <v>250.48</v>
      </c>
      <c r="H78" s="8" t="n">
        <v>195.79</v>
      </c>
      <c r="I78" s="8" t="n">
        <v>177.18</v>
      </c>
      <c r="J78" s="4" t="n">
        <v>155.02</v>
      </c>
      <c r="K78" s="4" t="n">
        <v>99.12</v>
      </c>
      <c r="L78" s="4" t="n">
        <v>101.5</v>
      </c>
      <c r="M78" s="4" t="n">
        <v>87.62</v>
      </c>
      <c r="N78" s="4" t="n">
        <v>115.42</v>
      </c>
      <c r="O78" s="9" t="n">
        <f aca="false">AVERAGE(C78:N78)</f>
        <v>186.982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0.11</v>
      </c>
      <c r="D79" s="23" t="n">
        <v>130.17</v>
      </c>
      <c r="E79" s="4" t="n">
        <v>137.19</v>
      </c>
      <c r="F79" s="4" t="n">
        <v>186.79</v>
      </c>
      <c r="G79" s="4" t="n">
        <v>216.28</v>
      </c>
      <c r="H79" s="8" t="n">
        <v>290</v>
      </c>
      <c r="I79" s="8" t="n">
        <v>285.47</v>
      </c>
      <c r="J79" s="4" t="n">
        <v>283.4</v>
      </c>
      <c r="K79" s="4" t="n">
        <v>255.92</v>
      </c>
      <c r="L79" s="4" t="n">
        <v>231.96</v>
      </c>
      <c r="M79" s="19" t="n">
        <v>179.75</v>
      </c>
      <c r="N79" s="19" t="n">
        <v>127.68</v>
      </c>
      <c r="O79" s="9" t="n">
        <f aca="false">AVERAGE(C79:N79)</f>
        <v>205.393333333333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04.87</v>
      </c>
      <c r="D80" s="4" t="n">
        <v>91.43</v>
      </c>
      <c r="E80" s="4" t="n">
        <v>86.5</v>
      </c>
      <c r="F80" s="4" t="n">
        <v>79.96</v>
      </c>
      <c r="G80" s="4" t="n">
        <v>125.75</v>
      </c>
      <c r="H80" s="8" t="n">
        <v>171.79</v>
      </c>
      <c r="I80" s="8" t="n">
        <v>209.34</v>
      </c>
      <c r="J80" s="4" t="n">
        <v>209.36</v>
      </c>
      <c r="K80" s="4" t="n">
        <v>174.57</v>
      </c>
      <c r="L80" s="4" t="n">
        <v>147.27</v>
      </c>
      <c r="M80" s="19" t="n">
        <v>124.02</v>
      </c>
      <c r="N80" s="19" t="n">
        <v>109.33</v>
      </c>
      <c r="O80" s="9" t="n">
        <f aca="false">AVERAGE(C80:N80)</f>
        <v>136.1825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5.26</v>
      </c>
      <c r="D81" s="4" t="n">
        <v>102.2</v>
      </c>
      <c r="E81" s="4" t="n">
        <v>112.84</v>
      </c>
      <c r="F81" s="4" t="n">
        <v>103.02</v>
      </c>
      <c r="G81" s="4" t="n">
        <v>157.06</v>
      </c>
      <c r="H81" s="8" t="n">
        <v>223.13</v>
      </c>
      <c r="I81" s="8" t="n">
        <v>265</v>
      </c>
      <c r="J81" s="26" t="n">
        <v>249.87</v>
      </c>
      <c r="K81" s="4" t="n">
        <v>216.74</v>
      </c>
      <c r="L81" s="4" t="n">
        <v>186.78</v>
      </c>
      <c r="M81" s="19" t="n">
        <v>163.24</v>
      </c>
      <c r="N81" s="19" t="n">
        <v>125.92</v>
      </c>
      <c r="O81" s="9" t="n">
        <f aca="false">AVERAGE(C81:N81)</f>
        <v>170.088333333333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6.8</v>
      </c>
      <c r="D82" s="4" t="n">
        <v>137.7</v>
      </c>
      <c r="E82" s="4" t="n">
        <v>120.81</v>
      </c>
      <c r="F82" s="4" t="n">
        <v>119.37</v>
      </c>
      <c r="G82" s="4" t="n">
        <v>162.92</v>
      </c>
      <c r="H82" s="8" t="n">
        <v>228.27</v>
      </c>
      <c r="I82" s="8" t="n">
        <v>286.62</v>
      </c>
      <c r="J82" s="4" t="n">
        <v>270.58</v>
      </c>
      <c r="K82" s="4" t="n">
        <v>236.9</v>
      </c>
      <c r="L82" s="4" t="n">
        <v>203.27</v>
      </c>
      <c r="M82" s="12" t="n">
        <v>177.66</v>
      </c>
      <c r="N82" s="8" t="n">
        <v>147.93</v>
      </c>
      <c r="O82" s="9" t="n">
        <f aca="false">AVERAGE(C82:N82)</f>
        <v>185.7358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n">
        <v>150</v>
      </c>
      <c r="E83" s="4" t="n">
        <v>150</v>
      </c>
      <c r="F83" s="4" t="s">
        <v>22</v>
      </c>
      <c r="G83" s="4" t="s">
        <v>22</v>
      </c>
      <c r="H83" s="8" t="s">
        <v>22</v>
      </c>
      <c r="I83" s="8" t="n">
        <v>282.5</v>
      </c>
      <c r="J83" s="4" t="n">
        <v>261.11</v>
      </c>
      <c r="K83" s="4" t="n">
        <v>244.65</v>
      </c>
      <c r="L83" s="4" t="n">
        <v>236.25</v>
      </c>
      <c r="M83" s="4" t="n">
        <v>167.5</v>
      </c>
      <c r="N83" s="4" t="s">
        <v>22</v>
      </c>
      <c r="O83" s="9" t="n">
        <f aca="false">AVERAGE(C83:N83)</f>
        <v>213.144285714286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00</v>
      </c>
      <c r="D84" s="4" t="n">
        <v>182.11</v>
      </c>
      <c r="E84" s="4" t="n">
        <v>200</v>
      </c>
      <c r="F84" s="4" t="n">
        <v>200</v>
      </c>
      <c r="G84" s="4" t="n">
        <v>300</v>
      </c>
      <c r="H84" s="8" t="s">
        <v>22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50</v>
      </c>
      <c r="N84" s="4" t="n">
        <v>200</v>
      </c>
      <c r="O84" s="9" t="n">
        <f aca="false">AVERAGE(C84:N84)</f>
        <v>218.872857142857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05.45</v>
      </c>
      <c r="D85" s="8" t="n">
        <v>113.02</v>
      </c>
      <c r="E85" s="8" t="n">
        <v>142.5</v>
      </c>
      <c r="F85" s="12" t="n">
        <v>210</v>
      </c>
      <c r="G85" s="4" t="n">
        <v>330</v>
      </c>
      <c r="H85" s="8" t="n">
        <v>200</v>
      </c>
      <c r="I85" s="8" t="n">
        <v>312.5</v>
      </c>
      <c r="J85" s="4" t="n">
        <v>258.33</v>
      </c>
      <c r="K85" s="4" t="n">
        <v>222.89</v>
      </c>
      <c r="L85" s="8" t="n">
        <v>203.12</v>
      </c>
      <c r="M85" s="8" t="n">
        <v>183.2</v>
      </c>
      <c r="N85" s="8" t="n">
        <v>125.11</v>
      </c>
      <c r="O85" s="9" t="n">
        <f aca="false">AVERAGE(C85:N85)</f>
        <v>200.51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n">
        <v>300</v>
      </c>
      <c r="D86" s="4" t="n">
        <v>290</v>
      </c>
      <c r="E86" s="4" t="n">
        <v>300</v>
      </c>
      <c r="F86" s="12" t="n">
        <v>283.33</v>
      </c>
      <c r="G86" s="8" t="n">
        <v>266.67</v>
      </c>
      <c r="H86" s="8" t="n">
        <v>221.88</v>
      </c>
      <c r="I86" s="8" t="n">
        <v>245.45</v>
      </c>
      <c r="J86" s="8" t="n">
        <v>209.17</v>
      </c>
      <c r="K86" s="8" t="n">
        <v>245</v>
      </c>
      <c r="L86" s="8" t="n">
        <v>250</v>
      </c>
      <c r="M86" s="4" t="s">
        <v>22</v>
      </c>
      <c r="N86" s="8" t="s">
        <v>22</v>
      </c>
      <c r="O86" s="9" t="n">
        <f aca="false">AVERAGE(C86:N86)</f>
        <v>261.15</v>
      </c>
    </row>
    <row r="87" customFormat="false" ht="12.7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28" width="9.14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28" width="8.99"/>
    <col collapsed="false" customWidth="true" hidden="false" outlineLevel="0" max="8" min="7" style="28" width="8.56"/>
    <col collapsed="false" customWidth="true" hidden="false" outlineLevel="0" max="9" min="9" style="28" width="8.85"/>
    <col collapsed="false" customWidth="true" hidden="false" outlineLevel="0" max="10" min="10" style="28" width="10.85"/>
    <col collapsed="false" customWidth="true" hidden="false" outlineLevel="0" max="11" min="11" style="28" width="10.71"/>
    <col collapsed="false" customWidth="true" hidden="false" outlineLevel="0" max="12" min="12" style="28" width="10.56"/>
    <col collapsed="false" customWidth="true" hidden="false" outlineLevel="0" max="13" min="13" style="28" width="10.85"/>
    <col collapsed="false" customWidth="true" hidden="false" outlineLevel="0" max="14" min="14" style="0" width="9.56"/>
    <col collapsed="false" customWidth="true" hidden="false" outlineLevel="0" max="15" min="15" style="0" width="18.41"/>
  </cols>
  <sheetData>
    <row r="1" customFormat="false" ht="12.7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2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8.01</v>
      </c>
      <c r="D4" s="4" t="n">
        <v>9.92</v>
      </c>
      <c r="E4" s="4" t="n">
        <v>10.69</v>
      </c>
      <c r="F4" s="4" t="n">
        <v>10.84</v>
      </c>
      <c r="G4" s="4" t="n">
        <v>9.76</v>
      </c>
      <c r="H4" s="8" t="n">
        <v>8.64</v>
      </c>
      <c r="I4" s="8" t="n">
        <v>7.84</v>
      </c>
      <c r="J4" s="4" t="n">
        <v>8.04</v>
      </c>
      <c r="K4" s="4" t="n">
        <v>8.64</v>
      </c>
      <c r="L4" s="4" t="n">
        <v>8.91</v>
      </c>
      <c r="M4" s="4" t="n">
        <v>8.48</v>
      </c>
      <c r="N4" s="4" t="n">
        <v>8.18</v>
      </c>
      <c r="O4" s="9" t="n">
        <f aca="false">AVERAGE(C4:N4)</f>
        <v>8.99583333333333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93</v>
      </c>
      <c r="D5" s="4" t="n">
        <v>6.97</v>
      </c>
      <c r="E5" s="4" t="n">
        <v>6.71</v>
      </c>
      <c r="F5" s="4" t="n">
        <v>6.55</v>
      </c>
      <c r="G5" s="4" t="n">
        <v>6.76</v>
      </c>
      <c r="H5" s="8" t="n">
        <v>6.12</v>
      </c>
      <c r="I5" s="8" t="n">
        <v>6.14</v>
      </c>
      <c r="J5" s="4" t="n">
        <v>6.05</v>
      </c>
      <c r="K5" s="4" t="n">
        <v>5.95</v>
      </c>
      <c r="L5" s="4" t="n">
        <v>6.24</v>
      </c>
      <c r="M5" s="4" t="n">
        <v>5.77</v>
      </c>
      <c r="N5" s="4" t="n">
        <v>5.88</v>
      </c>
      <c r="O5" s="9" t="n">
        <f aca="false">AVERAGE(C5:N5)</f>
        <v>6.33916666666667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97</v>
      </c>
      <c r="D6" s="4" t="n">
        <v>8.84</v>
      </c>
      <c r="E6" s="4" t="n">
        <v>8.29</v>
      </c>
      <c r="F6" s="4" t="n">
        <v>8.76</v>
      </c>
      <c r="G6" s="4" t="n">
        <v>8.52</v>
      </c>
      <c r="H6" s="12" t="n">
        <v>8.47</v>
      </c>
      <c r="I6" s="8" t="n">
        <v>9.12</v>
      </c>
      <c r="J6" s="4" t="n">
        <v>9.88</v>
      </c>
      <c r="K6" s="4" t="n">
        <v>10.29</v>
      </c>
      <c r="L6" s="4" t="n">
        <v>10.72</v>
      </c>
      <c r="M6" s="4" t="n">
        <v>10.7</v>
      </c>
      <c r="N6" s="4" t="n">
        <v>8.74</v>
      </c>
      <c r="O6" s="9" t="n">
        <f aca="false">AVERAGE(C6:N6)</f>
        <v>9.275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5.15</v>
      </c>
      <c r="D7" s="4" t="n">
        <v>15.5</v>
      </c>
      <c r="E7" s="4" t="n">
        <v>15.46</v>
      </c>
      <c r="F7" s="4" t="n">
        <v>17.64</v>
      </c>
      <c r="G7" s="4" t="n">
        <v>22.05</v>
      </c>
      <c r="H7" s="8" t="n">
        <v>23.01</v>
      </c>
      <c r="I7" s="8" t="n">
        <v>23.6</v>
      </c>
      <c r="J7" s="4" t="n">
        <v>18.33</v>
      </c>
      <c r="K7" s="4" t="n">
        <v>17.29</v>
      </c>
      <c r="L7" s="4" t="n">
        <v>18.71</v>
      </c>
      <c r="M7" s="4" t="n">
        <v>21.63</v>
      </c>
      <c r="N7" s="4" t="n">
        <v>15.68</v>
      </c>
      <c r="O7" s="9" t="n">
        <f aca="false">AVERAGE(C7:N7)</f>
        <v>18.6708333333333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3.07</v>
      </c>
      <c r="D8" s="4" t="n">
        <v>11.61</v>
      </c>
      <c r="E8" s="4" t="n">
        <v>12.45</v>
      </c>
      <c r="F8" s="4" t="n">
        <v>11.54</v>
      </c>
      <c r="G8" s="4" t="n">
        <v>10.96</v>
      </c>
      <c r="H8" s="8" t="n">
        <v>8.74</v>
      </c>
      <c r="I8" s="8" t="n">
        <v>13.84</v>
      </c>
      <c r="J8" s="4" t="n">
        <v>14.48</v>
      </c>
      <c r="K8" s="4" t="n">
        <v>15.59</v>
      </c>
      <c r="L8" s="4" t="n">
        <v>16.42</v>
      </c>
      <c r="M8" s="12" t="n">
        <v>14.13</v>
      </c>
      <c r="N8" s="4" t="n">
        <v>12.31</v>
      </c>
      <c r="O8" s="9" t="n">
        <f aca="false">AVERAGE(C8:N8)</f>
        <v>12.92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9.84</v>
      </c>
      <c r="D9" s="4" t="n">
        <v>9.54</v>
      </c>
      <c r="E9" s="4" t="n">
        <v>8.08</v>
      </c>
      <c r="F9" s="4" t="n">
        <v>8.46</v>
      </c>
      <c r="G9" s="4" t="n">
        <v>7.96</v>
      </c>
      <c r="H9" s="8" t="n">
        <v>9.93</v>
      </c>
      <c r="I9" s="8" t="n">
        <v>12.69</v>
      </c>
      <c r="J9" s="4" t="n">
        <v>11.58</v>
      </c>
      <c r="K9" s="4" t="n">
        <v>10.89</v>
      </c>
      <c r="L9" s="4" t="n">
        <v>10.63</v>
      </c>
      <c r="M9" s="4" t="n">
        <v>9.71</v>
      </c>
      <c r="N9" s="4" t="n">
        <v>9.48</v>
      </c>
      <c r="O9" s="9" t="n">
        <f aca="false">AVERAGE(C9:N9)</f>
        <v>9.89916666666667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</v>
      </c>
      <c r="D10" s="4" t="n">
        <v>9.72</v>
      </c>
      <c r="E10" s="4" t="n">
        <v>10.25</v>
      </c>
      <c r="F10" s="4" t="n">
        <v>12.77</v>
      </c>
      <c r="G10" s="4" t="n">
        <v>14.32</v>
      </c>
      <c r="H10" s="8" t="n">
        <v>17.59</v>
      </c>
      <c r="I10" s="8" t="n">
        <v>18.73</v>
      </c>
      <c r="J10" s="4" t="n">
        <v>17.58</v>
      </c>
      <c r="K10" s="4" t="n">
        <v>12.21</v>
      </c>
      <c r="L10" s="4" t="n">
        <v>16</v>
      </c>
      <c r="M10" s="4" t="n">
        <v>9.83</v>
      </c>
      <c r="N10" s="4" t="n">
        <v>8.27</v>
      </c>
      <c r="O10" s="9" t="n">
        <f aca="false">AVERAGE(C10:N10)</f>
        <v>13.1641666666667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0.08</v>
      </c>
      <c r="D11" s="4" t="n">
        <v>10.96</v>
      </c>
      <c r="E11" s="4" t="n">
        <v>11.73</v>
      </c>
      <c r="F11" s="4" t="n">
        <v>12.35</v>
      </c>
      <c r="G11" s="4" t="n">
        <v>17.21</v>
      </c>
      <c r="H11" s="8" t="n">
        <v>21.1</v>
      </c>
      <c r="I11" s="8" t="n">
        <v>17.72</v>
      </c>
      <c r="J11" s="4" t="n">
        <v>15.15</v>
      </c>
      <c r="K11" s="4" t="n">
        <v>10.31</v>
      </c>
      <c r="L11" s="4" t="n">
        <v>11.15</v>
      </c>
      <c r="M11" s="4" t="n">
        <v>8.65</v>
      </c>
      <c r="N11" s="4" t="n">
        <v>7.75</v>
      </c>
      <c r="O11" s="9" t="n">
        <f aca="false">AVERAGE(C11:N11)</f>
        <v>12.8466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9.25</v>
      </c>
      <c r="D12" s="4" t="n">
        <v>7.33</v>
      </c>
      <c r="E12" s="4" t="n">
        <v>6.56</v>
      </c>
      <c r="F12" s="4" t="n">
        <v>5.64</v>
      </c>
      <c r="G12" s="14" t="n">
        <v>6.95</v>
      </c>
      <c r="H12" s="8" t="n">
        <v>8.85</v>
      </c>
      <c r="I12" s="8" t="n">
        <v>8.54</v>
      </c>
      <c r="J12" s="4" t="n">
        <v>8.33</v>
      </c>
      <c r="K12" s="4" t="n">
        <v>9.4</v>
      </c>
      <c r="L12" s="4" t="n">
        <v>13.03</v>
      </c>
      <c r="M12" s="4" t="n">
        <v>9.03</v>
      </c>
      <c r="N12" s="4" t="n">
        <v>7.71</v>
      </c>
      <c r="O12" s="9" t="n">
        <f aca="false">AVERAGE(C12:N12)</f>
        <v>8.385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11.11</v>
      </c>
      <c r="D13" s="4" t="n">
        <v>10.88</v>
      </c>
      <c r="E13" s="4" t="n">
        <v>11.26</v>
      </c>
      <c r="F13" s="4" t="n">
        <v>10.28</v>
      </c>
      <c r="G13" s="4" t="n">
        <v>9.6</v>
      </c>
      <c r="H13" s="8" t="n">
        <v>8.89</v>
      </c>
      <c r="I13" s="8" t="n">
        <v>7.93</v>
      </c>
      <c r="J13" s="4" t="n">
        <v>8.33</v>
      </c>
      <c r="K13" s="4" t="n">
        <v>8.56</v>
      </c>
      <c r="L13" s="4" t="n">
        <v>11.03</v>
      </c>
      <c r="M13" s="4" t="n">
        <v>10.16</v>
      </c>
      <c r="N13" s="4" t="n">
        <v>10.87</v>
      </c>
      <c r="O13" s="9" t="n">
        <f aca="false">AVERAGE(C13:N13)</f>
        <v>9.9083333333333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17.01</v>
      </c>
      <c r="D14" s="4" t="n">
        <v>13.34</v>
      </c>
      <c r="E14" s="4" t="n">
        <v>12.9</v>
      </c>
      <c r="F14" s="4" t="n">
        <v>12.57</v>
      </c>
      <c r="G14" s="4" t="n">
        <v>11.02</v>
      </c>
      <c r="H14" s="8" t="n">
        <v>12.37</v>
      </c>
      <c r="I14" s="8" t="n">
        <v>21.69</v>
      </c>
      <c r="J14" s="4" t="n">
        <v>21.02</v>
      </c>
      <c r="K14" s="4" t="n">
        <v>22.73</v>
      </c>
      <c r="L14" s="4" t="n">
        <v>24.82</v>
      </c>
      <c r="M14" s="4" t="n">
        <v>18.03</v>
      </c>
      <c r="N14" s="4" t="n">
        <v>16.95</v>
      </c>
      <c r="O14" s="9" t="n">
        <f aca="false">AVERAGE(C14:N14)</f>
        <v>17.0375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9.51</v>
      </c>
      <c r="D16" s="4" t="n">
        <v>22.38</v>
      </c>
      <c r="E16" s="4" t="n">
        <v>22</v>
      </c>
      <c r="F16" s="4" t="n">
        <v>25.56</v>
      </c>
      <c r="G16" s="4" t="n">
        <v>26.24</v>
      </c>
      <c r="H16" s="8" t="n">
        <v>37.2</v>
      </c>
      <c r="I16" s="8" t="n">
        <v>46.1</v>
      </c>
      <c r="J16" s="4" t="n">
        <v>89.29</v>
      </c>
      <c r="K16" s="4" t="n">
        <v>85.98</v>
      </c>
      <c r="L16" s="4" t="n">
        <v>70.29</v>
      </c>
      <c r="M16" s="4" t="n">
        <v>51.54</v>
      </c>
      <c r="N16" s="4" t="n">
        <v>37.61</v>
      </c>
      <c r="O16" s="9" t="n">
        <f aca="false">AVERAGE(C16:N16)</f>
        <v>45.3083333333333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5.33</v>
      </c>
      <c r="D17" s="12" t="n">
        <v>42.48</v>
      </c>
      <c r="E17" s="12" t="n">
        <v>33.49</v>
      </c>
      <c r="F17" s="12" t="n">
        <v>31.95</v>
      </c>
      <c r="G17" s="12" t="n">
        <v>43.2</v>
      </c>
      <c r="H17" s="8" t="n">
        <v>42.91</v>
      </c>
      <c r="I17" s="12" t="n">
        <v>56.69</v>
      </c>
      <c r="J17" s="4" t="n">
        <v>85.76</v>
      </c>
      <c r="K17" s="4" t="n">
        <v>80</v>
      </c>
      <c r="L17" s="4" t="n">
        <v>87.28</v>
      </c>
      <c r="M17" s="4" t="n">
        <v>92.66</v>
      </c>
      <c r="N17" s="4" t="n">
        <v>61.31</v>
      </c>
      <c r="O17" s="9" t="n">
        <f aca="false">AVERAGE(C17:N17)</f>
        <v>59.4216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70</v>
      </c>
      <c r="D18" s="12" t="n">
        <v>85</v>
      </c>
      <c r="E18" s="12" t="n">
        <v>68.93</v>
      </c>
      <c r="F18" s="12" t="n">
        <v>47.31</v>
      </c>
      <c r="G18" s="29" t="n">
        <v>41.06</v>
      </c>
      <c r="H18" s="29" t="n">
        <v>40.56</v>
      </c>
      <c r="I18" s="12" t="n">
        <v>44.63</v>
      </c>
      <c r="J18" s="4" t="n">
        <v>71.79</v>
      </c>
      <c r="K18" s="4" t="n">
        <v>111.22</v>
      </c>
      <c r="L18" s="4" t="n">
        <v>106.43</v>
      </c>
      <c r="M18" s="12" t="n">
        <v>104.23</v>
      </c>
      <c r="N18" s="8" t="n">
        <v>100</v>
      </c>
      <c r="O18" s="9" t="n">
        <f aca="false">AVERAGE(C18:N18)</f>
        <v>74.2633333333333</v>
      </c>
    </row>
    <row r="19" customFormat="false" ht="12.75" hidden="false" customHeight="false" outlineLevel="0" collapsed="false">
      <c r="A19" s="15" t="s">
        <v>35</v>
      </c>
      <c r="B19" s="8" t="s">
        <v>36</v>
      </c>
      <c r="C19" s="8" t="n">
        <v>32.58</v>
      </c>
      <c r="D19" s="8" t="n">
        <v>35.21</v>
      </c>
      <c r="E19" s="8" t="n">
        <v>37.07</v>
      </c>
      <c r="F19" s="8" t="n">
        <v>30.91</v>
      </c>
      <c r="G19" s="8" t="n">
        <v>32.18</v>
      </c>
      <c r="H19" s="8" t="n">
        <v>38.74</v>
      </c>
      <c r="I19" s="8" t="n">
        <v>39.33</v>
      </c>
      <c r="J19" s="8" t="n">
        <v>82.07</v>
      </c>
      <c r="K19" s="8" t="n">
        <v>83.85</v>
      </c>
      <c r="L19" s="8" t="n">
        <v>61.95</v>
      </c>
      <c r="M19" s="4" t="n">
        <v>63.38</v>
      </c>
      <c r="N19" s="4" t="n">
        <v>72.4</v>
      </c>
      <c r="O19" s="9" t="n">
        <f aca="false">AVERAGE(C19:N19)</f>
        <v>50.805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208.36</v>
      </c>
      <c r="D20" s="4" t="n">
        <v>281.6</v>
      </c>
      <c r="E20" s="8" t="n">
        <v>269.92</v>
      </c>
      <c r="F20" s="4" t="n">
        <v>165.17</v>
      </c>
      <c r="G20" s="4" t="n">
        <v>208.58</v>
      </c>
      <c r="H20" s="8" t="n">
        <v>289.24</v>
      </c>
      <c r="I20" s="8" t="n">
        <v>323.95</v>
      </c>
      <c r="J20" s="4" t="n">
        <v>825.99</v>
      </c>
      <c r="K20" s="4" t="n">
        <v>723.54</v>
      </c>
      <c r="L20" s="4" t="n">
        <v>489.93</v>
      </c>
      <c r="M20" s="4" t="n">
        <v>531.36</v>
      </c>
      <c r="N20" s="4" t="n">
        <v>584.8</v>
      </c>
      <c r="O20" s="9" t="n">
        <f aca="false">AVERAGE(C20:N20)</f>
        <v>408.536666666667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8.28</v>
      </c>
      <c r="D21" s="4" t="n">
        <v>16.31</v>
      </c>
      <c r="E21" s="4" t="n">
        <v>14.45</v>
      </c>
      <c r="F21" s="4" t="n">
        <v>14.17</v>
      </c>
      <c r="G21" s="4" t="n">
        <v>14.77</v>
      </c>
      <c r="H21" s="8" t="n">
        <v>16.99</v>
      </c>
      <c r="I21" s="8" t="n">
        <v>17.46</v>
      </c>
      <c r="J21" s="4" t="n">
        <v>12.38</v>
      </c>
      <c r="K21" s="4" t="n">
        <v>14.36</v>
      </c>
      <c r="L21" s="4" t="n">
        <v>17.55</v>
      </c>
      <c r="M21" s="8" t="n">
        <v>15.73</v>
      </c>
      <c r="N21" s="8" t="n">
        <v>15.03</v>
      </c>
      <c r="O21" s="9" t="n">
        <f aca="false">AVERAGE(C21:N21)</f>
        <v>15.6233333333333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5.55</v>
      </c>
      <c r="D22" s="4" t="n">
        <v>18.29</v>
      </c>
      <c r="E22" s="4" t="n">
        <v>18.57</v>
      </c>
      <c r="F22" s="4" t="n">
        <v>11.33</v>
      </c>
      <c r="G22" s="33" t="n">
        <v>10.55</v>
      </c>
      <c r="H22" s="8" t="n">
        <v>12.61</v>
      </c>
      <c r="I22" s="8" t="n">
        <v>14.82</v>
      </c>
      <c r="J22" s="4" t="n">
        <v>23.49</v>
      </c>
      <c r="K22" s="4" t="n">
        <v>23.47</v>
      </c>
      <c r="L22" s="4" t="n">
        <v>20.73</v>
      </c>
      <c r="M22" s="19" t="n">
        <v>24.16</v>
      </c>
      <c r="N22" s="19" t="n">
        <v>28.16</v>
      </c>
      <c r="O22" s="9" t="n">
        <f aca="false">AVERAGE(C22:N22)</f>
        <v>18.4775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3.75</v>
      </c>
      <c r="D23" s="4" t="n">
        <v>27.48</v>
      </c>
      <c r="E23" s="4" t="n">
        <v>27.91</v>
      </c>
      <c r="F23" s="4" t="n">
        <v>20.99</v>
      </c>
      <c r="G23" s="4" t="n">
        <v>19.57</v>
      </c>
      <c r="H23" s="8" t="n">
        <v>20.72</v>
      </c>
      <c r="I23" s="8" t="n">
        <v>23.79</v>
      </c>
      <c r="J23" s="4" t="n">
        <v>38.11</v>
      </c>
      <c r="K23" s="4" t="n">
        <v>35.8</v>
      </c>
      <c r="L23" s="4" t="n">
        <v>30.07</v>
      </c>
      <c r="M23" s="4" t="n">
        <v>37.08</v>
      </c>
      <c r="N23" s="4" t="n">
        <v>41.81</v>
      </c>
      <c r="O23" s="9" t="n">
        <f aca="false">AVERAGE(C23:N23)</f>
        <v>28.923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3.82</v>
      </c>
      <c r="D24" s="4" t="n">
        <v>36.69</v>
      </c>
      <c r="E24" s="4" t="n">
        <v>36.18</v>
      </c>
      <c r="F24" s="4" t="n">
        <v>26.94</v>
      </c>
      <c r="G24" s="4" t="n">
        <v>26.9</v>
      </c>
      <c r="H24" s="8" t="n">
        <v>28</v>
      </c>
      <c r="I24" s="8" t="n">
        <v>32.33</v>
      </c>
      <c r="J24" s="4" t="n">
        <v>50.59</v>
      </c>
      <c r="K24" s="4" t="n">
        <v>47.71</v>
      </c>
      <c r="L24" s="4" t="n">
        <v>41.31</v>
      </c>
      <c r="M24" s="4" t="n">
        <v>48.97</v>
      </c>
      <c r="N24" s="4" t="n">
        <v>56.64</v>
      </c>
      <c r="O24" s="9" t="n">
        <f aca="false">AVERAGE(C24:N24)</f>
        <v>38.84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4.79</v>
      </c>
      <c r="D26" s="4" t="n">
        <v>3.89</v>
      </c>
      <c r="E26" s="4" t="n">
        <v>3.23</v>
      </c>
      <c r="F26" s="4" t="n">
        <v>3.17</v>
      </c>
      <c r="G26" s="4" t="n">
        <v>4.08</v>
      </c>
      <c r="H26" s="8" t="n">
        <v>4.22</v>
      </c>
      <c r="I26" s="8" t="n">
        <v>5.16</v>
      </c>
      <c r="J26" s="4" t="n">
        <v>5.18</v>
      </c>
      <c r="K26" s="4" t="n">
        <v>5.22</v>
      </c>
      <c r="L26" s="4" t="n">
        <v>4.84</v>
      </c>
      <c r="M26" s="4" t="n">
        <v>4.69</v>
      </c>
      <c r="N26" s="4" t="n">
        <v>2.84</v>
      </c>
      <c r="O26" s="9" t="n">
        <f aca="false">AVERAGE(C26:N26)</f>
        <v>4.27583333333333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4.84</v>
      </c>
      <c r="D27" s="4" t="n">
        <v>5.29</v>
      </c>
      <c r="E27" s="4" t="n">
        <v>4.22</v>
      </c>
      <c r="F27" s="4" t="n">
        <v>4.64</v>
      </c>
      <c r="G27" s="4" t="n">
        <v>5.6</v>
      </c>
      <c r="H27" s="8" t="n">
        <v>5.7</v>
      </c>
      <c r="I27" s="8" t="n">
        <v>7.15</v>
      </c>
      <c r="J27" s="4" t="n">
        <v>7.11</v>
      </c>
      <c r="K27" s="4" t="n">
        <v>7.17</v>
      </c>
      <c r="L27" s="4" t="n">
        <v>7.15</v>
      </c>
      <c r="M27" s="4" t="n">
        <v>6.19</v>
      </c>
      <c r="N27" s="4" t="n">
        <v>3.93</v>
      </c>
      <c r="O27" s="9" t="n">
        <f aca="false">AVERAGE(C27:N27)</f>
        <v>5.74916666666667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5.95</v>
      </c>
      <c r="D28" s="4" t="n">
        <v>6.48</v>
      </c>
      <c r="E28" s="4" t="n">
        <v>5.71</v>
      </c>
      <c r="F28" s="4" t="n">
        <v>5.85</v>
      </c>
      <c r="G28" s="4" t="n">
        <v>7.49</v>
      </c>
      <c r="H28" s="8" t="n">
        <v>6.05</v>
      </c>
      <c r="I28" s="8" t="n">
        <v>8.53</v>
      </c>
      <c r="J28" s="4" t="n">
        <v>9.43</v>
      </c>
      <c r="K28" s="4" t="n">
        <v>8.2</v>
      </c>
      <c r="L28" s="4" t="n">
        <v>7.29</v>
      </c>
      <c r="M28" s="4" t="n">
        <v>9.59</v>
      </c>
      <c r="N28" s="4" t="n">
        <v>4.61</v>
      </c>
      <c r="O28" s="9" t="n">
        <f aca="false">AVERAGE(C28:N28)</f>
        <v>7.0983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5.91</v>
      </c>
      <c r="D29" s="4" t="n">
        <v>5.87</v>
      </c>
      <c r="E29" s="4" t="n">
        <v>4.63</v>
      </c>
      <c r="F29" s="4" t="n">
        <v>5</v>
      </c>
      <c r="G29" s="4" t="n">
        <v>6.14</v>
      </c>
      <c r="H29" s="8" t="n">
        <v>6.08</v>
      </c>
      <c r="I29" s="8" t="n">
        <v>7.57</v>
      </c>
      <c r="J29" s="4" t="n">
        <v>8</v>
      </c>
      <c r="K29" s="4" t="n">
        <v>7.01</v>
      </c>
      <c r="L29" s="4" t="n">
        <v>7.36</v>
      </c>
      <c r="M29" s="4" t="n">
        <v>7.86</v>
      </c>
      <c r="N29" s="12" t="n">
        <v>5.44</v>
      </c>
      <c r="O29" s="9" t="n">
        <f aca="false">AVERAGE(C29:N29)</f>
        <v>6.40583333333333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78</v>
      </c>
      <c r="D30" s="4" t="n">
        <v>6.33</v>
      </c>
      <c r="E30" s="4" t="n">
        <v>4.69</v>
      </c>
      <c r="F30" s="4" t="n">
        <v>4.38</v>
      </c>
      <c r="G30" s="4" t="n">
        <v>4.65</v>
      </c>
      <c r="H30" s="8" t="n">
        <v>4.39</v>
      </c>
      <c r="I30" s="8" t="n">
        <v>6.63</v>
      </c>
      <c r="J30" s="4" t="n">
        <v>6.83</v>
      </c>
      <c r="K30" s="8" t="n">
        <v>6.55</v>
      </c>
      <c r="L30" s="4" t="n">
        <v>6.35</v>
      </c>
      <c r="M30" s="8" t="n">
        <v>7.37</v>
      </c>
      <c r="N30" s="12" t="n">
        <v>5.65</v>
      </c>
      <c r="O30" s="9" t="n">
        <f aca="false">AVERAGE(C30:N30)</f>
        <v>5.883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8.75</v>
      </c>
      <c r="D31" s="4" t="n">
        <v>10.67</v>
      </c>
      <c r="E31" s="4" t="n">
        <v>9.67</v>
      </c>
      <c r="F31" s="4" t="n">
        <v>9.35</v>
      </c>
      <c r="G31" s="4" t="n">
        <v>9.06</v>
      </c>
      <c r="H31" s="8" t="n">
        <v>7.76</v>
      </c>
      <c r="I31" s="8" t="n">
        <v>12.15</v>
      </c>
      <c r="J31" s="4" t="n">
        <v>10.09</v>
      </c>
      <c r="K31" s="18" t="n">
        <v>9.89</v>
      </c>
      <c r="L31" s="4" t="n">
        <v>13.51</v>
      </c>
      <c r="M31" s="4" t="n">
        <v>11.7</v>
      </c>
      <c r="N31" s="4" t="n">
        <v>9.01</v>
      </c>
      <c r="O31" s="9" t="n">
        <f aca="false">AVERAGE(C31:N31)</f>
        <v>10.1341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3.41</v>
      </c>
      <c r="D32" s="4" t="n">
        <v>11.92</v>
      </c>
      <c r="E32" s="4" t="n">
        <v>11.61</v>
      </c>
      <c r="F32" s="4" t="n">
        <v>9.66</v>
      </c>
      <c r="G32" s="4" t="n">
        <v>10.97</v>
      </c>
      <c r="H32" s="8" t="n">
        <v>12.79</v>
      </c>
      <c r="I32" s="8" t="n">
        <v>15.14</v>
      </c>
      <c r="J32" s="4" t="n">
        <v>13.97</v>
      </c>
      <c r="K32" s="4" t="n">
        <v>13.98</v>
      </c>
      <c r="L32" s="4" t="n">
        <v>16.86</v>
      </c>
      <c r="M32" s="4" t="n">
        <v>14.28</v>
      </c>
      <c r="N32" s="4" t="n">
        <v>10.66</v>
      </c>
      <c r="O32" s="9" t="n">
        <f aca="false">AVERAGE(C32:N32)</f>
        <v>12.9375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7.26</v>
      </c>
      <c r="D33" s="4" t="n">
        <v>7.52</v>
      </c>
      <c r="E33" s="4" t="n">
        <v>6.77</v>
      </c>
      <c r="F33" s="4" t="n">
        <v>6.52</v>
      </c>
      <c r="G33" s="4" t="n">
        <v>7.17</v>
      </c>
      <c r="H33" s="8" t="n">
        <v>8.18</v>
      </c>
      <c r="I33" s="8" t="n">
        <v>9.44</v>
      </c>
      <c r="J33" s="4" t="n">
        <v>9.13</v>
      </c>
      <c r="K33" s="4" t="n">
        <v>8.82</v>
      </c>
      <c r="L33" s="4" t="n">
        <v>11.49</v>
      </c>
      <c r="M33" s="4" t="n">
        <v>10.13</v>
      </c>
      <c r="N33" s="4" t="n">
        <v>5.3</v>
      </c>
      <c r="O33" s="9" t="n">
        <f aca="false">AVERAGE(C33:N33)</f>
        <v>8.14416666666667</v>
      </c>
    </row>
    <row r="34" customFormat="false" ht="15" hidden="false" customHeight="true" outlineLevel="0" collapsed="false">
      <c r="A34" s="7" t="s">
        <v>53</v>
      </c>
      <c r="B34" s="4" t="s">
        <v>18</v>
      </c>
      <c r="C34" s="4" t="n">
        <v>11.45</v>
      </c>
      <c r="D34" s="4" t="n">
        <v>11.76</v>
      </c>
      <c r="E34" s="4" t="n">
        <v>11.19</v>
      </c>
      <c r="F34" s="4" t="n">
        <v>10.91</v>
      </c>
      <c r="G34" s="4" t="n">
        <v>10.48</v>
      </c>
      <c r="H34" s="8" t="n">
        <v>9.83</v>
      </c>
      <c r="I34" s="8" t="n">
        <v>12.39</v>
      </c>
      <c r="J34" s="4" t="n">
        <v>12.43</v>
      </c>
      <c r="K34" s="4" t="n">
        <v>11.33</v>
      </c>
      <c r="L34" s="4" t="n">
        <v>12.65</v>
      </c>
      <c r="M34" s="4" t="n">
        <v>12.85</v>
      </c>
      <c r="N34" s="4" t="n">
        <v>12.9</v>
      </c>
      <c r="O34" s="9" t="n">
        <f aca="false">AVERAGE(C34:N34)</f>
        <v>11.6808333333333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06</v>
      </c>
      <c r="D35" s="4" t="n">
        <v>4.42</v>
      </c>
      <c r="E35" s="4" t="n">
        <v>4.16</v>
      </c>
      <c r="F35" s="4" t="n">
        <v>4.4</v>
      </c>
      <c r="G35" s="4" t="n">
        <v>4.81</v>
      </c>
      <c r="H35" s="8" t="n">
        <v>4.23</v>
      </c>
      <c r="I35" s="8" t="n">
        <v>4.29</v>
      </c>
      <c r="J35" s="4" t="n">
        <v>4.03</v>
      </c>
      <c r="K35" s="14" t="n">
        <v>4.02</v>
      </c>
      <c r="L35" s="4" t="n">
        <v>4.47</v>
      </c>
      <c r="M35" s="8" t="n">
        <v>4.01</v>
      </c>
      <c r="N35" s="8" t="n">
        <v>4.1</v>
      </c>
      <c r="O35" s="9" t="n">
        <f aca="false">AVERAGE(C35:N35)</f>
        <v>4.25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08</v>
      </c>
      <c r="D36" s="4" t="n">
        <v>5.49</v>
      </c>
      <c r="E36" s="4" t="n">
        <v>5.07</v>
      </c>
      <c r="F36" s="4" t="n">
        <v>5.42</v>
      </c>
      <c r="G36" s="4" t="n">
        <v>5.97</v>
      </c>
      <c r="H36" s="8" t="n">
        <v>5.33</v>
      </c>
      <c r="I36" s="8" t="n">
        <v>5.45</v>
      </c>
      <c r="J36" s="4" t="n">
        <v>5.01</v>
      </c>
      <c r="K36" s="4" t="n">
        <v>5.01</v>
      </c>
      <c r="L36" s="4" t="n">
        <v>5.51</v>
      </c>
      <c r="M36" s="4" t="n">
        <v>5.01</v>
      </c>
      <c r="N36" s="4" t="n">
        <v>5.13</v>
      </c>
      <c r="O36" s="9" t="n">
        <f aca="false">AVERAGE(C36:N36)</f>
        <v>5.29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27.9</v>
      </c>
      <c r="D37" s="8" t="n">
        <v>25.88</v>
      </c>
      <c r="E37" s="8" t="n">
        <v>24.12</v>
      </c>
      <c r="F37" s="29" t="n">
        <v>36.87</v>
      </c>
      <c r="G37" s="30" t="n">
        <v>32.25</v>
      </c>
      <c r="H37" s="8" t="n">
        <v>22.67</v>
      </c>
      <c r="I37" s="8" t="n">
        <v>23.82</v>
      </c>
      <c r="J37" s="8" t="n">
        <v>23.51</v>
      </c>
      <c r="K37" s="8" t="n">
        <v>23.87</v>
      </c>
      <c r="L37" s="8" t="n">
        <v>27.85</v>
      </c>
      <c r="M37" s="4" t="n">
        <v>33.13</v>
      </c>
      <c r="N37" s="4" t="n">
        <v>27.79</v>
      </c>
      <c r="O37" s="9" t="n">
        <f aca="false">AVERAGE(C37:N37)</f>
        <v>27.4716666666667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3.54</v>
      </c>
      <c r="D38" s="4" t="n">
        <v>19.63</v>
      </c>
      <c r="E38" s="4" t="n">
        <v>16.32</v>
      </c>
      <c r="F38" s="8" t="n">
        <v>19.41</v>
      </c>
      <c r="G38" s="8" t="n">
        <v>26.79</v>
      </c>
      <c r="H38" s="8" t="n">
        <v>25.84</v>
      </c>
      <c r="I38" s="8" t="n">
        <v>25.07</v>
      </c>
      <c r="J38" s="8" t="n">
        <v>26.23</v>
      </c>
      <c r="K38" s="4" t="n">
        <v>23.24</v>
      </c>
      <c r="L38" s="4" t="n">
        <v>30.56</v>
      </c>
      <c r="M38" s="4" t="n">
        <v>28.22</v>
      </c>
      <c r="N38" s="3" t="n">
        <v>30.26</v>
      </c>
      <c r="O38" s="9" t="n">
        <f aca="false">AVERAGE(C38:N38)</f>
        <v>24.5925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7.04</v>
      </c>
      <c r="D40" s="4" t="n">
        <v>36.32</v>
      </c>
      <c r="E40" s="4" t="n">
        <v>31.02</v>
      </c>
      <c r="F40" s="4" t="n">
        <v>24.38</v>
      </c>
      <c r="G40" s="4" t="n">
        <v>28.54</v>
      </c>
      <c r="H40" s="8" t="n">
        <v>38.77</v>
      </c>
      <c r="I40" s="8" t="n">
        <v>38.1</v>
      </c>
      <c r="J40" s="4" t="n">
        <v>24.61</v>
      </c>
      <c r="K40" s="4" t="n">
        <v>23.59</v>
      </c>
      <c r="L40" s="4" t="n">
        <v>35.32</v>
      </c>
      <c r="M40" s="4" t="n">
        <v>35.47</v>
      </c>
      <c r="N40" s="4" t="n">
        <v>36.01</v>
      </c>
      <c r="O40" s="9" t="n">
        <f aca="false">AVERAGE(C40:N40)</f>
        <v>32.430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20.82</v>
      </c>
      <c r="D41" s="4" t="n">
        <v>17.52</v>
      </c>
      <c r="E41" s="4" t="n">
        <v>14.84</v>
      </c>
      <c r="F41" s="12" t="n">
        <v>16</v>
      </c>
      <c r="G41" s="4" t="n">
        <v>19.43</v>
      </c>
      <c r="H41" s="8" t="n">
        <v>22.78</v>
      </c>
      <c r="I41" s="8" t="n">
        <v>24.2</v>
      </c>
      <c r="J41" s="4" t="n">
        <v>24.61</v>
      </c>
      <c r="K41" s="4" t="n">
        <v>24.74</v>
      </c>
      <c r="L41" s="4" t="n">
        <v>26</v>
      </c>
      <c r="M41" s="4" t="n">
        <v>25.19</v>
      </c>
      <c r="N41" s="4" t="n">
        <v>20.63</v>
      </c>
      <c r="O41" s="9" t="n">
        <f aca="false">AVERAGE(C41:N41)</f>
        <v>21.3966666666667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1.64</v>
      </c>
      <c r="D42" s="8" t="n">
        <v>16.66</v>
      </c>
      <c r="E42" s="4" t="n">
        <v>15.43</v>
      </c>
      <c r="F42" s="29" t="n">
        <v>38.21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33.07</v>
      </c>
      <c r="N42" s="4" t="n">
        <v>30.48</v>
      </c>
      <c r="O42" s="9" t="n">
        <f aca="false">AVERAGE(C42:N42)</f>
        <v>25.915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8.09</v>
      </c>
      <c r="D43" s="4" t="n">
        <v>10.6</v>
      </c>
      <c r="E43" s="8" t="n">
        <v>5.42</v>
      </c>
      <c r="F43" s="8" t="n">
        <v>4.77</v>
      </c>
      <c r="G43" s="4" t="n">
        <v>6.03</v>
      </c>
      <c r="H43" s="8" t="n">
        <v>6.46</v>
      </c>
      <c r="I43" s="8" t="n">
        <v>4.71</v>
      </c>
      <c r="J43" s="8" t="n">
        <v>5.09</v>
      </c>
      <c r="K43" s="4" t="n">
        <v>10.18</v>
      </c>
      <c r="L43" s="4" t="n">
        <v>10.43</v>
      </c>
      <c r="M43" s="4" t="n">
        <v>11.9</v>
      </c>
      <c r="N43" s="4" t="n">
        <v>3.99</v>
      </c>
      <c r="O43" s="9" t="n">
        <f aca="false">AVERAGE(C43:N43)</f>
        <v>7.3058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11.84</v>
      </c>
      <c r="D44" s="4" t="n">
        <v>9.96</v>
      </c>
      <c r="E44" s="4" t="n">
        <v>6.79</v>
      </c>
      <c r="F44" s="4" t="n">
        <v>5.71</v>
      </c>
      <c r="G44" s="4" t="n">
        <v>6.55</v>
      </c>
      <c r="H44" s="8" t="n">
        <v>8.76</v>
      </c>
      <c r="I44" s="8" t="n">
        <v>10.65</v>
      </c>
      <c r="J44" s="4" t="n">
        <v>9.34</v>
      </c>
      <c r="K44" s="4" t="n">
        <v>7.54</v>
      </c>
      <c r="L44" s="4" t="n">
        <v>11.76</v>
      </c>
      <c r="M44" s="4" t="n">
        <v>17.55</v>
      </c>
      <c r="N44" s="4" t="n">
        <v>6.41</v>
      </c>
      <c r="O44" s="9" t="n">
        <f aca="false">AVERAGE(C44:N44)</f>
        <v>9.405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5.92</v>
      </c>
      <c r="D45" s="4" t="n">
        <v>14.63</v>
      </c>
      <c r="E45" s="4" t="n">
        <v>9.62</v>
      </c>
      <c r="F45" s="4" t="n">
        <v>8.85</v>
      </c>
      <c r="G45" s="4" t="n">
        <v>10.13</v>
      </c>
      <c r="H45" s="8" t="n">
        <v>11.61</v>
      </c>
      <c r="I45" s="8" t="n">
        <v>15.98</v>
      </c>
      <c r="J45" s="4" t="n">
        <v>13.63</v>
      </c>
      <c r="K45" s="4" t="n">
        <v>11.62</v>
      </c>
      <c r="L45" s="4" t="n">
        <v>17.62</v>
      </c>
      <c r="M45" s="4" t="n">
        <v>18.91</v>
      </c>
      <c r="N45" s="4" t="n">
        <v>10.61</v>
      </c>
      <c r="O45" s="9" t="n">
        <f aca="false">AVERAGE(C45:N45)</f>
        <v>13.2608333333333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8.97</v>
      </c>
      <c r="D46" s="4" t="n">
        <v>17.92</v>
      </c>
      <c r="E46" s="4" t="n">
        <v>13.1</v>
      </c>
      <c r="F46" s="4" t="n">
        <v>11.14</v>
      </c>
      <c r="G46" s="4" t="n">
        <v>12.34</v>
      </c>
      <c r="H46" s="8" t="n">
        <v>14.82</v>
      </c>
      <c r="I46" s="8" t="n">
        <v>15.13</v>
      </c>
      <c r="J46" s="4" t="n">
        <v>16.44</v>
      </c>
      <c r="K46" s="4" t="n">
        <v>13.59</v>
      </c>
      <c r="L46" s="4" t="n">
        <v>20.96</v>
      </c>
      <c r="M46" s="4" t="n">
        <v>20.8</v>
      </c>
      <c r="N46" s="4" t="n">
        <v>13.6</v>
      </c>
      <c r="O46" s="9" t="n">
        <f aca="false">AVERAGE(C46:N46)</f>
        <v>15.7341666666667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31.58</v>
      </c>
      <c r="D47" s="4" t="n">
        <v>32.99</v>
      </c>
      <c r="E47" s="4" t="n">
        <v>38.3</v>
      </c>
      <c r="F47" s="4" t="n">
        <v>29.41</v>
      </c>
      <c r="G47" s="4" t="n">
        <v>24.84</v>
      </c>
      <c r="H47" s="8" t="n">
        <v>28.25</v>
      </c>
      <c r="I47" s="8" t="n">
        <v>43.86</v>
      </c>
      <c r="J47" s="4" t="n">
        <v>36.38</v>
      </c>
      <c r="K47" s="4" t="n">
        <v>34.06</v>
      </c>
      <c r="L47" s="4" t="n">
        <v>33.38</v>
      </c>
      <c r="M47" s="4" t="n">
        <v>24.88</v>
      </c>
      <c r="N47" s="4" t="n">
        <v>17.93</v>
      </c>
      <c r="O47" s="9" t="n">
        <f aca="false">AVERAGE(C47:N47)</f>
        <v>31.3216666666667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8.58</v>
      </c>
      <c r="D48" s="4" t="n">
        <v>8.23</v>
      </c>
      <c r="E48" s="4" t="n">
        <v>7.85</v>
      </c>
      <c r="F48" s="4" t="n">
        <v>7.05</v>
      </c>
      <c r="G48" s="4" t="n">
        <v>5.78</v>
      </c>
      <c r="H48" s="8" t="n">
        <v>6.64</v>
      </c>
      <c r="I48" s="8" t="n">
        <v>8.33</v>
      </c>
      <c r="J48" s="4" t="n">
        <v>8.87</v>
      </c>
      <c r="K48" s="4" t="n">
        <v>9.35</v>
      </c>
      <c r="L48" s="4" t="n">
        <v>8.33</v>
      </c>
      <c r="M48" s="4" t="n">
        <v>9.48</v>
      </c>
      <c r="N48" s="4" t="n">
        <v>10.05</v>
      </c>
      <c r="O48" s="9" t="n">
        <f aca="false">AVERAGE(C48:N48)</f>
        <v>8.21166666666667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18</v>
      </c>
      <c r="D49" s="4" t="n">
        <v>8.92</v>
      </c>
      <c r="E49" s="4" t="n">
        <v>8.27</v>
      </c>
      <c r="F49" s="4" t="n">
        <v>8.84</v>
      </c>
      <c r="G49" s="4" t="n">
        <v>8.24</v>
      </c>
      <c r="H49" s="8" t="n">
        <v>6.29</v>
      </c>
      <c r="I49" s="8" t="n">
        <v>8.58</v>
      </c>
      <c r="J49" s="4" t="n">
        <v>10.59</v>
      </c>
      <c r="K49" s="4" t="n">
        <v>10.83</v>
      </c>
      <c r="L49" s="4" t="n">
        <v>9.27</v>
      </c>
      <c r="M49" s="4" t="n">
        <v>10.46</v>
      </c>
      <c r="N49" s="4" t="n">
        <v>10.9</v>
      </c>
      <c r="O49" s="9" t="n">
        <f aca="false">AVERAGE(C49:N49)</f>
        <v>9.1975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3.29</v>
      </c>
      <c r="D50" s="4" t="n">
        <v>3.77</v>
      </c>
      <c r="E50" s="4" t="n">
        <v>4.64</v>
      </c>
      <c r="F50" s="4" t="n">
        <v>5.45</v>
      </c>
      <c r="G50" s="4" t="n">
        <v>3.48</v>
      </c>
      <c r="H50" s="8" t="n">
        <v>2.57</v>
      </c>
      <c r="I50" s="8" t="n">
        <v>3.37</v>
      </c>
      <c r="J50" s="4" t="n">
        <v>3.31</v>
      </c>
      <c r="K50" s="4" t="n">
        <v>3.72</v>
      </c>
      <c r="L50" s="4" t="n">
        <v>5.99</v>
      </c>
      <c r="M50" s="4" t="n">
        <v>6.97</v>
      </c>
      <c r="N50" s="4" t="n">
        <v>7.44</v>
      </c>
      <c r="O50" s="9" t="n">
        <f aca="false">AVERAGE(C50:N50)</f>
        <v>4.5</v>
      </c>
    </row>
    <row r="51" customFormat="false" ht="12.75" hidden="false" customHeight="false" outlineLevel="0" collapsed="false">
      <c r="A51" s="22" t="s">
        <v>71</v>
      </c>
      <c r="B51" s="12" t="s">
        <v>18</v>
      </c>
      <c r="C51" s="12" t="n">
        <v>12.37</v>
      </c>
      <c r="D51" s="12" t="n">
        <v>10.73</v>
      </c>
      <c r="E51" s="12" t="n">
        <v>10.13</v>
      </c>
      <c r="F51" s="12" t="n">
        <v>6.56</v>
      </c>
      <c r="G51" s="12" t="n">
        <v>12.04</v>
      </c>
      <c r="H51" s="12" t="n">
        <v>10.79</v>
      </c>
      <c r="I51" s="12" t="n">
        <v>11.55</v>
      </c>
      <c r="J51" s="12" t="n">
        <v>12.59</v>
      </c>
      <c r="K51" s="12" t="n">
        <v>13.21</v>
      </c>
      <c r="L51" s="12" t="n">
        <v>16.52</v>
      </c>
      <c r="M51" s="12" t="n">
        <v>15.14</v>
      </c>
      <c r="N51" s="4" t="n">
        <v>11.88</v>
      </c>
      <c r="O51" s="9" t="n">
        <f aca="false">AVERAGE(C51:N51)</f>
        <v>11.9591666666667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13.99</v>
      </c>
      <c r="D52" s="4" t="n">
        <v>13.32</v>
      </c>
      <c r="E52" s="4" t="n">
        <v>12.4</v>
      </c>
      <c r="F52" s="4" t="n">
        <v>7.97</v>
      </c>
      <c r="G52" s="4" t="n">
        <v>12.82</v>
      </c>
      <c r="H52" s="8" t="n">
        <v>13.43</v>
      </c>
      <c r="I52" s="8" t="n">
        <v>13.82</v>
      </c>
      <c r="J52" s="4" t="n">
        <v>16.08</v>
      </c>
      <c r="K52" s="4" t="n">
        <v>15.8</v>
      </c>
      <c r="L52" s="12" t="n">
        <v>18.54</v>
      </c>
      <c r="M52" s="4" t="n">
        <v>22.7</v>
      </c>
      <c r="N52" s="4" t="n">
        <v>15.54</v>
      </c>
      <c r="O52" s="9" t="n">
        <f aca="false">AVERAGE(C52:N52)</f>
        <v>14.7008333333333</v>
      </c>
    </row>
    <row r="53" customFormat="false" ht="12.75" hidden="false" customHeight="false" outlineLevel="0" collapsed="false">
      <c r="A53" s="22" t="s">
        <v>73</v>
      </c>
      <c r="B53" s="12" t="s">
        <v>18</v>
      </c>
      <c r="C53" s="12" t="n">
        <v>16.3</v>
      </c>
      <c r="D53" s="12" t="n">
        <v>15.81</v>
      </c>
      <c r="E53" s="12" t="n">
        <v>14.05</v>
      </c>
      <c r="F53" s="12" t="n">
        <v>10.4</v>
      </c>
      <c r="G53" s="12" t="n">
        <v>20.21</v>
      </c>
      <c r="H53" s="12" t="n">
        <v>16.58</v>
      </c>
      <c r="I53" s="12" t="n">
        <v>15.26</v>
      </c>
      <c r="J53" s="12" t="n">
        <v>18.83</v>
      </c>
      <c r="K53" s="12" t="n">
        <v>18.58</v>
      </c>
      <c r="L53" s="12" t="n">
        <v>20.43</v>
      </c>
      <c r="M53" s="12" t="n">
        <v>26.8</v>
      </c>
      <c r="N53" s="4" t="n">
        <v>22.3</v>
      </c>
      <c r="O53" s="9" t="n">
        <f aca="false">AVERAGE(C53:N53)</f>
        <v>17.9625</v>
      </c>
    </row>
    <row r="54" customFormat="false" ht="12.75" hidden="false" customHeight="false" outlineLevel="0" collapsed="false">
      <c r="A54" s="22" t="s">
        <v>74</v>
      </c>
      <c r="B54" s="12" t="s">
        <v>18</v>
      </c>
      <c r="C54" s="12" t="n">
        <v>18.52</v>
      </c>
      <c r="D54" s="12" t="n">
        <v>27.34</v>
      </c>
      <c r="E54" s="12" t="s">
        <v>22</v>
      </c>
      <c r="F54" s="12" t="n">
        <v>28.32</v>
      </c>
      <c r="G54" s="12" t="s">
        <v>22</v>
      </c>
      <c r="H54" s="12" t="s">
        <v>22</v>
      </c>
      <c r="I54" s="12" t="n">
        <v>31.6</v>
      </c>
      <c r="J54" s="12" t="n">
        <v>37.04</v>
      </c>
      <c r="K54" s="12" t="s">
        <v>22</v>
      </c>
      <c r="L54" s="12" t="s">
        <v>22</v>
      </c>
      <c r="M54" s="12" t="n">
        <v>26.46</v>
      </c>
      <c r="N54" s="4" t="s">
        <v>22</v>
      </c>
      <c r="O54" s="9" t="n">
        <f aca="false">AVERAGE(C54:N54)</f>
        <v>28.2133333333333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6.18</v>
      </c>
      <c r="D55" s="12" t="n">
        <v>7.98</v>
      </c>
      <c r="E55" s="12" t="n">
        <v>6.28</v>
      </c>
      <c r="F55" s="12" t="n">
        <v>4.88</v>
      </c>
      <c r="G55" s="12" t="n">
        <v>6.33</v>
      </c>
      <c r="H55" s="12" t="n">
        <v>9.7</v>
      </c>
      <c r="I55" s="12" t="n">
        <v>12.26</v>
      </c>
      <c r="J55" s="12" t="n">
        <v>15.26</v>
      </c>
      <c r="K55" s="12" t="n">
        <v>18.45</v>
      </c>
      <c r="L55" s="12" t="n">
        <v>22.77</v>
      </c>
      <c r="M55" s="12" t="n">
        <v>24.31</v>
      </c>
      <c r="N55" s="4" t="n">
        <v>19.3</v>
      </c>
      <c r="O55" s="9" t="n">
        <f aca="false">AVERAGE(C55:N55)</f>
        <v>13.641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19.28</v>
      </c>
      <c r="D56" s="12" t="n">
        <v>14.11</v>
      </c>
      <c r="E56" s="12" t="n">
        <v>8.09</v>
      </c>
      <c r="F56" s="12" t="n">
        <v>7.32</v>
      </c>
      <c r="G56" s="12" t="n">
        <v>8.69</v>
      </c>
      <c r="H56" s="12" t="n">
        <v>13.05</v>
      </c>
      <c r="I56" s="12" t="n">
        <v>16.59</v>
      </c>
      <c r="J56" s="12" t="n">
        <v>18.74</v>
      </c>
      <c r="K56" s="12" t="n">
        <v>22.03</v>
      </c>
      <c r="L56" s="12" t="n">
        <v>27.74</v>
      </c>
      <c r="M56" s="12" t="n">
        <v>30.63</v>
      </c>
      <c r="N56" s="12" t="n">
        <v>23.75</v>
      </c>
      <c r="O56" s="9" t="n">
        <f aca="false">AVERAGE(C56:N56)</f>
        <v>17.5016666666667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3.45</v>
      </c>
      <c r="D57" s="12" t="n">
        <v>17.31</v>
      </c>
      <c r="E57" s="12" t="n">
        <v>10.19</v>
      </c>
      <c r="F57" s="12" t="n">
        <v>10.05</v>
      </c>
      <c r="G57" s="12" t="n">
        <v>10.34</v>
      </c>
      <c r="H57" s="12" t="n">
        <v>17.24</v>
      </c>
      <c r="I57" s="12" t="n">
        <v>20.68</v>
      </c>
      <c r="J57" s="12" t="n">
        <v>20.58</v>
      </c>
      <c r="K57" s="12" t="n">
        <v>23.31</v>
      </c>
      <c r="L57" s="4" t="n">
        <v>27.32</v>
      </c>
      <c r="M57" s="12" t="n">
        <v>33.23</v>
      </c>
      <c r="N57" s="4" t="n">
        <v>26.83</v>
      </c>
      <c r="O57" s="9" t="n">
        <f aca="false">AVERAGE(C57:N57)</f>
        <v>20.0441666666667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20.65</v>
      </c>
      <c r="D58" s="4" t="n">
        <v>12.42</v>
      </c>
      <c r="E58" s="4" t="n">
        <v>10.63</v>
      </c>
      <c r="F58" s="4" t="n">
        <v>11.19</v>
      </c>
      <c r="G58" s="4" t="n">
        <v>13.34</v>
      </c>
      <c r="H58" s="8" t="n">
        <v>18.1</v>
      </c>
      <c r="I58" s="8" t="n">
        <v>24.21</v>
      </c>
      <c r="J58" s="4" t="n">
        <v>23.9</v>
      </c>
      <c r="K58" s="4" t="n">
        <v>22.7</v>
      </c>
      <c r="L58" s="4" t="n">
        <v>28.63</v>
      </c>
      <c r="M58" s="4" t="n">
        <v>25.59</v>
      </c>
      <c r="N58" s="4" t="n">
        <v>27.14</v>
      </c>
      <c r="O58" s="9" t="n">
        <f aca="false">AVERAGE(C58:N58)</f>
        <v>19.87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6.38</v>
      </c>
      <c r="D59" s="4" t="n">
        <v>6.14</v>
      </c>
      <c r="E59" s="4" t="n">
        <v>4.46</v>
      </c>
      <c r="F59" s="4" t="n">
        <v>4.45</v>
      </c>
      <c r="G59" s="4" t="n">
        <v>5.3</v>
      </c>
      <c r="H59" s="8" t="n">
        <v>7.22</v>
      </c>
      <c r="I59" s="8" t="n">
        <v>11.41</v>
      </c>
      <c r="J59" s="4" t="n">
        <v>10.78</v>
      </c>
      <c r="K59" s="4" t="n">
        <v>8.87</v>
      </c>
      <c r="L59" s="4" t="n">
        <v>9.61</v>
      </c>
      <c r="M59" s="4" t="n">
        <v>12.36</v>
      </c>
      <c r="N59" s="4" t="n">
        <v>6.42</v>
      </c>
      <c r="O59" s="9" t="n">
        <f aca="false">AVERAGE(C59:N59)</f>
        <v>7.7833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8.46</v>
      </c>
      <c r="D60" s="4" t="n">
        <v>7.88</v>
      </c>
      <c r="E60" s="4" t="n">
        <v>6.48</v>
      </c>
      <c r="F60" s="4" t="n">
        <v>6.6</v>
      </c>
      <c r="G60" s="4" t="n">
        <v>7.6</v>
      </c>
      <c r="H60" s="8" t="n">
        <v>9.38</v>
      </c>
      <c r="I60" s="8" t="n">
        <v>14.42</v>
      </c>
      <c r="J60" s="4" t="n">
        <v>11.98</v>
      </c>
      <c r="K60" s="4" t="n">
        <v>10.99</v>
      </c>
      <c r="L60" s="4" t="n">
        <v>12.03</v>
      </c>
      <c r="M60" s="4" t="n">
        <v>14.48</v>
      </c>
      <c r="N60" s="4" t="n">
        <v>7.45</v>
      </c>
      <c r="O60" s="9" t="n">
        <f aca="false">AVERAGE(C60:N60)</f>
        <v>9.812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0.63</v>
      </c>
      <c r="D61" s="4" t="n">
        <v>9.74</v>
      </c>
      <c r="E61" s="4" t="n">
        <v>8.16</v>
      </c>
      <c r="F61" s="4" t="n">
        <v>8.43</v>
      </c>
      <c r="G61" s="4" t="n">
        <v>10.02</v>
      </c>
      <c r="H61" s="8" t="n">
        <v>11.59</v>
      </c>
      <c r="I61" s="8" t="n">
        <v>16.03</v>
      </c>
      <c r="J61" s="4" t="n">
        <v>15.36</v>
      </c>
      <c r="K61" s="4" t="n">
        <v>12.94</v>
      </c>
      <c r="L61" s="4" t="n">
        <v>14.38</v>
      </c>
      <c r="M61" s="4" t="n">
        <v>16.84</v>
      </c>
      <c r="N61" s="4" t="n">
        <v>9.98</v>
      </c>
      <c r="O61" s="9" t="n">
        <f aca="false">AVERAGE(C61:N61)</f>
        <v>12.0083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s">
        <v>22</v>
      </c>
      <c r="D62" s="4" t="n">
        <v>12.13</v>
      </c>
      <c r="E62" s="4" t="n">
        <v>10.4</v>
      </c>
      <c r="F62" s="4" t="n">
        <v>12.08</v>
      </c>
      <c r="G62" s="4" t="n">
        <v>10.3</v>
      </c>
      <c r="H62" s="8" t="n">
        <v>4.41</v>
      </c>
      <c r="I62" s="8" t="s">
        <v>22</v>
      </c>
      <c r="J62" s="4" t="n">
        <v>12.63</v>
      </c>
      <c r="K62" s="4" t="n">
        <v>13.07</v>
      </c>
      <c r="L62" s="4" t="s">
        <v>22</v>
      </c>
      <c r="M62" s="19" t="s">
        <v>22</v>
      </c>
      <c r="N62" s="19" t="n">
        <v>9.92</v>
      </c>
      <c r="O62" s="9" t="n">
        <f aca="false">AVERAGE(C62:N62)</f>
        <v>10.6175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11.13</v>
      </c>
      <c r="D63" s="23" t="n">
        <v>7.84</v>
      </c>
      <c r="E63" s="4" t="n">
        <v>7.49</v>
      </c>
      <c r="F63" s="4" t="n">
        <v>9.04</v>
      </c>
      <c r="G63" s="4" t="n">
        <v>14.05</v>
      </c>
      <c r="H63" s="8" t="n">
        <v>31.71</v>
      </c>
      <c r="I63" s="8" t="n">
        <v>28.95</v>
      </c>
      <c r="J63" s="4" t="n">
        <v>25.08</v>
      </c>
      <c r="K63" s="4" t="n">
        <v>24.56</v>
      </c>
      <c r="L63" s="4" t="n">
        <v>21.33</v>
      </c>
      <c r="M63" s="4" t="n">
        <v>20.48</v>
      </c>
      <c r="N63" s="4" t="n">
        <v>12.64</v>
      </c>
      <c r="O63" s="9" t="n">
        <f aca="false">AVERAGE(C63:N63)</f>
        <v>17.858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customFormat="false" ht="12.75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n">
        <v>400</v>
      </c>
      <c r="G65" s="12" t="s">
        <v>22</v>
      </c>
      <c r="H65" s="12" t="n">
        <v>400</v>
      </c>
      <c r="I65" s="12" t="n">
        <v>433.33</v>
      </c>
      <c r="J65" s="12" t="n">
        <v>400</v>
      </c>
      <c r="K65" s="12" t="n">
        <v>450</v>
      </c>
      <c r="L65" s="12" t="n">
        <v>500</v>
      </c>
      <c r="M65" s="12" t="n">
        <v>400</v>
      </c>
      <c r="N65" s="4" t="n">
        <v>425</v>
      </c>
      <c r="O65" s="9" t="n">
        <f aca="false">AVERAGE(C65:N65)</f>
        <v>426.04125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500</v>
      </c>
      <c r="D66" s="4" t="n">
        <v>425</v>
      </c>
      <c r="E66" s="23" t="s">
        <v>22</v>
      </c>
      <c r="F66" s="4" t="n">
        <v>485.71</v>
      </c>
      <c r="G66" s="4" t="n">
        <v>461.91</v>
      </c>
      <c r="H66" s="8" t="n">
        <v>425</v>
      </c>
      <c r="I66" s="8" t="n">
        <v>425</v>
      </c>
      <c r="J66" s="4" t="n">
        <v>475</v>
      </c>
      <c r="K66" s="8" t="n">
        <v>450</v>
      </c>
      <c r="L66" s="8" t="n">
        <v>476.88</v>
      </c>
      <c r="M66" s="12" t="n">
        <v>452.78</v>
      </c>
      <c r="N66" s="4" t="n">
        <v>413.42</v>
      </c>
      <c r="O66" s="9" t="n">
        <f aca="false">AVERAGE(C66:N66)</f>
        <v>453.7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487.5</v>
      </c>
      <c r="D67" s="23" t="n">
        <v>500</v>
      </c>
      <c r="E67" s="23" t="n">
        <v>500</v>
      </c>
      <c r="F67" s="4" t="n">
        <v>541</v>
      </c>
      <c r="G67" s="8" t="n">
        <v>484.3</v>
      </c>
      <c r="H67" s="8" t="n">
        <v>582.36</v>
      </c>
      <c r="I67" s="8" t="n">
        <v>497.28</v>
      </c>
      <c r="J67" s="4" t="n">
        <v>499.47</v>
      </c>
      <c r="K67" s="8" t="n">
        <v>481.36</v>
      </c>
      <c r="L67" s="8" t="n">
        <v>500</v>
      </c>
      <c r="M67" s="12" t="n">
        <v>537.54</v>
      </c>
      <c r="N67" s="4" t="n">
        <v>537.5</v>
      </c>
      <c r="O67" s="9" t="n">
        <f aca="false">AVERAGE(C67:N67)</f>
        <v>512.359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11.44</v>
      </c>
      <c r="D68" s="23" t="n">
        <v>11.57</v>
      </c>
      <c r="E68" s="23" t="n">
        <v>11.51</v>
      </c>
      <c r="F68" s="4" t="n">
        <v>11.55</v>
      </c>
      <c r="G68" s="4" t="n">
        <v>11.59</v>
      </c>
      <c r="H68" s="8" t="n">
        <v>11.45</v>
      </c>
      <c r="I68" s="8" t="n">
        <v>10.89</v>
      </c>
      <c r="J68" s="4" t="n">
        <v>10.78</v>
      </c>
      <c r="K68" s="4" t="n">
        <v>10.63</v>
      </c>
      <c r="L68" s="4" t="n">
        <v>12.59</v>
      </c>
      <c r="M68" s="4" t="n">
        <v>12.65</v>
      </c>
      <c r="N68" s="4" t="n">
        <v>12.17</v>
      </c>
      <c r="O68" s="9" t="n">
        <f aca="false">AVERAGE(C68:N68)</f>
        <v>11.5683333333333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21</v>
      </c>
      <c r="D69" s="23" t="n">
        <v>4.35</v>
      </c>
      <c r="E69" s="23" t="n">
        <v>4.73</v>
      </c>
      <c r="F69" s="4" t="n">
        <v>6.32</v>
      </c>
      <c r="G69" s="4" t="n">
        <v>5.42</v>
      </c>
      <c r="H69" s="8" t="n">
        <v>4.64</v>
      </c>
      <c r="I69" s="8" t="n">
        <v>4.6</v>
      </c>
      <c r="J69" s="4" t="n">
        <v>4.99</v>
      </c>
      <c r="K69" s="4" t="n">
        <v>5.35</v>
      </c>
      <c r="L69" s="4" t="n">
        <v>5.35</v>
      </c>
      <c r="M69" s="8" t="n">
        <v>4.46</v>
      </c>
      <c r="N69" s="8" t="n">
        <v>4.76</v>
      </c>
      <c r="O69" s="9" t="n">
        <f aca="false">AVERAGE(C69:N69)</f>
        <v>4.93166666666667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s">
        <v>22</v>
      </c>
      <c r="G70" s="4" t="s">
        <v>22</v>
      </c>
      <c r="H70" s="4" t="s">
        <v>22</v>
      </c>
      <c r="I70" s="4" t="s">
        <v>22</v>
      </c>
      <c r="J70" s="4" t="s">
        <v>22</v>
      </c>
      <c r="K70" s="4" t="n">
        <v>5.51</v>
      </c>
      <c r="L70" s="4" t="n">
        <v>5.51</v>
      </c>
      <c r="M70" s="30" t="n">
        <v>6.61</v>
      </c>
      <c r="N70" s="30" t="s">
        <v>22</v>
      </c>
      <c r="O70" s="9" t="n">
        <f aca="false">AVERAGE(C70:N70)</f>
        <v>5.87666666666667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7.43</v>
      </c>
      <c r="D71" s="23" t="n">
        <v>8.09</v>
      </c>
      <c r="E71" s="23" t="n">
        <v>8.44</v>
      </c>
      <c r="F71" s="4" t="n">
        <v>9.11</v>
      </c>
      <c r="G71" s="4" t="n">
        <v>9.05</v>
      </c>
      <c r="H71" s="8" t="n">
        <v>7.86</v>
      </c>
      <c r="I71" s="8" t="n">
        <v>9.03</v>
      </c>
      <c r="J71" s="4" t="n">
        <v>9.68</v>
      </c>
      <c r="K71" s="4" t="n">
        <v>14.16</v>
      </c>
      <c r="L71" s="4" t="n">
        <v>14.63</v>
      </c>
      <c r="M71" s="4" t="n">
        <v>10.86</v>
      </c>
      <c r="N71" s="4" t="n">
        <v>8.89</v>
      </c>
      <c r="O71" s="9" t="n">
        <f aca="false">AVERAGE(C71:N71)</f>
        <v>9.769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89</v>
      </c>
      <c r="D72" s="4" t="n">
        <v>9.32</v>
      </c>
      <c r="E72" s="4" t="n">
        <v>9.13</v>
      </c>
      <c r="F72" s="4" t="n">
        <v>9.46</v>
      </c>
      <c r="G72" s="4" t="n">
        <v>10.24</v>
      </c>
      <c r="H72" s="8" t="n">
        <v>8.68</v>
      </c>
      <c r="I72" s="8" t="n">
        <v>9.51</v>
      </c>
      <c r="J72" s="4" t="n">
        <v>9.68</v>
      </c>
      <c r="K72" s="4" t="n">
        <v>8.66</v>
      </c>
      <c r="L72" s="4" t="n">
        <v>8.55</v>
      </c>
      <c r="M72" s="8" t="n">
        <v>9.9</v>
      </c>
      <c r="N72" s="8" t="n">
        <v>9.83</v>
      </c>
      <c r="O72" s="9" t="n">
        <f aca="false">AVERAGE(C72:N72)</f>
        <v>9.32083333333334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6.46</v>
      </c>
      <c r="D73" s="4" t="n">
        <v>6.16</v>
      </c>
      <c r="E73" s="4" t="n">
        <v>5.81</v>
      </c>
      <c r="F73" s="4" t="n">
        <v>6</v>
      </c>
      <c r="G73" s="4" t="n">
        <v>5.15</v>
      </c>
      <c r="H73" s="8" t="n">
        <v>5.54</v>
      </c>
      <c r="I73" s="8" t="n">
        <v>7.55</v>
      </c>
      <c r="J73" s="4" t="n">
        <v>5.52</v>
      </c>
      <c r="K73" s="4" t="n">
        <v>4.82</v>
      </c>
      <c r="L73" s="4" t="n">
        <v>5.85</v>
      </c>
      <c r="M73" s="4" t="n">
        <v>8.55</v>
      </c>
      <c r="N73" s="4" t="n">
        <v>7.4</v>
      </c>
      <c r="O73" s="9" t="n">
        <f aca="false">AVERAGE(C73:N73)</f>
        <v>6.23416666666667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7.58</v>
      </c>
      <c r="D74" s="4" t="n">
        <v>9.92</v>
      </c>
      <c r="E74" s="4" t="n">
        <v>11.0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22.05</v>
      </c>
      <c r="M74" s="8" t="n">
        <v>13.23</v>
      </c>
      <c r="N74" s="4" t="n">
        <v>13.76</v>
      </c>
      <c r="O74" s="9" t="n">
        <f aca="false">AVERAGE(C74:N74)</f>
        <v>12.9266666666667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145.24</v>
      </c>
      <c r="D76" s="4" t="n">
        <v>151.43</v>
      </c>
      <c r="E76" s="4" t="n">
        <v>143.75</v>
      </c>
      <c r="F76" s="4" t="n">
        <v>181</v>
      </c>
      <c r="G76" s="4" t="n">
        <v>148.04</v>
      </c>
      <c r="H76" s="8" t="n">
        <v>105</v>
      </c>
      <c r="I76" s="8" t="n">
        <v>64.12</v>
      </c>
      <c r="J76" s="4" t="n">
        <v>54.34</v>
      </c>
      <c r="K76" s="4" t="n">
        <v>51.36</v>
      </c>
      <c r="L76" s="4" t="n">
        <v>49.59</v>
      </c>
      <c r="M76" s="4" t="n">
        <v>40.72</v>
      </c>
      <c r="N76" s="4" t="n">
        <v>46.04</v>
      </c>
      <c r="O76" s="9" t="n">
        <f aca="false">AVERAGE(C76:N76)</f>
        <v>98.3858333333333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183.21</v>
      </c>
      <c r="D77" s="4" t="n">
        <v>192.42</v>
      </c>
      <c r="E77" s="4" t="n">
        <v>183.4</v>
      </c>
      <c r="F77" s="4" t="n">
        <v>208.75</v>
      </c>
      <c r="G77" s="4" t="n">
        <v>212.87</v>
      </c>
      <c r="H77" s="8" t="n">
        <v>136.81</v>
      </c>
      <c r="I77" s="8" t="n">
        <v>99.56</v>
      </c>
      <c r="J77" s="4" t="n">
        <v>79.3</v>
      </c>
      <c r="K77" s="4" t="n">
        <v>68.69</v>
      </c>
      <c r="L77" s="4" t="n">
        <v>67.27</v>
      </c>
      <c r="M77" s="4" t="n">
        <v>59.31</v>
      </c>
      <c r="N77" s="4" t="n">
        <v>75.46</v>
      </c>
      <c r="O77" s="9" t="n">
        <f aca="false">AVERAGE(C77:N77)</f>
        <v>130.5875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216.11</v>
      </c>
      <c r="D78" s="23" t="n">
        <v>224.45</v>
      </c>
      <c r="E78" s="4" t="n">
        <v>208.23</v>
      </c>
      <c r="F78" s="4" t="n">
        <v>277.67</v>
      </c>
      <c r="G78" s="4" t="n">
        <v>248.94</v>
      </c>
      <c r="H78" s="8" t="n">
        <v>156.8</v>
      </c>
      <c r="I78" s="8" t="n">
        <v>106.97</v>
      </c>
      <c r="J78" s="4" t="n">
        <v>93.46</v>
      </c>
      <c r="K78" s="4" t="n">
        <v>85.97</v>
      </c>
      <c r="L78" s="4" t="n">
        <v>81.88</v>
      </c>
      <c r="M78" s="4" t="n">
        <v>68.23</v>
      </c>
      <c r="N78" s="4" t="n">
        <v>104.65</v>
      </c>
      <c r="O78" s="9" t="n">
        <f aca="false">AVERAGE(C78:N78)</f>
        <v>156.113333333333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16.77</v>
      </c>
      <c r="D79" s="23" t="n">
        <v>112.25</v>
      </c>
      <c r="E79" s="4" t="n">
        <v>126.44</v>
      </c>
      <c r="F79" s="4" t="n">
        <v>136.87</v>
      </c>
      <c r="G79" s="4" t="n">
        <v>191.22</v>
      </c>
      <c r="H79" s="8" t="n">
        <v>229.09</v>
      </c>
      <c r="I79" s="8" t="n">
        <v>251.82</v>
      </c>
      <c r="J79" s="4" t="n">
        <v>262.81</v>
      </c>
      <c r="K79" s="4" t="n">
        <v>235.3</v>
      </c>
      <c r="L79" s="4" t="n">
        <v>240.67</v>
      </c>
      <c r="M79" s="19" t="n">
        <v>190.83</v>
      </c>
      <c r="N79" s="19" t="n">
        <v>167.66</v>
      </c>
      <c r="O79" s="9" t="n">
        <f aca="false">AVERAGE(C79:N79)</f>
        <v>188.4775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79.55</v>
      </c>
      <c r="D80" s="4" t="n">
        <v>71.26</v>
      </c>
      <c r="E80" s="4" t="n">
        <v>75.71</v>
      </c>
      <c r="F80" s="4" t="n">
        <v>75.63</v>
      </c>
      <c r="G80" s="4" t="n">
        <v>86.36</v>
      </c>
      <c r="H80" s="8" t="n">
        <v>113.13</v>
      </c>
      <c r="I80" s="8" t="n">
        <v>176.78</v>
      </c>
      <c r="J80" s="4" t="n">
        <v>201.04</v>
      </c>
      <c r="K80" s="4" t="n">
        <v>189.07</v>
      </c>
      <c r="L80" s="4" t="n">
        <v>182.87</v>
      </c>
      <c r="M80" s="19" t="n">
        <v>148.5</v>
      </c>
      <c r="N80" s="19" t="n">
        <v>129.56</v>
      </c>
      <c r="O80" s="9" t="n">
        <f aca="false">AVERAGE(C80:N80)</f>
        <v>127.455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00.21</v>
      </c>
      <c r="D81" s="4" t="n">
        <v>94.21</v>
      </c>
      <c r="E81" s="4" t="n">
        <v>93.02</v>
      </c>
      <c r="F81" s="4" t="n">
        <v>98.01</v>
      </c>
      <c r="G81" s="4" t="n">
        <v>116.04</v>
      </c>
      <c r="H81" s="8" t="n">
        <v>127.05</v>
      </c>
      <c r="I81" s="8" t="n">
        <v>197.94</v>
      </c>
      <c r="J81" s="26" t="n">
        <v>241</v>
      </c>
      <c r="K81" s="4" t="n">
        <v>214.29</v>
      </c>
      <c r="L81" s="4" t="n">
        <v>216.78</v>
      </c>
      <c r="M81" s="19" t="n">
        <v>176.14</v>
      </c>
      <c r="N81" s="19" t="n">
        <v>151.48</v>
      </c>
      <c r="O81" s="9" t="n">
        <f aca="false">AVERAGE(C81:N81)</f>
        <v>152.180833333333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34.61</v>
      </c>
      <c r="D82" s="4" t="n">
        <v>110.4</v>
      </c>
      <c r="E82" s="4" t="n">
        <v>109.2</v>
      </c>
      <c r="F82" s="4" t="n">
        <v>114.75</v>
      </c>
      <c r="G82" s="4" t="n">
        <v>141.87</v>
      </c>
      <c r="H82" s="8" t="n">
        <v>149.43</v>
      </c>
      <c r="I82" s="8" t="n">
        <v>237.76</v>
      </c>
      <c r="J82" s="4" t="n">
        <v>298.52</v>
      </c>
      <c r="K82" s="4" t="n">
        <v>257.28</v>
      </c>
      <c r="L82" s="4" t="n">
        <v>244.33</v>
      </c>
      <c r="M82" s="12" t="n">
        <v>193.57</v>
      </c>
      <c r="N82" s="8" t="n">
        <v>201.23</v>
      </c>
      <c r="O82" s="9" t="n">
        <f aca="false">AVERAGE(C82:N82)</f>
        <v>182.745833333333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s">
        <v>22</v>
      </c>
      <c r="D83" s="4" t="s">
        <v>22</v>
      </c>
      <c r="E83" s="4" t="s">
        <v>22</v>
      </c>
      <c r="F83" s="4" t="s">
        <v>22</v>
      </c>
      <c r="G83" s="4" t="s">
        <v>22</v>
      </c>
      <c r="H83" s="8" t="s">
        <v>22</v>
      </c>
      <c r="I83" s="8" t="n">
        <v>218.75</v>
      </c>
      <c r="J83" s="4" t="n">
        <v>245</v>
      </c>
      <c r="K83" s="4" t="n">
        <v>250</v>
      </c>
      <c r="L83" s="4" t="s">
        <v>22</v>
      </c>
      <c r="M83" s="4" t="n">
        <v>200</v>
      </c>
      <c r="N83" s="4" t="n">
        <v>150</v>
      </c>
      <c r="O83" s="9" t="n">
        <f aca="false">AVERAGE(C83:N83)</f>
        <v>212.75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202</v>
      </c>
      <c r="D84" s="4" t="n">
        <v>233.33</v>
      </c>
      <c r="E84" s="4" t="n">
        <v>200</v>
      </c>
      <c r="F84" s="4" t="s">
        <v>22</v>
      </c>
      <c r="G84" s="4" t="s">
        <v>22</v>
      </c>
      <c r="H84" s="8" t="s">
        <v>22</v>
      </c>
      <c r="I84" s="8" t="s">
        <v>22</v>
      </c>
      <c r="J84" s="4" t="s">
        <v>22</v>
      </c>
      <c r="K84" s="4" t="s">
        <v>22</v>
      </c>
      <c r="L84" s="4" t="n">
        <v>250</v>
      </c>
      <c r="M84" s="4" t="n">
        <v>304.17</v>
      </c>
      <c r="N84" s="4" t="n">
        <v>277.09</v>
      </c>
      <c r="O84" s="9" t="n">
        <f aca="false">AVERAGE(C84:N84)</f>
        <v>244.431666666667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83.67</v>
      </c>
      <c r="D85" s="8" t="n">
        <v>88.24</v>
      </c>
      <c r="E85" s="8" t="n">
        <v>119.68</v>
      </c>
      <c r="F85" s="12" t="s">
        <v>22</v>
      </c>
      <c r="G85" s="4" t="n">
        <v>200</v>
      </c>
      <c r="H85" s="8" t="n">
        <v>283.33</v>
      </c>
      <c r="I85" s="8" t="n">
        <v>257.26</v>
      </c>
      <c r="J85" s="4" t="n">
        <v>245</v>
      </c>
      <c r="K85" s="4" t="n">
        <v>216.28</v>
      </c>
      <c r="L85" s="8" t="n">
        <v>224.02</v>
      </c>
      <c r="M85" s="8" t="n">
        <v>156.05</v>
      </c>
      <c r="N85" s="8" t="n">
        <v>138.06</v>
      </c>
      <c r="O85" s="9" t="n">
        <f aca="false">AVERAGE(C85:N85)</f>
        <v>182.871818181818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n">
        <v>316.67</v>
      </c>
      <c r="F86" s="12" t="s">
        <v>22</v>
      </c>
      <c r="G86" s="8" t="n">
        <v>300</v>
      </c>
      <c r="H86" s="8" t="n">
        <v>314</v>
      </c>
      <c r="I86" s="8" t="n">
        <v>300</v>
      </c>
      <c r="J86" s="8" t="n">
        <v>205.56</v>
      </c>
      <c r="K86" s="8" t="s">
        <v>22</v>
      </c>
      <c r="L86" s="8" t="n">
        <v>262.5</v>
      </c>
      <c r="M86" s="4" t="n">
        <v>300</v>
      </c>
      <c r="N86" s="8" t="n">
        <v>300</v>
      </c>
      <c r="O86" s="9" t="n">
        <f aca="false">AVERAGE(C86:N86)</f>
        <v>287.34125</v>
      </c>
    </row>
    <row r="87" customFormat="false" ht="12.75" hidden="false" customHeight="false" outlineLevel="0" collapsed="false">
      <c r="A87" s="28"/>
      <c r="C87" s="28"/>
      <c r="D87" s="28"/>
      <c r="E87" s="28"/>
      <c r="N87" s="28"/>
      <c r="O87" s="28"/>
    </row>
  </sheetData>
  <mergeCells count="1">
    <mergeCell ref="A1:O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A26: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28" width="9.14"/>
    <col collapsed="false" customWidth="true" hidden="false" outlineLevel="0" max="9" min="7" style="28" width="9.14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true" hidden="false" outlineLevel="0" max="14" min="14" style="0" width="10.28"/>
    <col collapsed="false" customWidth="true" hidden="false" outlineLevel="0" max="15" min="15" style="0" width="15.28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6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5" t="s">
        <v>15</v>
      </c>
    </row>
    <row r="3" customFormat="false" ht="12.75" hidden="false" customHeight="false" outlineLevel="0" collapsed="false">
      <c r="A3" s="16" t="s">
        <v>16</v>
      </c>
      <c r="B3" s="1"/>
      <c r="C3" s="3" t="s">
        <v>112</v>
      </c>
      <c r="D3" s="3" t="s">
        <v>112</v>
      </c>
      <c r="E3" s="4" t="s">
        <v>112</v>
      </c>
      <c r="F3" s="3" t="s">
        <v>112</v>
      </c>
      <c r="G3" s="3" t="s">
        <v>112</v>
      </c>
      <c r="H3" s="3" t="s">
        <v>112</v>
      </c>
      <c r="I3" s="3" t="s">
        <v>112</v>
      </c>
      <c r="J3" s="3" t="s">
        <v>112</v>
      </c>
      <c r="K3" s="3" t="s">
        <v>112</v>
      </c>
      <c r="L3" s="4" t="s">
        <v>112</v>
      </c>
      <c r="M3" s="3" t="s">
        <v>112</v>
      </c>
      <c r="N3" s="3" t="s">
        <v>112</v>
      </c>
      <c r="O3" s="6" t="s">
        <v>112</v>
      </c>
    </row>
    <row r="4" customFormat="false" ht="12.75" hidden="false" customHeight="false" outlineLevel="0" collapsed="false">
      <c r="A4" s="7" t="s">
        <v>17</v>
      </c>
      <c r="B4" s="4" t="s">
        <v>18</v>
      </c>
      <c r="C4" s="4" t="n">
        <v>8.25</v>
      </c>
      <c r="D4" s="4" t="n">
        <v>7.63</v>
      </c>
      <c r="E4" s="4" t="n">
        <v>6.69</v>
      </c>
      <c r="F4" s="4" t="n">
        <v>10.49</v>
      </c>
      <c r="G4" s="4" t="n">
        <v>12.88</v>
      </c>
      <c r="H4" s="8" t="n">
        <v>9.61</v>
      </c>
      <c r="I4" s="8" t="n">
        <v>11.45</v>
      </c>
      <c r="J4" s="4" t="n">
        <v>12.16</v>
      </c>
      <c r="K4" s="4" t="n">
        <v>11.02</v>
      </c>
      <c r="L4" s="4" t="n">
        <v>8.35</v>
      </c>
      <c r="M4" s="4" t="n">
        <v>7.56</v>
      </c>
      <c r="N4" s="4" t="n">
        <v>8.62</v>
      </c>
      <c r="O4" s="9" t="n">
        <f aca="false">AVERAGE(C4:N4)</f>
        <v>9.55916666666667</v>
      </c>
    </row>
    <row r="5" customFormat="false" ht="12.75" hidden="false" customHeight="false" outlineLevel="0" collapsed="false">
      <c r="A5" s="7" t="s">
        <v>19</v>
      </c>
      <c r="B5" s="4" t="s">
        <v>18</v>
      </c>
      <c r="C5" s="4" t="n">
        <v>6.44</v>
      </c>
      <c r="D5" s="4" t="n">
        <v>6.65</v>
      </c>
      <c r="E5" s="4" t="n">
        <v>6.52</v>
      </c>
      <c r="F5" s="4" t="n">
        <v>6.32</v>
      </c>
      <c r="G5" s="4" t="n">
        <v>6.41</v>
      </c>
      <c r="H5" s="8" t="n">
        <v>6.43</v>
      </c>
      <c r="I5" s="8" t="n">
        <v>6.55</v>
      </c>
      <c r="J5" s="4" t="n">
        <v>6.58</v>
      </c>
      <c r="K5" s="4" t="n">
        <v>6.48</v>
      </c>
      <c r="L5" s="4" t="n">
        <v>6.51</v>
      </c>
      <c r="M5" s="4" t="n">
        <v>6.94</v>
      </c>
      <c r="N5" s="4" t="n">
        <v>6.95</v>
      </c>
      <c r="O5" s="9" t="n">
        <f aca="false">AVERAGE(C5:N5)</f>
        <v>6.565</v>
      </c>
    </row>
    <row r="6" customFormat="false" ht="12.75" hidden="false" customHeight="false" outlineLevel="0" collapsed="false">
      <c r="A6" s="7" t="s">
        <v>20</v>
      </c>
      <c r="B6" s="4" t="s">
        <v>18</v>
      </c>
      <c r="C6" s="4" t="n">
        <v>8.4</v>
      </c>
      <c r="D6" s="4" t="n">
        <v>7.64</v>
      </c>
      <c r="E6" s="4" t="n">
        <v>7.89</v>
      </c>
      <c r="F6" s="4" t="n">
        <v>8.46</v>
      </c>
      <c r="G6" s="4" t="n">
        <v>8.55</v>
      </c>
      <c r="H6" s="12" t="n">
        <v>9.01</v>
      </c>
      <c r="I6" s="8" t="n">
        <v>9.15</v>
      </c>
      <c r="J6" s="4" t="n">
        <v>9.47</v>
      </c>
      <c r="K6" s="4" t="n">
        <v>10.47</v>
      </c>
      <c r="L6" s="4" t="n">
        <v>10.43</v>
      </c>
      <c r="M6" s="4" t="n">
        <v>9.99</v>
      </c>
      <c r="N6" s="4" t="n">
        <v>8.93</v>
      </c>
      <c r="O6" s="9" t="n">
        <f aca="false">AVERAGE(C6:N6)</f>
        <v>9.0325</v>
      </c>
    </row>
    <row r="7" customFormat="false" ht="12.75" hidden="false" customHeight="false" outlineLevel="0" collapsed="false">
      <c r="A7" s="7" t="s">
        <v>21</v>
      </c>
      <c r="B7" s="4" t="s">
        <v>18</v>
      </c>
      <c r="C7" s="4" t="n">
        <v>16.15</v>
      </c>
      <c r="D7" s="4" t="n">
        <v>14.9</v>
      </c>
      <c r="E7" s="4" t="n">
        <v>17.64</v>
      </c>
      <c r="F7" s="4" t="n">
        <v>21.01</v>
      </c>
      <c r="G7" s="4" t="n">
        <v>21.75</v>
      </c>
      <c r="H7" s="8" t="n">
        <v>22.05</v>
      </c>
      <c r="I7" s="8" t="n">
        <v>20.86</v>
      </c>
      <c r="J7" s="4" t="n">
        <v>18.07</v>
      </c>
      <c r="K7" s="4" t="n">
        <v>17.39</v>
      </c>
      <c r="L7" s="4" t="n">
        <v>15.17</v>
      </c>
      <c r="M7" s="4" t="n">
        <v>15.77</v>
      </c>
      <c r="N7" s="4" t="n">
        <v>14.95</v>
      </c>
      <c r="O7" s="9" t="n">
        <f aca="false">AVERAGE(C7:N7)</f>
        <v>17.9758333333333</v>
      </c>
    </row>
    <row r="8" customFormat="false" ht="12.75" hidden="false" customHeight="false" outlineLevel="0" collapsed="false">
      <c r="A8" s="7" t="s">
        <v>23</v>
      </c>
      <c r="B8" s="4" t="s">
        <v>18</v>
      </c>
      <c r="C8" s="4" t="n">
        <v>17.45</v>
      </c>
      <c r="D8" s="4" t="n">
        <v>15.1</v>
      </c>
      <c r="E8" s="4" t="n">
        <v>12.94</v>
      </c>
      <c r="F8" s="4" t="n">
        <v>12.43</v>
      </c>
      <c r="G8" s="4" t="n">
        <v>12.7</v>
      </c>
      <c r="H8" s="8" t="n">
        <v>13.4</v>
      </c>
      <c r="I8" s="8" t="n">
        <v>15.11</v>
      </c>
      <c r="J8" s="4" t="n">
        <v>17.14</v>
      </c>
      <c r="K8" s="4" t="n">
        <v>16.71</v>
      </c>
      <c r="L8" s="4" t="n">
        <v>15.59</v>
      </c>
      <c r="M8" s="12" t="n">
        <v>10.37</v>
      </c>
      <c r="N8" s="4" t="n">
        <v>11.32</v>
      </c>
      <c r="O8" s="9" t="n">
        <f aca="false">AVERAGE(C8:N8)</f>
        <v>14.1883333333333</v>
      </c>
    </row>
    <row r="9" customFormat="false" ht="12.75" hidden="false" customHeight="false" outlineLevel="0" collapsed="false">
      <c r="A9" s="7" t="s">
        <v>24</v>
      </c>
      <c r="B9" s="4" t="s">
        <v>18</v>
      </c>
      <c r="C9" s="4" t="n">
        <v>10.72</v>
      </c>
      <c r="D9" s="4" t="n">
        <v>9.15</v>
      </c>
      <c r="E9" s="4" t="n">
        <v>8.34</v>
      </c>
      <c r="F9" s="4" t="n">
        <v>7.93</v>
      </c>
      <c r="G9" s="4" t="n">
        <v>8.58</v>
      </c>
      <c r="H9" s="8" t="n">
        <v>10.64</v>
      </c>
      <c r="I9" s="8" t="n">
        <v>12.06</v>
      </c>
      <c r="J9" s="4" t="n">
        <v>10.08</v>
      </c>
      <c r="K9" s="4" t="n">
        <v>9.25</v>
      </c>
      <c r="L9" s="4" t="n">
        <v>9.12</v>
      </c>
      <c r="M9" s="4" t="n">
        <v>7.41</v>
      </c>
      <c r="N9" s="4" t="n">
        <v>6.74</v>
      </c>
      <c r="O9" s="9" t="n">
        <f aca="false">AVERAGE(C9:N9)</f>
        <v>9.16833333333333</v>
      </c>
    </row>
    <row r="10" customFormat="false" ht="12.75" hidden="false" customHeight="false" outlineLevel="0" collapsed="false">
      <c r="A10" s="7" t="s">
        <v>25</v>
      </c>
      <c r="B10" s="4" t="s">
        <v>18</v>
      </c>
      <c r="C10" s="4" t="n">
        <v>10.77</v>
      </c>
      <c r="D10" s="4" t="n">
        <v>11.55</v>
      </c>
      <c r="E10" s="4" t="n">
        <v>10</v>
      </c>
      <c r="F10" s="4" t="n">
        <v>17.59</v>
      </c>
      <c r="G10" s="4" t="n">
        <v>13.89</v>
      </c>
      <c r="H10" s="8" t="s">
        <v>22</v>
      </c>
      <c r="I10" s="8" t="s">
        <v>22</v>
      </c>
      <c r="J10" s="4" t="n">
        <v>15.28</v>
      </c>
      <c r="K10" s="4" t="n">
        <v>10.18</v>
      </c>
      <c r="L10" s="4" t="n">
        <v>9.22</v>
      </c>
      <c r="M10" s="4" t="n">
        <v>7.6</v>
      </c>
      <c r="N10" s="4" t="n">
        <v>7.6</v>
      </c>
      <c r="O10" s="9" t="n">
        <f aca="false">AVERAGE(C10:N10)</f>
        <v>11.368</v>
      </c>
    </row>
    <row r="11" customFormat="false" ht="12.75" hidden="false" customHeight="false" outlineLevel="0" collapsed="false">
      <c r="A11" s="7" t="s">
        <v>26</v>
      </c>
      <c r="B11" s="4" t="s">
        <v>18</v>
      </c>
      <c r="C11" s="4" t="n">
        <v>11.23</v>
      </c>
      <c r="D11" s="4" t="n">
        <v>10.82</v>
      </c>
      <c r="E11" s="4" t="n">
        <v>11.25</v>
      </c>
      <c r="F11" s="4" t="n">
        <v>13.74</v>
      </c>
      <c r="G11" s="4" t="n">
        <v>20</v>
      </c>
      <c r="H11" s="8" t="n">
        <v>21.81</v>
      </c>
      <c r="I11" s="8" t="n">
        <v>17.9</v>
      </c>
      <c r="J11" s="4" t="n">
        <v>14.27</v>
      </c>
      <c r="K11" s="4" t="n">
        <v>10.42</v>
      </c>
      <c r="L11" s="4" t="n">
        <v>9.23</v>
      </c>
      <c r="M11" s="4" t="n">
        <v>7.41</v>
      </c>
      <c r="N11" s="4" t="n">
        <v>7.73</v>
      </c>
      <c r="O11" s="9" t="n">
        <f aca="false">AVERAGE(C11:N11)</f>
        <v>12.9841666666667</v>
      </c>
    </row>
    <row r="12" customFormat="false" ht="12.75" hidden="false" customHeight="false" outlineLevel="0" collapsed="false">
      <c r="A12" s="7" t="s">
        <v>27</v>
      </c>
      <c r="B12" s="4" t="s">
        <v>18</v>
      </c>
      <c r="C12" s="4" t="n">
        <v>7.28</v>
      </c>
      <c r="D12" s="4" t="n">
        <v>7.45</v>
      </c>
      <c r="E12" s="4" t="n">
        <v>7.26</v>
      </c>
      <c r="F12" s="4" t="n">
        <v>7.55</v>
      </c>
      <c r="G12" s="14" t="n">
        <v>13.92</v>
      </c>
      <c r="H12" s="8" t="n">
        <v>14.94</v>
      </c>
      <c r="I12" s="8" t="n">
        <v>12.41</v>
      </c>
      <c r="J12" s="4" t="n">
        <v>15.1</v>
      </c>
      <c r="K12" s="4" t="n">
        <v>15.52</v>
      </c>
      <c r="L12" s="4" t="n">
        <v>12.03</v>
      </c>
      <c r="M12" s="4" t="n">
        <v>10.78</v>
      </c>
      <c r="N12" s="4" t="n">
        <v>10.44</v>
      </c>
      <c r="O12" s="9" t="n">
        <f aca="false">AVERAGE(C12:N12)</f>
        <v>11.2233333333333</v>
      </c>
    </row>
    <row r="13" customFormat="false" ht="12.75" hidden="false" customHeight="false" outlineLevel="0" collapsed="false">
      <c r="A13" s="7" t="s">
        <v>28</v>
      </c>
      <c r="B13" s="4" t="s">
        <v>18</v>
      </c>
      <c r="C13" s="4" t="n">
        <v>9.51</v>
      </c>
      <c r="D13" s="4" t="n">
        <v>8.83</v>
      </c>
      <c r="E13" s="4" t="n">
        <v>8.63</v>
      </c>
      <c r="F13" s="4" t="n">
        <v>9.45</v>
      </c>
      <c r="G13" s="4" t="n">
        <v>12.93</v>
      </c>
      <c r="H13" s="8" t="n">
        <v>12.8</v>
      </c>
      <c r="I13" s="8" t="n">
        <v>10.71</v>
      </c>
      <c r="J13" s="4" t="n">
        <v>13.33</v>
      </c>
      <c r="K13" s="4" t="n">
        <v>12.96</v>
      </c>
      <c r="L13" s="4" t="n">
        <v>11.85</v>
      </c>
      <c r="M13" s="4" t="n">
        <v>11.07</v>
      </c>
      <c r="N13" s="4" t="n">
        <v>11.65</v>
      </c>
      <c r="O13" s="9" t="n">
        <f aca="false">AVERAGE(C13:N13)</f>
        <v>11.1433333333333</v>
      </c>
    </row>
    <row r="14" customFormat="false" ht="12.75" hidden="false" customHeight="false" outlineLevel="0" collapsed="false">
      <c r="A14" s="15" t="s">
        <v>29</v>
      </c>
      <c r="B14" s="8" t="s">
        <v>18</v>
      </c>
      <c r="C14" s="4" t="n">
        <v>24.62</v>
      </c>
      <c r="D14" s="4" t="n">
        <v>19.69</v>
      </c>
      <c r="E14" s="4" t="n">
        <v>18.34</v>
      </c>
      <c r="F14" s="4" t="n">
        <v>19</v>
      </c>
      <c r="G14" s="4" t="n">
        <v>18.16</v>
      </c>
      <c r="H14" s="8" t="n">
        <v>17.84</v>
      </c>
      <c r="I14" s="8" t="n">
        <v>28.16</v>
      </c>
      <c r="J14" s="4" t="n">
        <v>24.84</v>
      </c>
      <c r="K14" s="4" t="n">
        <v>21.46</v>
      </c>
      <c r="L14" s="4" t="n">
        <v>18.41</v>
      </c>
      <c r="M14" s="4" t="n">
        <v>16.72</v>
      </c>
      <c r="N14" s="4" t="n">
        <v>13.2</v>
      </c>
      <c r="O14" s="9" t="n">
        <f aca="false">AVERAGE(C14:N14)</f>
        <v>20.0366666666667</v>
      </c>
    </row>
    <row r="15" customFormat="false" ht="25.5" hidden="false" customHeight="false" outlineLevel="0" collapsed="false">
      <c r="A15" s="16" t="s">
        <v>30</v>
      </c>
      <c r="B15" s="3"/>
      <c r="C15" s="4"/>
      <c r="D15" s="4"/>
      <c r="E15" s="4"/>
      <c r="F15" s="4"/>
      <c r="G15" s="4"/>
      <c r="H15" s="8"/>
      <c r="I15" s="17"/>
      <c r="J15" s="4"/>
      <c r="K15" s="4"/>
      <c r="L15" s="4"/>
      <c r="M15" s="4"/>
      <c r="N15" s="3"/>
      <c r="O15" s="9"/>
    </row>
    <row r="16" customFormat="false" ht="12.75" hidden="false" customHeight="false" outlineLevel="0" collapsed="false">
      <c r="A16" s="7" t="s">
        <v>31</v>
      </c>
      <c r="B16" s="4" t="s">
        <v>32</v>
      </c>
      <c r="C16" s="4" t="n">
        <v>23.54</v>
      </c>
      <c r="D16" s="4" t="n">
        <v>19.57</v>
      </c>
      <c r="E16" s="4" t="n">
        <v>21.35</v>
      </c>
      <c r="F16" s="4" t="n">
        <v>40.94</v>
      </c>
      <c r="G16" s="4" t="n">
        <v>64.41</v>
      </c>
      <c r="H16" s="8" t="n">
        <v>52.6</v>
      </c>
      <c r="I16" s="8" t="n">
        <v>38.26</v>
      </c>
      <c r="J16" s="4" t="n">
        <v>43.17</v>
      </c>
      <c r="K16" s="4" t="n">
        <v>49.18</v>
      </c>
      <c r="L16" s="4" t="n">
        <v>40.34</v>
      </c>
      <c r="M16" s="4" t="n">
        <v>28.67</v>
      </c>
      <c r="N16" s="4" t="n">
        <v>39.64</v>
      </c>
      <c r="O16" s="9" t="n">
        <f aca="false">AVERAGE(C16:N16)</f>
        <v>38.4725</v>
      </c>
    </row>
    <row r="17" customFormat="false" ht="12.75" hidden="false" customHeight="false" outlineLevel="0" collapsed="false">
      <c r="A17" s="7" t="s">
        <v>33</v>
      </c>
      <c r="B17" s="4" t="s">
        <v>32</v>
      </c>
      <c r="C17" s="12" t="n">
        <v>50.55</v>
      </c>
      <c r="D17" s="12" t="n">
        <v>65.11</v>
      </c>
      <c r="E17" s="12" t="n">
        <v>64.85</v>
      </c>
      <c r="F17" s="12" t="n">
        <v>56.41</v>
      </c>
      <c r="G17" s="12" t="n">
        <v>66.68</v>
      </c>
      <c r="H17" s="8" t="n">
        <v>83.32</v>
      </c>
      <c r="I17" s="12" t="n">
        <v>52.43</v>
      </c>
      <c r="J17" s="4" t="n">
        <v>39.36</v>
      </c>
      <c r="K17" s="4" t="n">
        <v>41.86</v>
      </c>
      <c r="L17" s="4" t="n">
        <v>43.96</v>
      </c>
      <c r="M17" s="4" t="n">
        <v>34.82</v>
      </c>
      <c r="N17" s="4" t="n">
        <v>60.82</v>
      </c>
      <c r="O17" s="9" t="n">
        <f aca="false">AVERAGE(C17:N17)</f>
        <v>55.0141666666667</v>
      </c>
    </row>
    <row r="18" customFormat="false" ht="12.75" hidden="false" customHeight="false" outlineLevel="0" collapsed="false">
      <c r="A18" s="7" t="s">
        <v>34</v>
      </c>
      <c r="B18" s="4" t="s">
        <v>32</v>
      </c>
      <c r="C18" s="12" t="n">
        <v>61.82</v>
      </c>
      <c r="D18" s="12" t="n">
        <v>65</v>
      </c>
      <c r="E18" s="12" t="n">
        <v>63.24</v>
      </c>
      <c r="F18" s="12" t="n">
        <v>50</v>
      </c>
      <c r="G18" s="29" t="n">
        <v>50</v>
      </c>
      <c r="H18" s="29" t="n">
        <v>49.41</v>
      </c>
      <c r="I18" s="12" t="n">
        <v>44.74</v>
      </c>
      <c r="J18" s="4" t="n">
        <v>40.37</v>
      </c>
      <c r="K18" s="4" t="n">
        <v>41.94</v>
      </c>
      <c r="L18" s="4" t="n">
        <v>50</v>
      </c>
      <c r="M18" s="12" t="n">
        <v>50</v>
      </c>
      <c r="N18" s="8" t="n">
        <v>50.45</v>
      </c>
      <c r="O18" s="9" t="n">
        <f aca="false">AVERAGE(C18:N18)</f>
        <v>51.4141666666667</v>
      </c>
    </row>
    <row r="19" s="35" customFormat="true" ht="12.75" hidden="false" customHeight="false" outlineLevel="0" collapsed="false">
      <c r="A19" s="15" t="s">
        <v>35</v>
      </c>
      <c r="B19" s="8" t="s">
        <v>36</v>
      </c>
      <c r="C19" s="8" t="n">
        <v>26.39</v>
      </c>
      <c r="D19" s="8" t="n">
        <v>32.16</v>
      </c>
      <c r="E19" s="8" t="n">
        <v>37.33</v>
      </c>
      <c r="F19" s="8" t="n">
        <v>27.37</v>
      </c>
      <c r="G19" s="8" t="n">
        <v>29.09</v>
      </c>
      <c r="H19" s="8" t="n">
        <v>30.87</v>
      </c>
      <c r="I19" s="8" t="n">
        <v>32.1</v>
      </c>
      <c r="J19" s="8" t="n">
        <v>34.59</v>
      </c>
      <c r="K19" s="8" t="n">
        <v>33.06</v>
      </c>
      <c r="L19" s="8" t="n">
        <v>33.08</v>
      </c>
      <c r="M19" s="4" t="n">
        <v>37.03</v>
      </c>
      <c r="N19" s="4" t="n">
        <v>36.58</v>
      </c>
      <c r="O19" s="9" t="n">
        <f aca="false">AVERAGE(C19:N19)</f>
        <v>32.4708333333333</v>
      </c>
    </row>
    <row r="20" customFormat="false" ht="12.75" hidden="false" customHeight="false" outlineLevel="0" collapsed="false">
      <c r="A20" s="7" t="s">
        <v>37</v>
      </c>
      <c r="B20" s="4" t="s">
        <v>38</v>
      </c>
      <c r="C20" s="4" t="n">
        <v>185.61</v>
      </c>
      <c r="D20" s="4" t="n">
        <v>284.05</v>
      </c>
      <c r="E20" s="4" t="n">
        <v>301.95</v>
      </c>
      <c r="F20" s="4" t="n">
        <v>207.4</v>
      </c>
      <c r="G20" s="4" t="n">
        <v>212.7</v>
      </c>
      <c r="H20" s="8" t="n">
        <v>251.17</v>
      </c>
      <c r="I20" s="8" t="n">
        <v>261.99</v>
      </c>
      <c r="J20" s="4" t="n">
        <v>329.22</v>
      </c>
      <c r="K20" s="4" t="n">
        <v>275.99</v>
      </c>
      <c r="L20" s="4" t="n">
        <v>232.24</v>
      </c>
      <c r="M20" s="4" t="n">
        <v>296.87</v>
      </c>
      <c r="N20" s="4" t="n">
        <v>294.7</v>
      </c>
      <c r="O20" s="9" t="n">
        <f aca="false">AVERAGE(C20:N20)</f>
        <v>261.1575</v>
      </c>
    </row>
    <row r="21" customFormat="false" ht="12.75" hidden="false" customHeight="false" outlineLevel="0" collapsed="false">
      <c r="A21" s="7" t="s">
        <v>39</v>
      </c>
      <c r="B21" s="4" t="s">
        <v>32</v>
      </c>
      <c r="C21" s="4" t="n">
        <v>18.52</v>
      </c>
      <c r="D21" s="4" t="n">
        <v>15.31</v>
      </c>
      <c r="E21" s="4" t="n">
        <v>13.48</v>
      </c>
      <c r="F21" s="4" t="n">
        <v>16.35</v>
      </c>
      <c r="G21" s="4" t="n">
        <v>18.94</v>
      </c>
      <c r="H21" s="8" t="n">
        <v>18.71</v>
      </c>
      <c r="I21" s="8" t="n">
        <v>14.08</v>
      </c>
      <c r="J21" s="4" t="n">
        <v>13.25</v>
      </c>
      <c r="K21" s="4" t="n">
        <v>14.52</v>
      </c>
      <c r="L21" s="4" t="n">
        <v>14.98</v>
      </c>
      <c r="M21" s="8" t="n">
        <v>15.31</v>
      </c>
      <c r="N21" s="8" t="n">
        <v>20.67</v>
      </c>
      <c r="O21" s="9" t="n">
        <f aca="false">AVERAGE(C21:N21)</f>
        <v>16.1766666666667</v>
      </c>
    </row>
    <row r="22" customFormat="false" ht="12.75" hidden="false" customHeight="false" outlineLevel="0" collapsed="false">
      <c r="A22" s="7" t="s">
        <v>40</v>
      </c>
      <c r="B22" s="4" t="s">
        <v>36</v>
      </c>
      <c r="C22" s="4" t="n">
        <v>14.05</v>
      </c>
      <c r="D22" s="4" t="n">
        <v>20.17</v>
      </c>
      <c r="E22" s="4" t="n">
        <v>23.4</v>
      </c>
      <c r="F22" s="4" t="n">
        <v>14.23</v>
      </c>
      <c r="G22" s="33" t="n">
        <v>14.64</v>
      </c>
      <c r="H22" s="8" t="n">
        <v>13.99</v>
      </c>
      <c r="I22" s="8" t="n">
        <v>15.76</v>
      </c>
      <c r="J22" s="4" t="n">
        <v>16.54</v>
      </c>
      <c r="K22" s="4" t="n">
        <v>14.37</v>
      </c>
      <c r="L22" s="4" t="n">
        <v>12.38</v>
      </c>
      <c r="M22" s="19" t="n">
        <v>15.95</v>
      </c>
      <c r="N22" s="19" t="n">
        <v>15.61</v>
      </c>
      <c r="O22" s="9" t="n">
        <f aca="false">AVERAGE(C22:N22)</f>
        <v>15.9241666666667</v>
      </c>
    </row>
    <row r="23" customFormat="false" ht="12.75" hidden="false" customHeight="false" outlineLevel="0" collapsed="false">
      <c r="A23" s="7" t="s">
        <v>41</v>
      </c>
      <c r="B23" s="4" t="s">
        <v>36</v>
      </c>
      <c r="C23" s="4" t="n">
        <v>24.52</v>
      </c>
      <c r="D23" s="4" t="n">
        <v>33.05</v>
      </c>
      <c r="E23" s="4" t="n">
        <v>36.41</v>
      </c>
      <c r="F23" s="4" t="n">
        <v>22.86</v>
      </c>
      <c r="G23" s="4" t="n">
        <v>24.81</v>
      </c>
      <c r="H23" s="8" t="n">
        <v>22.95</v>
      </c>
      <c r="I23" s="8" t="n">
        <v>26.25</v>
      </c>
      <c r="J23" s="4" t="n">
        <v>26.75</v>
      </c>
      <c r="K23" s="4" t="n">
        <v>23.83</v>
      </c>
      <c r="L23" s="4" t="n">
        <v>20.22</v>
      </c>
      <c r="M23" s="4" t="n">
        <v>23.95</v>
      </c>
      <c r="N23" s="4" t="n">
        <v>27.1</v>
      </c>
      <c r="O23" s="9" t="n">
        <f aca="false">AVERAGE(C23:N23)</f>
        <v>26.0583333333333</v>
      </c>
    </row>
    <row r="24" customFormat="false" ht="12.75" hidden="false" customHeight="false" outlineLevel="0" collapsed="false">
      <c r="A24" s="7" t="s">
        <v>42</v>
      </c>
      <c r="B24" s="4" t="s">
        <v>36</v>
      </c>
      <c r="C24" s="4" t="n">
        <v>34.4</v>
      </c>
      <c r="D24" s="4" t="n">
        <v>44.95</v>
      </c>
      <c r="E24" s="4" t="n">
        <v>48.67</v>
      </c>
      <c r="F24" s="4" t="n">
        <v>29.69</v>
      </c>
      <c r="G24" s="4" t="n">
        <v>32.79</v>
      </c>
      <c r="H24" s="8" t="n">
        <v>30</v>
      </c>
      <c r="I24" s="8" t="n">
        <v>35.78</v>
      </c>
      <c r="J24" s="4" t="n">
        <v>34.96</v>
      </c>
      <c r="K24" s="4" t="n">
        <v>31.12</v>
      </c>
      <c r="L24" s="4" t="n">
        <v>26.52</v>
      </c>
      <c r="M24" s="4" t="n">
        <v>33.12</v>
      </c>
      <c r="N24" s="4" t="n">
        <v>36.06</v>
      </c>
      <c r="O24" s="9" t="n">
        <f aca="false">AVERAGE(C24:N24)</f>
        <v>34.8383333333333</v>
      </c>
    </row>
    <row r="25" customFormat="false" ht="12.75" hidden="false" customHeight="false" outlineLevel="0" collapsed="false">
      <c r="A25" s="16" t="s">
        <v>43</v>
      </c>
      <c r="B25" s="3"/>
      <c r="C25" s="4"/>
      <c r="D25" s="4"/>
      <c r="E25" s="4"/>
      <c r="F25" s="4"/>
      <c r="G25" s="4"/>
      <c r="H25" s="8"/>
      <c r="I25" s="17"/>
      <c r="J25" s="4"/>
      <c r="K25" s="4"/>
      <c r="L25" s="4"/>
      <c r="M25" s="4"/>
      <c r="N25" s="3"/>
      <c r="O25" s="9"/>
    </row>
    <row r="26" customFormat="false" ht="12.75" hidden="false" customHeight="false" outlineLevel="0" collapsed="false">
      <c r="A26" s="7" t="s">
        <v>44</v>
      </c>
      <c r="B26" s="4" t="s">
        <v>45</v>
      </c>
      <c r="C26" s="4" t="n">
        <v>3.89</v>
      </c>
      <c r="D26" s="4" t="n">
        <v>3.32</v>
      </c>
      <c r="E26" s="4" t="n">
        <v>3.14</v>
      </c>
      <c r="F26" s="4" t="n">
        <v>3.37</v>
      </c>
      <c r="G26" s="4" t="n">
        <v>5.17</v>
      </c>
      <c r="H26" s="8" t="n">
        <v>3.19</v>
      </c>
      <c r="I26" s="8" t="n">
        <v>3.68</v>
      </c>
      <c r="J26" s="4" t="n">
        <v>3.18</v>
      </c>
      <c r="K26" s="4" t="n">
        <v>3.88</v>
      </c>
      <c r="L26" s="4" t="n">
        <v>5.09</v>
      </c>
      <c r="M26" s="4" t="n">
        <v>5.69</v>
      </c>
      <c r="N26" s="4" t="n">
        <v>3.82</v>
      </c>
      <c r="O26" s="9" t="n">
        <f aca="false">AVERAGE(C26:N26)</f>
        <v>3.95166666666667</v>
      </c>
    </row>
    <row r="27" customFormat="false" ht="12.75" hidden="false" customHeight="false" outlineLevel="0" collapsed="false">
      <c r="A27" s="7" t="s">
        <v>46</v>
      </c>
      <c r="B27" s="4" t="s">
        <v>45</v>
      </c>
      <c r="C27" s="4" t="n">
        <v>5.42</v>
      </c>
      <c r="D27" s="4" t="n">
        <v>5.11</v>
      </c>
      <c r="E27" s="4" t="n">
        <v>4.15</v>
      </c>
      <c r="F27" s="4" t="n">
        <v>4.83</v>
      </c>
      <c r="G27" s="4" t="n">
        <v>6.29</v>
      </c>
      <c r="H27" s="8" t="n">
        <v>4.72</v>
      </c>
      <c r="I27" s="8" t="n">
        <v>4.89</v>
      </c>
      <c r="J27" s="4" t="n">
        <v>4.94</v>
      </c>
      <c r="K27" s="4" t="n">
        <v>6.27</v>
      </c>
      <c r="L27" s="4" t="n">
        <v>7.02</v>
      </c>
      <c r="M27" s="4" t="n">
        <v>5.87</v>
      </c>
      <c r="N27" s="4" t="n">
        <v>5.17</v>
      </c>
      <c r="O27" s="9" t="n">
        <f aca="false">AVERAGE(C27:N27)</f>
        <v>5.39</v>
      </c>
    </row>
    <row r="28" customFormat="false" ht="12.75" hidden="false" customHeight="false" outlineLevel="0" collapsed="false">
      <c r="A28" s="7" t="s">
        <v>47</v>
      </c>
      <c r="B28" s="4" t="s">
        <v>45</v>
      </c>
      <c r="C28" s="4" t="n">
        <v>8.41</v>
      </c>
      <c r="D28" s="4" t="n">
        <v>6.21</v>
      </c>
      <c r="E28" s="4" t="n">
        <v>5.17</v>
      </c>
      <c r="F28" s="4" t="n">
        <v>5.5</v>
      </c>
      <c r="G28" s="4" t="n">
        <v>7.68</v>
      </c>
      <c r="H28" s="8" t="n">
        <v>5.5</v>
      </c>
      <c r="I28" s="8" t="n">
        <v>5.76</v>
      </c>
      <c r="J28" s="4" t="n">
        <v>6.45</v>
      </c>
      <c r="K28" s="4" t="n">
        <v>7.46</v>
      </c>
      <c r="L28" s="4" t="n">
        <v>8.42</v>
      </c>
      <c r="M28" s="4" t="n">
        <v>6.45</v>
      </c>
      <c r="N28" s="4" t="n">
        <v>6.08</v>
      </c>
      <c r="O28" s="9" t="n">
        <f aca="false">AVERAGE(C28:N28)</f>
        <v>6.59083333333333</v>
      </c>
    </row>
    <row r="29" customFormat="false" ht="12.75" hidden="false" customHeight="false" outlineLevel="0" collapsed="false">
      <c r="A29" s="7" t="s">
        <v>48</v>
      </c>
      <c r="B29" s="4" t="s">
        <v>32</v>
      </c>
      <c r="C29" s="4" t="n">
        <v>6.91</v>
      </c>
      <c r="D29" s="4" t="n">
        <v>5.8</v>
      </c>
      <c r="E29" s="4" t="n">
        <v>5.03</v>
      </c>
      <c r="F29" s="4" t="n">
        <v>4.91</v>
      </c>
      <c r="G29" s="4" t="n">
        <v>5.81</v>
      </c>
      <c r="H29" s="8" t="n">
        <v>5.68</v>
      </c>
      <c r="I29" s="8" t="n">
        <v>6.3</v>
      </c>
      <c r="J29" s="4" t="n">
        <v>5.9</v>
      </c>
      <c r="K29" s="4" t="n">
        <v>6.4</v>
      </c>
      <c r="L29" s="4" t="n">
        <v>7.72</v>
      </c>
      <c r="M29" s="4" t="n">
        <v>7.52</v>
      </c>
      <c r="N29" s="12" t="n">
        <v>6.64</v>
      </c>
      <c r="O29" s="9" t="n">
        <f aca="false">AVERAGE(C29:N29)</f>
        <v>6.21833333333333</v>
      </c>
    </row>
    <row r="30" customFormat="false" ht="12.75" hidden="false" customHeight="false" outlineLevel="0" collapsed="false">
      <c r="A30" s="7" t="s">
        <v>49</v>
      </c>
      <c r="B30" s="4" t="s">
        <v>32</v>
      </c>
      <c r="C30" s="4" t="n">
        <v>6.75</v>
      </c>
      <c r="D30" s="4" t="n">
        <v>6.63</v>
      </c>
      <c r="E30" s="4" t="n">
        <v>5.11</v>
      </c>
      <c r="F30" s="4" t="n">
        <v>4.07</v>
      </c>
      <c r="G30" s="4" t="n">
        <v>3.88</v>
      </c>
      <c r="H30" s="8" t="n">
        <v>4.38</v>
      </c>
      <c r="I30" s="8" t="n">
        <v>5.79</v>
      </c>
      <c r="J30" s="4" t="n">
        <v>5.37</v>
      </c>
      <c r="K30" s="8" t="n">
        <v>5.12</v>
      </c>
      <c r="L30" s="4" t="n">
        <v>5.04</v>
      </c>
      <c r="M30" s="8" t="n">
        <v>4.86</v>
      </c>
      <c r="N30" s="12" t="n">
        <v>5.56</v>
      </c>
      <c r="O30" s="9" t="n">
        <f aca="false">AVERAGE(C30:N30)</f>
        <v>5.21333333333333</v>
      </c>
    </row>
    <row r="31" customFormat="false" ht="12.75" hidden="false" customHeight="false" outlineLevel="0" collapsed="false">
      <c r="A31" s="7" t="s">
        <v>50</v>
      </c>
      <c r="B31" s="4" t="s">
        <v>18</v>
      </c>
      <c r="C31" s="4" t="n">
        <v>9.46</v>
      </c>
      <c r="D31" s="4" t="n">
        <v>10.54</v>
      </c>
      <c r="E31" s="4" t="n">
        <v>7.84</v>
      </c>
      <c r="F31" s="4" t="n">
        <v>8.06</v>
      </c>
      <c r="G31" s="4" t="n">
        <v>12.72</v>
      </c>
      <c r="H31" s="8" t="n">
        <v>10.32</v>
      </c>
      <c r="I31" s="8" t="n">
        <v>10.57</v>
      </c>
      <c r="J31" s="4" t="n">
        <v>9.92</v>
      </c>
      <c r="K31" s="18" t="n">
        <v>8.19</v>
      </c>
      <c r="L31" s="4" t="n">
        <v>7.59</v>
      </c>
      <c r="M31" s="4" t="n">
        <v>8.11</v>
      </c>
      <c r="N31" s="4" t="n">
        <v>8.81</v>
      </c>
      <c r="O31" s="9" t="n">
        <f aca="false">AVERAGE(C31:N31)</f>
        <v>9.34416666666667</v>
      </c>
    </row>
    <row r="32" customFormat="false" ht="12.75" hidden="false" customHeight="false" outlineLevel="0" collapsed="false">
      <c r="A32" s="7" t="s">
        <v>51</v>
      </c>
      <c r="B32" s="4" t="s">
        <v>18</v>
      </c>
      <c r="C32" s="4" t="n">
        <v>11.7</v>
      </c>
      <c r="D32" s="4" t="n">
        <v>10.73</v>
      </c>
      <c r="E32" s="4" t="n">
        <v>10.26</v>
      </c>
      <c r="F32" s="4" t="n">
        <v>8.03</v>
      </c>
      <c r="G32" s="4" t="n">
        <v>12.16</v>
      </c>
      <c r="H32" s="8" t="n">
        <v>13.33</v>
      </c>
      <c r="I32" s="8" t="n">
        <v>14.37</v>
      </c>
      <c r="J32" s="4" t="n">
        <v>13.77</v>
      </c>
      <c r="K32" s="4" t="n">
        <v>10.83</v>
      </c>
      <c r="L32" s="4" t="n">
        <v>8.85</v>
      </c>
      <c r="M32" s="4" t="n">
        <v>12.52</v>
      </c>
      <c r="N32" s="4" t="n">
        <v>12.93</v>
      </c>
      <c r="O32" s="9" t="n">
        <f aca="false">AVERAGE(C32:N32)</f>
        <v>11.6233333333333</v>
      </c>
    </row>
    <row r="33" customFormat="false" ht="12.75" hidden="false" customHeight="false" outlineLevel="0" collapsed="false">
      <c r="A33" s="7" t="s">
        <v>52</v>
      </c>
      <c r="B33" s="4" t="s">
        <v>18</v>
      </c>
      <c r="C33" s="4" t="n">
        <v>6.7</v>
      </c>
      <c r="D33" s="4" t="n">
        <v>7.44</v>
      </c>
      <c r="E33" s="4" t="n">
        <v>7.52</v>
      </c>
      <c r="F33" s="4" t="n">
        <v>5.33</v>
      </c>
      <c r="G33" s="4" t="n">
        <v>7.47</v>
      </c>
      <c r="H33" s="8" t="n">
        <v>9</v>
      </c>
      <c r="I33" s="8" t="n">
        <v>9.55</v>
      </c>
      <c r="J33" s="4" t="n">
        <v>9.37</v>
      </c>
      <c r="K33" s="4" t="n">
        <v>6.73</v>
      </c>
      <c r="L33" s="4" t="n">
        <v>4.96</v>
      </c>
      <c r="M33" s="4" t="n">
        <v>7.12</v>
      </c>
      <c r="N33" s="4" t="n">
        <v>7.06</v>
      </c>
      <c r="O33" s="9" t="n">
        <f aca="false">AVERAGE(C33:N33)</f>
        <v>7.35416666666667</v>
      </c>
    </row>
    <row r="34" customFormat="false" ht="12.75" hidden="false" customHeight="false" outlineLevel="0" collapsed="false">
      <c r="A34" s="7" t="s">
        <v>53</v>
      </c>
      <c r="B34" s="4" t="s">
        <v>18</v>
      </c>
      <c r="C34" s="4" t="n">
        <v>11.27</v>
      </c>
      <c r="D34" s="4" t="n">
        <v>11.23</v>
      </c>
      <c r="E34" s="4" t="n">
        <v>10.98</v>
      </c>
      <c r="F34" s="4" t="n">
        <v>10.96</v>
      </c>
      <c r="G34" s="4" t="n">
        <v>10.75</v>
      </c>
      <c r="H34" s="8" t="n">
        <v>10.76</v>
      </c>
      <c r="I34" s="8" t="n">
        <v>11.94</v>
      </c>
      <c r="J34" s="4" t="n">
        <v>11.37</v>
      </c>
      <c r="K34" s="4" t="n">
        <v>10.9</v>
      </c>
      <c r="L34" s="4" t="n">
        <v>10.81</v>
      </c>
      <c r="M34" s="4" t="n">
        <v>9.7</v>
      </c>
      <c r="N34" s="4" t="n">
        <v>11.17</v>
      </c>
      <c r="O34" s="9" t="n">
        <f aca="false">AVERAGE(C34:N34)</f>
        <v>10.9866666666667</v>
      </c>
    </row>
    <row r="35" customFormat="false" ht="12.75" hidden="false" customHeight="false" outlineLevel="0" collapsed="false">
      <c r="A35" s="7" t="s">
        <v>54</v>
      </c>
      <c r="B35" s="4" t="s">
        <v>32</v>
      </c>
      <c r="C35" s="4" t="n">
        <v>4.58</v>
      </c>
      <c r="D35" s="4" t="n">
        <v>4.87</v>
      </c>
      <c r="E35" s="4" t="n">
        <v>4.92</v>
      </c>
      <c r="F35" s="4" t="n">
        <v>4.64</v>
      </c>
      <c r="G35" s="4" t="n">
        <v>4.82</v>
      </c>
      <c r="H35" s="8" t="n">
        <v>4.34</v>
      </c>
      <c r="I35" s="8" t="n">
        <v>4.16</v>
      </c>
      <c r="J35" s="4" t="n">
        <v>4.33</v>
      </c>
      <c r="K35" s="14" t="n">
        <v>4.16</v>
      </c>
      <c r="L35" s="4" t="n">
        <v>4.33</v>
      </c>
      <c r="M35" s="8" t="n">
        <v>4.31</v>
      </c>
      <c r="N35" s="8" t="n">
        <v>4.1</v>
      </c>
      <c r="O35" s="9" t="n">
        <f aca="false">AVERAGE(C35:N35)</f>
        <v>4.46333333333333</v>
      </c>
    </row>
    <row r="36" customFormat="false" ht="12.75" hidden="false" customHeight="false" outlineLevel="0" collapsed="false">
      <c r="A36" s="7" t="s">
        <v>55</v>
      </c>
      <c r="B36" s="4" t="s">
        <v>32</v>
      </c>
      <c r="C36" s="4" t="n">
        <v>5.71</v>
      </c>
      <c r="D36" s="4" t="n">
        <v>5.91</v>
      </c>
      <c r="E36" s="4" t="n">
        <v>5.92</v>
      </c>
      <c r="F36" s="4" t="n">
        <v>5.97</v>
      </c>
      <c r="G36" s="4" t="n">
        <v>5.99</v>
      </c>
      <c r="H36" s="8" t="n">
        <v>5.54</v>
      </c>
      <c r="I36" s="8" t="n">
        <v>5.16</v>
      </c>
      <c r="J36" s="4" t="n">
        <v>5.34</v>
      </c>
      <c r="K36" s="4" t="n">
        <v>5.22</v>
      </c>
      <c r="L36" s="4" t="n">
        <v>5.53</v>
      </c>
      <c r="M36" s="4" t="n">
        <v>5.33</v>
      </c>
      <c r="N36" s="4" t="n">
        <v>5.11</v>
      </c>
      <c r="O36" s="9" t="n">
        <f aca="false">AVERAGE(C36:N36)</f>
        <v>5.56083333333333</v>
      </c>
    </row>
    <row r="37" customFormat="false" ht="12.75" hidden="false" customHeight="false" outlineLevel="0" collapsed="false">
      <c r="A37" s="7" t="s">
        <v>56</v>
      </c>
      <c r="B37" s="4" t="s">
        <v>18</v>
      </c>
      <c r="C37" s="33" t="n">
        <v>38.46</v>
      </c>
      <c r="D37" s="8" t="n">
        <v>22.53</v>
      </c>
      <c r="E37" s="8" t="n">
        <v>22.46</v>
      </c>
      <c r="F37" s="29" t="n">
        <v>22.91</v>
      </c>
      <c r="G37" s="30" t="n">
        <v>23.83</v>
      </c>
      <c r="H37" s="8" t="n">
        <v>26.54</v>
      </c>
      <c r="I37" s="8" t="n">
        <v>23.78</v>
      </c>
      <c r="J37" s="8" t="n">
        <v>21.87</v>
      </c>
      <c r="K37" s="8" t="n">
        <v>21.18</v>
      </c>
      <c r="L37" s="8" t="n">
        <v>22.08</v>
      </c>
      <c r="M37" s="4" t="n">
        <v>20.35</v>
      </c>
      <c r="N37" s="4" t="n">
        <v>21.87</v>
      </c>
      <c r="O37" s="9" t="n">
        <f aca="false">AVERAGE(C37:N37)</f>
        <v>23.9883333333333</v>
      </c>
    </row>
    <row r="38" customFormat="false" ht="12.75" hidden="false" customHeight="false" outlineLevel="0" collapsed="false">
      <c r="A38" s="7" t="s">
        <v>57</v>
      </c>
      <c r="B38" s="4" t="s">
        <v>18</v>
      </c>
      <c r="C38" s="8" t="n">
        <v>22.7</v>
      </c>
      <c r="D38" s="4" t="n">
        <v>24.9</v>
      </c>
      <c r="E38" s="4" t="n">
        <v>20.83</v>
      </c>
      <c r="F38" s="8" t="n">
        <v>20.93</v>
      </c>
      <c r="G38" s="8" t="n">
        <v>23.7</v>
      </c>
      <c r="H38" s="8" t="n">
        <v>20.24</v>
      </c>
      <c r="I38" s="8" t="n">
        <v>23.25</v>
      </c>
      <c r="J38" s="8" t="n">
        <v>20.12</v>
      </c>
      <c r="K38" s="4" t="n">
        <v>23.8</v>
      </c>
      <c r="L38" s="4" t="n">
        <v>24.36</v>
      </c>
      <c r="M38" s="4" t="n">
        <v>23.84</v>
      </c>
      <c r="N38" s="3" t="n">
        <v>26.14</v>
      </c>
      <c r="O38" s="9" t="n">
        <f aca="false">AVERAGE(C38:N38)</f>
        <v>22.9008333333333</v>
      </c>
    </row>
    <row r="39" customFormat="false" ht="12.75" hidden="false" customHeight="false" outlineLevel="0" collapsed="false">
      <c r="A39" s="16" t="s">
        <v>58</v>
      </c>
      <c r="B39" s="1"/>
      <c r="C39" s="4"/>
      <c r="D39" s="4"/>
      <c r="E39" s="4"/>
      <c r="F39" s="4"/>
      <c r="G39" s="4"/>
      <c r="H39" s="8"/>
      <c r="I39" s="17"/>
      <c r="J39" s="4"/>
      <c r="K39" s="4"/>
      <c r="L39" s="4"/>
      <c r="M39" s="4"/>
      <c r="N39" s="4"/>
      <c r="O39" s="9"/>
    </row>
    <row r="40" customFormat="false" ht="12.75" hidden="false" customHeight="false" outlineLevel="0" collapsed="false">
      <c r="A40" s="7" t="s">
        <v>59</v>
      </c>
      <c r="B40" s="4" t="s">
        <v>60</v>
      </c>
      <c r="C40" s="4" t="n">
        <v>33.94</v>
      </c>
      <c r="D40" s="4" t="n">
        <v>39.61</v>
      </c>
      <c r="E40" s="4" t="n">
        <v>32.23</v>
      </c>
      <c r="F40" s="4" t="n">
        <v>23.47</v>
      </c>
      <c r="G40" s="4" t="n">
        <v>23.33</v>
      </c>
      <c r="H40" s="8" t="n">
        <v>26.91</v>
      </c>
      <c r="I40" s="8" t="n">
        <v>20.97</v>
      </c>
      <c r="J40" s="4" t="n">
        <v>21.74</v>
      </c>
      <c r="K40" s="4" t="n">
        <v>28.93</v>
      </c>
      <c r="L40" s="4" t="n">
        <v>28.45</v>
      </c>
      <c r="M40" s="4" t="n">
        <v>35.18</v>
      </c>
      <c r="N40" s="4" t="n">
        <v>35.83</v>
      </c>
      <c r="O40" s="9" t="n">
        <f aca="false">AVERAGE(C40:N40)</f>
        <v>29.2158333333333</v>
      </c>
    </row>
    <row r="41" customFormat="false" ht="12.75" hidden="false" customHeight="false" outlineLevel="0" collapsed="false">
      <c r="A41" s="7" t="s">
        <v>61</v>
      </c>
      <c r="B41" s="4" t="s">
        <v>18</v>
      </c>
      <c r="C41" s="4" t="n">
        <v>15.15</v>
      </c>
      <c r="D41" s="4" t="n">
        <v>15.72</v>
      </c>
      <c r="E41" s="4" t="n">
        <v>17.59</v>
      </c>
      <c r="F41" s="12" t="n">
        <v>19.79</v>
      </c>
      <c r="G41" s="4" t="n">
        <v>22.49</v>
      </c>
      <c r="H41" s="8" t="n">
        <v>20.54</v>
      </c>
      <c r="I41" s="8" t="n">
        <v>19.14</v>
      </c>
      <c r="J41" s="4" t="n">
        <v>19.37</v>
      </c>
      <c r="K41" s="4" t="n">
        <v>18.63</v>
      </c>
      <c r="L41" s="4" t="n">
        <v>21.76</v>
      </c>
      <c r="M41" s="4" t="n">
        <v>21.8</v>
      </c>
      <c r="N41" s="4" t="n">
        <v>20.7</v>
      </c>
      <c r="O41" s="9" t="n">
        <f aca="false">AVERAGE(C41:N41)</f>
        <v>19.39</v>
      </c>
    </row>
    <row r="42" customFormat="false" ht="12.75" hidden="false" customHeight="false" outlineLevel="0" collapsed="false">
      <c r="A42" s="7" t="s">
        <v>62</v>
      </c>
      <c r="B42" s="3" t="s">
        <v>18</v>
      </c>
      <c r="C42" s="21" t="n">
        <v>27.56</v>
      </c>
      <c r="D42" s="8" t="n">
        <v>19.66</v>
      </c>
      <c r="E42" s="4" t="n">
        <v>16.9</v>
      </c>
      <c r="F42" s="29" t="n">
        <v>22.05</v>
      </c>
      <c r="G42" s="8" t="s">
        <v>22</v>
      </c>
      <c r="H42" s="8" t="s">
        <v>22</v>
      </c>
      <c r="I42" s="8" t="s">
        <v>22</v>
      </c>
      <c r="J42" s="8" t="s">
        <v>22</v>
      </c>
      <c r="K42" s="8" t="s">
        <v>22</v>
      </c>
      <c r="L42" s="8" t="s">
        <v>22</v>
      </c>
      <c r="M42" s="8" t="n">
        <v>28.11</v>
      </c>
      <c r="N42" s="4" t="n">
        <v>29.87</v>
      </c>
      <c r="O42" s="9" t="n">
        <f aca="false">AVERAGE(C42:N42)</f>
        <v>24.025</v>
      </c>
    </row>
    <row r="43" customFormat="false" ht="12.75" hidden="false" customHeight="false" outlineLevel="0" collapsed="false">
      <c r="A43" s="7" t="s">
        <v>63</v>
      </c>
      <c r="B43" s="4" t="s">
        <v>18</v>
      </c>
      <c r="C43" s="4" t="n">
        <v>9.09</v>
      </c>
      <c r="D43" s="4" t="n">
        <v>10.2</v>
      </c>
      <c r="E43" s="8" t="n">
        <v>4.01</v>
      </c>
      <c r="F43" s="8" t="n">
        <v>6.33</v>
      </c>
      <c r="G43" s="4" t="n">
        <v>6.83</v>
      </c>
      <c r="H43" s="8" t="n">
        <v>4.52</v>
      </c>
      <c r="I43" s="8" t="n">
        <v>5.41</v>
      </c>
      <c r="J43" s="8" t="n">
        <v>6.49</v>
      </c>
      <c r="K43" s="4" t="n">
        <v>5</v>
      </c>
      <c r="L43" s="4" t="n">
        <v>6.48</v>
      </c>
      <c r="M43" s="4" t="n">
        <v>7.52</v>
      </c>
      <c r="N43" s="4" t="n">
        <v>6.82</v>
      </c>
      <c r="O43" s="9" t="n">
        <f aca="false">AVERAGE(C43:N43)</f>
        <v>6.55833333333333</v>
      </c>
    </row>
    <row r="44" customFormat="false" ht="12.75" hidden="false" customHeight="false" outlineLevel="0" collapsed="false">
      <c r="A44" s="7" t="s">
        <v>64</v>
      </c>
      <c r="B44" s="4" t="s">
        <v>18</v>
      </c>
      <c r="C44" s="4" t="n">
        <v>8.93</v>
      </c>
      <c r="D44" s="4" t="n">
        <v>7.21</v>
      </c>
      <c r="E44" s="4" t="n">
        <v>8.09</v>
      </c>
      <c r="F44" s="4" t="n">
        <v>7.61</v>
      </c>
      <c r="G44" s="4" t="n">
        <v>8.76</v>
      </c>
      <c r="H44" s="8" t="n">
        <v>8.47</v>
      </c>
      <c r="I44" s="8" t="n">
        <v>10.7</v>
      </c>
      <c r="J44" s="4" t="n">
        <v>7.97</v>
      </c>
      <c r="K44" s="4" t="n">
        <v>5.78</v>
      </c>
      <c r="L44" s="4" t="n">
        <v>10.62</v>
      </c>
      <c r="M44" s="4" t="n">
        <v>8.12</v>
      </c>
      <c r="N44" s="4" t="n">
        <v>7.99</v>
      </c>
      <c r="O44" s="9" t="n">
        <f aca="false">AVERAGE(C44:N44)</f>
        <v>8.35416666666667</v>
      </c>
    </row>
    <row r="45" customFormat="false" ht="12.75" hidden="false" customHeight="false" outlineLevel="0" collapsed="false">
      <c r="A45" s="7" t="s">
        <v>65</v>
      </c>
      <c r="B45" s="4" t="s">
        <v>18</v>
      </c>
      <c r="C45" s="4" t="n">
        <v>14.04</v>
      </c>
      <c r="D45" s="4" t="n">
        <v>9.65</v>
      </c>
      <c r="E45" s="4" t="n">
        <v>12.35</v>
      </c>
      <c r="F45" s="4" t="n">
        <v>11</v>
      </c>
      <c r="G45" s="4" t="n">
        <v>11.9</v>
      </c>
      <c r="H45" s="8" t="n">
        <v>11.78</v>
      </c>
      <c r="I45" s="8" t="n">
        <v>14.9</v>
      </c>
      <c r="J45" s="4" t="n">
        <v>12.39</v>
      </c>
      <c r="K45" s="4" t="n">
        <v>8.83</v>
      </c>
      <c r="L45" s="4" t="n">
        <v>13.63</v>
      </c>
      <c r="M45" s="4" t="n">
        <v>10.52</v>
      </c>
      <c r="N45" s="4" t="n">
        <v>11.35</v>
      </c>
      <c r="O45" s="9" t="n">
        <f aca="false">AVERAGE(C45:N45)</f>
        <v>11.8616666666667</v>
      </c>
    </row>
    <row r="46" customFormat="false" ht="12.75" hidden="false" customHeight="false" outlineLevel="0" collapsed="false">
      <c r="A46" s="7" t="s">
        <v>66</v>
      </c>
      <c r="B46" s="4" t="s">
        <v>18</v>
      </c>
      <c r="C46" s="4" t="n">
        <v>14.5</v>
      </c>
      <c r="D46" s="4" t="n">
        <v>12.82</v>
      </c>
      <c r="E46" s="4" t="n">
        <v>12.9</v>
      </c>
      <c r="F46" s="4" t="n">
        <v>13.23</v>
      </c>
      <c r="G46" s="4" t="n">
        <v>16.11</v>
      </c>
      <c r="H46" s="8" t="n">
        <v>14.18</v>
      </c>
      <c r="I46" s="8" t="n">
        <v>17.21</v>
      </c>
      <c r="J46" s="4" t="n">
        <v>14.41</v>
      </c>
      <c r="K46" s="4" t="n">
        <v>10.84</v>
      </c>
      <c r="L46" s="4" t="n">
        <v>17.9</v>
      </c>
      <c r="M46" s="4" t="n">
        <v>12.99</v>
      </c>
      <c r="N46" s="4" t="n">
        <v>13.78</v>
      </c>
      <c r="O46" s="9" t="n">
        <f aca="false">AVERAGE(C46:N46)</f>
        <v>14.2391666666667</v>
      </c>
    </row>
    <row r="47" customFormat="false" ht="12.75" hidden="false" customHeight="false" outlineLevel="0" collapsed="false">
      <c r="A47" s="7" t="s">
        <v>67</v>
      </c>
      <c r="B47" s="4" t="s">
        <v>36</v>
      </c>
      <c r="C47" s="4" t="n">
        <v>28.92</v>
      </c>
      <c r="D47" s="4" t="n">
        <v>29.19</v>
      </c>
      <c r="E47" s="4" t="n">
        <v>36.33</v>
      </c>
      <c r="F47" s="4" t="n">
        <v>27.55</v>
      </c>
      <c r="G47" s="4" t="n">
        <v>28.13</v>
      </c>
      <c r="H47" s="8" t="n">
        <v>25.56</v>
      </c>
      <c r="I47" s="8" t="n">
        <v>25.18</v>
      </c>
      <c r="J47" s="4" t="n">
        <v>19.84</v>
      </c>
      <c r="K47" s="4" t="n">
        <v>17.72</v>
      </c>
      <c r="L47" s="4" t="n">
        <v>16.05</v>
      </c>
      <c r="M47" s="4" t="n">
        <v>17.99</v>
      </c>
      <c r="N47" s="4" t="n">
        <v>22.66</v>
      </c>
      <c r="O47" s="9" t="n">
        <f aca="false">AVERAGE(C47:N47)</f>
        <v>24.5933333333333</v>
      </c>
    </row>
    <row r="48" customFormat="false" ht="12.75" hidden="false" customHeight="false" outlineLevel="0" collapsed="false">
      <c r="A48" s="7" t="s">
        <v>68</v>
      </c>
      <c r="B48" s="4" t="s">
        <v>18</v>
      </c>
      <c r="C48" s="4" t="n">
        <v>9.17</v>
      </c>
      <c r="D48" s="4" t="n">
        <v>9.11</v>
      </c>
      <c r="E48" s="4" t="n">
        <v>9.11</v>
      </c>
      <c r="F48" s="4" t="n">
        <v>8.34</v>
      </c>
      <c r="G48" s="4" t="n">
        <v>7.35</v>
      </c>
      <c r="H48" s="8" t="n">
        <v>6.95</v>
      </c>
      <c r="I48" s="8" t="n">
        <v>8.36</v>
      </c>
      <c r="J48" s="4" t="n">
        <v>7.95</v>
      </c>
      <c r="K48" s="4" t="n">
        <v>7.54</v>
      </c>
      <c r="L48" s="4" t="n">
        <v>8.34</v>
      </c>
      <c r="M48" s="4" t="n">
        <v>7.71</v>
      </c>
      <c r="N48" s="4" t="n">
        <v>9.34</v>
      </c>
      <c r="O48" s="9" t="n">
        <f aca="false">AVERAGE(C48:N48)</f>
        <v>8.2725</v>
      </c>
    </row>
    <row r="49" customFormat="false" ht="12.75" hidden="false" customHeight="false" outlineLevel="0" collapsed="false">
      <c r="A49" s="7" t="s">
        <v>69</v>
      </c>
      <c r="B49" s="4" t="s">
        <v>18</v>
      </c>
      <c r="C49" s="4" t="n">
        <v>9.76</v>
      </c>
      <c r="D49" s="4" t="n">
        <v>9.82</v>
      </c>
      <c r="E49" s="4" t="n">
        <v>9.45</v>
      </c>
      <c r="F49" s="4" t="n">
        <v>8.63</v>
      </c>
      <c r="G49" s="4" t="n">
        <v>7.82</v>
      </c>
      <c r="H49" s="8" t="n">
        <v>8</v>
      </c>
      <c r="I49" s="8" t="n">
        <v>8.83</v>
      </c>
      <c r="J49" s="4" t="n">
        <v>8.72</v>
      </c>
      <c r="K49" s="4" t="n">
        <v>8.25</v>
      </c>
      <c r="L49" s="4" t="n">
        <v>8.23</v>
      </c>
      <c r="M49" s="4" t="n">
        <v>8.97</v>
      </c>
      <c r="N49" s="4" t="n">
        <v>10.37</v>
      </c>
      <c r="O49" s="9" t="n">
        <f aca="false">AVERAGE(C49:N49)</f>
        <v>8.90416666666667</v>
      </c>
    </row>
    <row r="50" customFormat="false" ht="12.75" hidden="false" customHeight="false" outlineLevel="0" collapsed="false">
      <c r="A50" s="7" t="s">
        <v>70</v>
      </c>
      <c r="B50" s="4" t="s">
        <v>18</v>
      </c>
      <c r="C50" s="4" t="n">
        <v>2.75</v>
      </c>
      <c r="D50" s="4" t="n">
        <v>2.37</v>
      </c>
      <c r="E50" s="4" t="n">
        <v>2.65</v>
      </c>
      <c r="F50" s="4" t="n">
        <v>4.5</v>
      </c>
      <c r="G50" s="4" t="n">
        <v>4.32</v>
      </c>
      <c r="H50" s="8" t="n">
        <v>4.67</v>
      </c>
      <c r="I50" s="8" t="n">
        <v>3.42</v>
      </c>
      <c r="J50" s="4" t="n">
        <v>2.52</v>
      </c>
      <c r="K50" s="4" t="n">
        <v>2.46</v>
      </c>
      <c r="L50" s="4" t="n">
        <v>2.37</v>
      </c>
      <c r="M50" s="4" t="n">
        <v>2.62</v>
      </c>
      <c r="N50" s="4" t="n">
        <v>3.31</v>
      </c>
      <c r="O50" s="9" t="n">
        <f aca="false">AVERAGE(C50:N50)</f>
        <v>3.16333333333333</v>
      </c>
    </row>
    <row r="51" s="36" customFormat="true" ht="12.75" hidden="false" customHeight="false" outlineLevel="0" collapsed="false">
      <c r="A51" s="22" t="s">
        <v>71</v>
      </c>
      <c r="B51" s="12" t="s">
        <v>18</v>
      </c>
      <c r="C51" s="12" t="n">
        <v>7.56</v>
      </c>
      <c r="D51" s="12" t="n">
        <v>11.63</v>
      </c>
      <c r="E51" s="12" t="n">
        <v>10.67</v>
      </c>
      <c r="F51" s="12" t="n">
        <v>12.83</v>
      </c>
      <c r="G51" s="12" t="n">
        <v>13.29</v>
      </c>
      <c r="H51" s="12" t="n">
        <v>13.53</v>
      </c>
      <c r="I51" s="12" t="n">
        <v>13.49</v>
      </c>
      <c r="J51" s="12" t="n">
        <v>12.45</v>
      </c>
      <c r="K51" s="12" t="n">
        <v>7.82</v>
      </c>
      <c r="L51" s="12" t="n">
        <v>10.38</v>
      </c>
      <c r="M51" s="12" t="n">
        <v>11.99</v>
      </c>
      <c r="N51" s="4" t="n">
        <v>9.99</v>
      </c>
      <c r="O51" s="9" t="n">
        <f aca="false">AVERAGE(C51:N51)</f>
        <v>11.3025</v>
      </c>
    </row>
    <row r="52" customFormat="false" ht="12.75" hidden="false" customHeight="false" outlineLevel="0" collapsed="false">
      <c r="A52" s="7" t="s">
        <v>72</v>
      </c>
      <c r="B52" s="4" t="s">
        <v>18</v>
      </c>
      <c r="C52" s="4" t="n">
        <v>8.6</v>
      </c>
      <c r="D52" s="4" t="n">
        <v>15.28</v>
      </c>
      <c r="E52" s="4" t="n">
        <v>14.78</v>
      </c>
      <c r="F52" s="4" t="n">
        <v>16.58</v>
      </c>
      <c r="G52" s="4" t="n">
        <v>16.07</v>
      </c>
      <c r="H52" s="8" t="n">
        <v>17.65</v>
      </c>
      <c r="I52" s="8" t="n">
        <v>16.26</v>
      </c>
      <c r="J52" s="4" t="n">
        <v>14.44</v>
      </c>
      <c r="K52" s="4" t="n">
        <v>12.16</v>
      </c>
      <c r="L52" s="4" t="n">
        <v>13.17</v>
      </c>
      <c r="M52" s="4" t="n">
        <v>14.01</v>
      </c>
      <c r="N52" s="4" t="n">
        <v>14.19</v>
      </c>
      <c r="O52" s="9" t="n">
        <f aca="false">AVERAGE(C52:N52)</f>
        <v>14.4325</v>
      </c>
    </row>
    <row r="53" s="36" customFormat="true" ht="12.75" hidden="false" customHeight="false" outlineLevel="0" collapsed="false">
      <c r="A53" s="22" t="s">
        <v>73</v>
      </c>
      <c r="B53" s="12" t="s">
        <v>18</v>
      </c>
      <c r="C53" s="12" t="n">
        <v>12.15</v>
      </c>
      <c r="D53" s="12" t="n">
        <v>16.82</v>
      </c>
      <c r="E53" s="12" t="n">
        <v>17.3</v>
      </c>
      <c r="F53" s="12" t="n">
        <v>18.28</v>
      </c>
      <c r="G53" s="12" t="n">
        <v>20.58</v>
      </c>
      <c r="H53" s="12" t="n">
        <v>20.04</v>
      </c>
      <c r="I53" s="12" t="n">
        <v>19.8</v>
      </c>
      <c r="J53" s="12" t="n">
        <v>16.93</v>
      </c>
      <c r="K53" s="12" t="n">
        <v>13.96</v>
      </c>
      <c r="L53" s="12" t="n">
        <v>15.53</v>
      </c>
      <c r="M53" s="12" t="n">
        <v>17.05</v>
      </c>
      <c r="N53" s="4" t="n">
        <v>15.72</v>
      </c>
      <c r="O53" s="9" t="n">
        <f aca="false">AVERAGE(C53:N53)</f>
        <v>17.0133333333333</v>
      </c>
    </row>
    <row r="54" s="36" customFormat="true" ht="12.75" hidden="false" customHeight="false" outlineLevel="0" collapsed="false">
      <c r="A54" s="22" t="s">
        <v>74</v>
      </c>
      <c r="B54" s="12" t="s">
        <v>18</v>
      </c>
      <c r="C54" s="12" t="s">
        <v>22</v>
      </c>
      <c r="D54" s="12" t="s">
        <v>22</v>
      </c>
      <c r="E54" s="12" t="s">
        <v>22</v>
      </c>
      <c r="F54" s="12" t="s">
        <v>22</v>
      </c>
      <c r="G54" s="12" t="n">
        <v>30.86</v>
      </c>
      <c r="H54" s="12" t="n">
        <v>17.15</v>
      </c>
      <c r="I54" s="12" t="n">
        <v>23.15</v>
      </c>
      <c r="J54" s="12" t="n">
        <v>17.64</v>
      </c>
      <c r="K54" s="12" t="n">
        <v>25.28</v>
      </c>
      <c r="L54" s="12" t="n">
        <v>15.87</v>
      </c>
      <c r="M54" s="12" t="n">
        <v>24.26</v>
      </c>
      <c r="N54" s="4" t="s">
        <v>22</v>
      </c>
      <c r="O54" s="9" t="n">
        <f aca="false">AVERAGE(C54:N54)</f>
        <v>22.03</v>
      </c>
    </row>
    <row r="55" customFormat="false" ht="12.75" hidden="false" customHeight="false" outlineLevel="0" collapsed="false">
      <c r="A55" s="22" t="s">
        <v>75</v>
      </c>
      <c r="B55" s="12" t="s">
        <v>18</v>
      </c>
      <c r="C55" s="12" t="n">
        <v>17</v>
      </c>
      <c r="D55" s="12" t="n">
        <v>9.82</v>
      </c>
      <c r="E55" s="12" t="n">
        <v>7.38</v>
      </c>
      <c r="F55" s="12" t="n">
        <v>7.19</v>
      </c>
      <c r="G55" s="12" t="n">
        <v>8.63</v>
      </c>
      <c r="H55" s="12" t="n">
        <v>11.47</v>
      </c>
      <c r="I55" s="12" t="n">
        <v>14.82</v>
      </c>
      <c r="J55" s="12" t="n">
        <v>15.04</v>
      </c>
      <c r="K55" s="12" t="n">
        <v>14.62</v>
      </c>
      <c r="L55" s="12" t="n">
        <v>15.14</v>
      </c>
      <c r="M55" s="12" t="n">
        <v>16.6</v>
      </c>
      <c r="N55" s="4" t="n">
        <v>18.01</v>
      </c>
      <c r="O55" s="9" t="n">
        <f aca="false">AVERAGE(C55:N55)</f>
        <v>12.9766666666667</v>
      </c>
    </row>
    <row r="56" customFormat="false" ht="12.75" hidden="false" customHeight="false" outlineLevel="0" collapsed="false">
      <c r="A56" s="22" t="s">
        <v>76</v>
      </c>
      <c r="B56" s="12" t="s">
        <v>18</v>
      </c>
      <c r="C56" s="12" t="n">
        <v>22.24</v>
      </c>
      <c r="D56" s="12" t="n">
        <v>13.26</v>
      </c>
      <c r="E56" s="12" t="n">
        <v>11.63</v>
      </c>
      <c r="F56" s="12" t="n">
        <v>10.21</v>
      </c>
      <c r="G56" s="12" t="n">
        <v>10.32</v>
      </c>
      <c r="H56" s="12" t="n">
        <v>14.73</v>
      </c>
      <c r="I56" s="12" t="n">
        <v>20.92</v>
      </c>
      <c r="J56" s="12" t="n">
        <v>20.15</v>
      </c>
      <c r="K56" s="12" t="n">
        <v>20.69</v>
      </c>
      <c r="L56" s="12" t="n">
        <v>21.37</v>
      </c>
      <c r="M56" s="12" t="n">
        <v>20.09</v>
      </c>
      <c r="N56" s="12" t="n">
        <v>22.54</v>
      </c>
      <c r="O56" s="9" t="n">
        <f aca="false">AVERAGE(C56:N56)</f>
        <v>17.3458333333333</v>
      </c>
    </row>
    <row r="57" customFormat="false" ht="12.75" hidden="false" customHeight="false" outlineLevel="0" collapsed="false">
      <c r="A57" s="22" t="s">
        <v>77</v>
      </c>
      <c r="B57" s="12" t="s">
        <v>18</v>
      </c>
      <c r="C57" s="12" t="n">
        <v>24.79</v>
      </c>
      <c r="D57" s="12" t="n">
        <v>15.93</v>
      </c>
      <c r="E57" s="12" t="n">
        <v>12.76</v>
      </c>
      <c r="F57" s="12" t="n">
        <v>16.23</v>
      </c>
      <c r="G57" s="12" t="n">
        <v>13.31</v>
      </c>
      <c r="H57" s="12" t="n">
        <v>16.97</v>
      </c>
      <c r="I57" s="12" t="n">
        <v>21.47</v>
      </c>
      <c r="J57" s="12" t="n">
        <v>22.1</v>
      </c>
      <c r="K57" s="12" t="n">
        <v>21.1</v>
      </c>
      <c r="L57" s="12" t="n">
        <v>22.98</v>
      </c>
      <c r="M57" s="12" t="n">
        <v>23.96</v>
      </c>
      <c r="N57" s="4" t="n">
        <v>27.2</v>
      </c>
      <c r="O57" s="9" t="n">
        <f aca="false">AVERAGE(C57:N57)</f>
        <v>19.9</v>
      </c>
    </row>
    <row r="58" customFormat="false" ht="12.75" hidden="false" customHeight="false" outlineLevel="0" collapsed="false">
      <c r="A58" s="7" t="s">
        <v>78</v>
      </c>
      <c r="B58" s="4" t="s">
        <v>18</v>
      </c>
      <c r="C58" s="4" t="n">
        <v>17.92</v>
      </c>
      <c r="D58" s="4" t="n">
        <v>19.57</v>
      </c>
      <c r="E58" s="4" t="n">
        <v>12.81</v>
      </c>
      <c r="F58" s="4" t="n">
        <v>20.15</v>
      </c>
      <c r="G58" s="4" t="n">
        <v>17.04</v>
      </c>
      <c r="H58" s="8" t="n">
        <v>14.92</v>
      </c>
      <c r="I58" s="8" t="n">
        <v>19.83</v>
      </c>
      <c r="J58" s="4" t="n">
        <v>17.31</v>
      </c>
      <c r="K58" s="4" t="n">
        <v>24.34</v>
      </c>
      <c r="L58" s="4" t="n">
        <v>22.6</v>
      </c>
      <c r="M58" s="4" t="n">
        <v>19.99</v>
      </c>
      <c r="N58" s="4" t="n">
        <v>21.55</v>
      </c>
      <c r="O58" s="9" t="n">
        <f aca="false">AVERAGE(C58:N58)</f>
        <v>19.0025</v>
      </c>
    </row>
    <row r="59" customFormat="false" ht="12.75" hidden="false" customHeight="false" outlineLevel="0" collapsed="false">
      <c r="A59" s="7" t="s">
        <v>79</v>
      </c>
      <c r="B59" s="4" t="s">
        <v>18</v>
      </c>
      <c r="C59" s="4" t="n">
        <v>7.46</v>
      </c>
      <c r="D59" s="4" t="n">
        <v>6.2</v>
      </c>
      <c r="E59" s="4" t="n">
        <v>4.89</v>
      </c>
      <c r="F59" s="4" t="n">
        <v>5.51</v>
      </c>
      <c r="G59" s="4" t="n">
        <v>8.2</v>
      </c>
      <c r="H59" s="8" t="n">
        <v>6.97</v>
      </c>
      <c r="I59" s="8" t="n">
        <v>8.79</v>
      </c>
      <c r="J59" s="4" t="n">
        <v>9.01</v>
      </c>
      <c r="K59" s="4" t="n">
        <v>6.15</v>
      </c>
      <c r="L59" s="4" t="n">
        <v>6.1</v>
      </c>
      <c r="M59" s="4" t="n">
        <v>4.59</v>
      </c>
      <c r="N59" s="4" t="n">
        <v>7.08</v>
      </c>
      <c r="O59" s="9" t="n">
        <f aca="false">AVERAGE(C59:N59)</f>
        <v>6.74583333333333</v>
      </c>
    </row>
    <row r="60" customFormat="false" ht="12.75" hidden="false" customHeight="false" outlineLevel="0" collapsed="false">
      <c r="A60" s="7" t="s">
        <v>80</v>
      </c>
      <c r="B60" s="4" t="s">
        <v>18</v>
      </c>
      <c r="C60" s="4" t="n">
        <v>10.42</v>
      </c>
      <c r="D60" s="4" t="n">
        <v>8.59</v>
      </c>
      <c r="E60" s="4" t="n">
        <v>6.88</v>
      </c>
      <c r="F60" s="4" t="n">
        <v>7.3</v>
      </c>
      <c r="G60" s="4" t="n">
        <v>9.81</v>
      </c>
      <c r="H60" s="8" t="n">
        <v>9.37</v>
      </c>
      <c r="I60" s="8" t="n">
        <v>11.04</v>
      </c>
      <c r="J60" s="4" t="n">
        <v>12.18</v>
      </c>
      <c r="K60" s="4" t="n">
        <v>8.19</v>
      </c>
      <c r="L60" s="4" t="n">
        <v>7.67</v>
      </c>
      <c r="M60" s="4" t="n">
        <v>6.03</v>
      </c>
      <c r="N60" s="4" t="n">
        <v>9.05</v>
      </c>
      <c r="O60" s="9" t="n">
        <f aca="false">AVERAGE(C60:N60)</f>
        <v>8.8775</v>
      </c>
    </row>
    <row r="61" customFormat="false" ht="12.75" hidden="false" customHeight="false" outlineLevel="0" collapsed="false">
      <c r="A61" s="7" t="s">
        <v>81</v>
      </c>
      <c r="B61" s="4" t="s">
        <v>18</v>
      </c>
      <c r="C61" s="4" t="n">
        <v>13.22</v>
      </c>
      <c r="D61" s="4" t="n">
        <v>10.47</v>
      </c>
      <c r="E61" s="4" t="n">
        <v>8.96</v>
      </c>
      <c r="F61" s="4" t="n">
        <v>9.74</v>
      </c>
      <c r="G61" s="4" t="n">
        <v>12.19</v>
      </c>
      <c r="H61" s="8" t="n">
        <v>11.31</v>
      </c>
      <c r="I61" s="8" t="n">
        <v>13.23</v>
      </c>
      <c r="J61" s="4" t="n">
        <v>13.5</v>
      </c>
      <c r="K61" s="4" t="n">
        <v>10.15</v>
      </c>
      <c r="L61" s="4" t="n">
        <v>9.65</v>
      </c>
      <c r="M61" s="4" t="n">
        <v>7.4</v>
      </c>
      <c r="N61" s="4" t="n">
        <v>11.05</v>
      </c>
      <c r="O61" s="9" t="n">
        <f aca="false">AVERAGE(C61:N61)</f>
        <v>10.9058333333333</v>
      </c>
    </row>
    <row r="62" customFormat="false" ht="12.75" hidden="false" customHeight="false" outlineLevel="0" collapsed="false">
      <c r="A62" s="7" t="s">
        <v>82</v>
      </c>
      <c r="B62" s="4" t="s">
        <v>18</v>
      </c>
      <c r="C62" s="4" t="n">
        <v>12.35</v>
      </c>
      <c r="D62" s="4" t="n">
        <v>13.23</v>
      </c>
      <c r="E62" s="4" t="n">
        <v>13.23</v>
      </c>
      <c r="F62" s="4" t="n">
        <v>10.48</v>
      </c>
      <c r="G62" s="4" t="n">
        <v>10.17</v>
      </c>
      <c r="H62" s="8" t="n">
        <v>10.59</v>
      </c>
      <c r="I62" s="8" t="n">
        <v>9.25</v>
      </c>
      <c r="J62" s="4" t="n">
        <v>9.68</v>
      </c>
      <c r="K62" s="4" t="n">
        <v>9.99</v>
      </c>
      <c r="L62" s="4" t="n">
        <v>8.35</v>
      </c>
      <c r="M62" s="19" t="n">
        <v>7.25</v>
      </c>
      <c r="N62" s="19" t="n">
        <v>8.69</v>
      </c>
      <c r="O62" s="9" t="n">
        <f aca="false">AVERAGE(C62:N62)</f>
        <v>10.2716666666667</v>
      </c>
    </row>
    <row r="63" customFormat="false" ht="12.75" hidden="false" customHeight="false" outlineLevel="0" collapsed="false">
      <c r="A63" s="7" t="s">
        <v>83</v>
      </c>
      <c r="B63" s="4" t="s">
        <v>18</v>
      </c>
      <c r="C63" s="4" t="n">
        <v>6.37</v>
      </c>
      <c r="D63" s="23" t="n">
        <v>5.54</v>
      </c>
      <c r="E63" s="4" t="n">
        <v>5.62</v>
      </c>
      <c r="F63" s="4" t="n">
        <v>9.33</v>
      </c>
      <c r="G63" s="4" t="n">
        <v>18.03</v>
      </c>
      <c r="H63" s="8" t="n">
        <v>24.98</v>
      </c>
      <c r="I63" s="8" t="n">
        <v>18.68</v>
      </c>
      <c r="J63" s="4" t="n">
        <v>17.84</v>
      </c>
      <c r="K63" s="4" t="n">
        <v>16.83</v>
      </c>
      <c r="L63" s="4" t="n">
        <v>22.66</v>
      </c>
      <c r="M63" s="4" t="n">
        <v>21.99</v>
      </c>
      <c r="N63" s="4" t="n">
        <v>23.81</v>
      </c>
      <c r="O63" s="9" t="n">
        <f aca="false">AVERAGE(C63:N63)</f>
        <v>15.9733333333333</v>
      </c>
    </row>
    <row r="64" customFormat="false" ht="12.75" hidden="false" customHeight="false" outlineLevel="0" collapsed="false">
      <c r="A64" s="16" t="s">
        <v>84</v>
      </c>
      <c r="B64" s="4"/>
      <c r="C64" s="4"/>
      <c r="D64" s="23"/>
      <c r="E64" s="4"/>
      <c r="F64" s="4"/>
      <c r="G64" s="4"/>
      <c r="H64" s="8"/>
      <c r="I64" s="17"/>
      <c r="J64" s="4"/>
      <c r="K64" s="4"/>
      <c r="L64" s="4"/>
      <c r="M64" s="4"/>
      <c r="N64" s="4"/>
      <c r="O64" s="9"/>
    </row>
    <row r="65" s="36" customFormat="true" ht="12.75" hidden="false" customHeight="false" outlineLevel="0" collapsed="false">
      <c r="A65" s="22" t="s">
        <v>85</v>
      </c>
      <c r="B65" s="12" t="s">
        <v>36</v>
      </c>
      <c r="C65" s="12" t="s">
        <v>22</v>
      </c>
      <c r="D65" s="12" t="s">
        <v>22</v>
      </c>
      <c r="E65" s="12" t="s">
        <v>22</v>
      </c>
      <c r="F65" s="12" t="s">
        <v>22</v>
      </c>
      <c r="G65" s="12" t="n">
        <v>300</v>
      </c>
      <c r="H65" s="12" t="s">
        <v>22</v>
      </c>
      <c r="I65" s="12" t="n">
        <v>300</v>
      </c>
      <c r="J65" s="12" t="s">
        <v>22</v>
      </c>
      <c r="K65" s="12" t="n">
        <v>400</v>
      </c>
      <c r="L65" s="12" t="n">
        <v>400</v>
      </c>
      <c r="M65" s="12" t="s">
        <v>22</v>
      </c>
      <c r="N65" s="4" t="s">
        <v>22</v>
      </c>
      <c r="O65" s="9" t="n">
        <f aca="false">AVERAGE(C65:N65)</f>
        <v>350</v>
      </c>
    </row>
    <row r="66" customFormat="false" ht="12.75" hidden="false" customHeight="false" outlineLevel="0" collapsed="false">
      <c r="A66" s="7" t="s">
        <v>86</v>
      </c>
      <c r="B66" s="4" t="s">
        <v>36</v>
      </c>
      <c r="C66" s="4" t="n">
        <v>357.14</v>
      </c>
      <c r="D66" s="4" t="n">
        <v>370</v>
      </c>
      <c r="E66" s="23" t="n">
        <v>400</v>
      </c>
      <c r="F66" s="4" t="n">
        <v>400</v>
      </c>
      <c r="G66" s="4" t="n">
        <v>391.67</v>
      </c>
      <c r="H66" s="8" t="n">
        <v>400</v>
      </c>
      <c r="I66" s="8" t="n">
        <v>400</v>
      </c>
      <c r="J66" s="4" t="n">
        <v>500</v>
      </c>
      <c r="K66" s="8" t="n">
        <v>500</v>
      </c>
      <c r="L66" s="8" t="n">
        <v>425</v>
      </c>
      <c r="M66" s="12" t="n">
        <v>500</v>
      </c>
      <c r="N66" s="4" t="n">
        <v>440</v>
      </c>
      <c r="O66" s="9" t="n">
        <f aca="false">AVERAGE(C66:N66)</f>
        <v>423.650833333333</v>
      </c>
    </row>
    <row r="67" customFormat="false" ht="12.75" hidden="false" customHeight="false" outlineLevel="0" collapsed="false">
      <c r="A67" s="7" t="s">
        <v>87</v>
      </c>
      <c r="B67" s="4" t="s">
        <v>36</v>
      </c>
      <c r="C67" s="4" t="n">
        <v>380</v>
      </c>
      <c r="D67" s="23" t="n">
        <v>372.55</v>
      </c>
      <c r="E67" s="23" t="n">
        <v>403.94</v>
      </c>
      <c r="F67" s="4" t="n">
        <v>400</v>
      </c>
      <c r="G67" s="8" t="n">
        <v>439.47</v>
      </c>
      <c r="H67" s="8" t="n">
        <v>425</v>
      </c>
      <c r="I67" s="8" t="n">
        <v>486.38</v>
      </c>
      <c r="J67" s="4" t="n">
        <v>598.4</v>
      </c>
      <c r="K67" s="8" t="n">
        <v>554.63</v>
      </c>
      <c r="L67" s="8" t="n">
        <v>511.7</v>
      </c>
      <c r="M67" s="12" t="n">
        <v>473.98</v>
      </c>
      <c r="N67" s="4" t="n">
        <v>418.92</v>
      </c>
      <c r="O67" s="9" t="n">
        <f aca="false">AVERAGE(C67:N67)</f>
        <v>455.414166666667</v>
      </c>
    </row>
    <row r="68" customFormat="false" ht="12.75" hidden="false" customHeight="false" outlineLevel="0" collapsed="false">
      <c r="A68" s="7" t="s">
        <v>88</v>
      </c>
      <c r="B68" s="4" t="s">
        <v>18</v>
      </c>
      <c r="C68" s="4" t="n">
        <v>9.43</v>
      </c>
      <c r="D68" s="23" t="n">
        <v>9.31</v>
      </c>
      <c r="E68" s="23" t="n">
        <v>9.26</v>
      </c>
      <c r="F68" s="4" t="n">
        <v>9.47</v>
      </c>
      <c r="G68" s="4" t="n">
        <v>10.66</v>
      </c>
      <c r="H68" s="8" t="n">
        <v>9.92</v>
      </c>
      <c r="I68" s="8" t="n">
        <v>9.48</v>
      </c>
      <c r="J68" s="4" t="n">
        <v>9.56</v>
      </c>
      <c r="K68" s="4" t="n">
        <v>9.59</v>
      </c>
      <c r="L68" s="4" t="n">
        <v>11.26</v>
      </c>
      <c r="M68" s="4" t="n">
        <v>11.42</v>
      </c>
      <c r="N68" s="4" t="n">
        <v>11.2</v>
      </c>
      <c r="O68" s="9" t="n">
        <f aca="false">AVERAGE(C68:N68)</f>
        <v>10.0466666666667</v>
      </c>
    </row>
    <row r="69" customFormat="false" ht="12.75" hidden="false" customHeight="false" outlineLevel="0" collapsed="false">
      <c r="A69" s="7" t="s">
        <v>89</v>
      </c>
      <c r="B69" s="4" t="s">
        <v>18</v>
      </c>
      <c r="C69" s="4" t="n">
        <v>4.36</v>
      </c>
      <c r="D69" s="23" t="n">
        <v>4.54</v>
      </c>
      <c r="E69" s="23" t="n">
        <v>4.73</v>
      </c>
      <c r="F69" s="4" t="n">
        <v>5.26</v>
      </c>
      <c r="G69" s="4" t="n">
        <v>5.48</v>
      </c>
      <c r="H69" s="8" t="n">
        <v>5.78</v>
      </c>
      <c r="I69" s="8" t="n">
        <v>6.72</v>
      </c>
      <c r="J69" s="4" t="n">
        <v>7.21</v>
      </c>
      <c r="K69" s="4" t="n">
        <v>6.4</v>
      </c>
      <c r="L69" s="4" t="n">
        <v>4.61</v>
      </c>
      <c r="M69" s="8" t="n">
        <v>4.05</v>
      </c>
      <c r="N69" s="8" t="n">
        <v>4.14</v>
      </c>
      <c r="O69" s="9" t="n">
        <f aca="false">AVERAGE(C69:N69)</f>
        <v>5.27333333333333</v>
      </c>
    </row>
    <row r="70" customFormat="false" ht="12.75" hidden="false" customHeight="false" outlineLevel="0" collapsed="false">
      <c r="A70" s="7" t="s">
        <v>90</v>
      </c>
      <c r="B70" s="4" t="s">
        <v>18</v>
      </c>
      <c r="C70" s="4" t="s">
        <v>22</v>
      </c>
      <c r="D70" s="4" t="s">
        <v>22</v>
      </c>
      <c r="E70" s="4" t="s">
        <v>22</v>
      </c>
      <c r="F70" s="4" t="n">
        <v>6.34</v>
      </c>
      <c r="G70" s="4" t="n">
        <v>6.61</v>
      </c>
      <c r="H70" s="4" t="n">
        <v>6.61</v>
      </c>
      <c r="I70" s="4" t="n">
        <v>6.61</v>
      </c>
      <c r="J70" s="4" t="s">
        <v>22</v>
      </c>
      <c r="K70" s="4" t="n">
        <v>6.61</v>
      </c>
      <c r="L70" s="4" t="n">
        <v>6.61</v>
      </c>
      <c r="M70" s="30" t="n">
        <v>6.98</v>
      </c>
      <c r="N70" s="30" t="s">
        <v>22</v>
      </c>
      <c r="O70" s="9" t="n">
        <f aca="false">AVERAGE(C70:N70)</f>
        <v>6.62428571428571</v>
      </c>
    </row>
    <row r="71" customFormat="false" ht="12.75" hidden="false" customHeight="false" outlineLevel="0" collapsed="false">
      <c r="A71" s="7" t="s">
        <v>91</v>
      </c>
      <c r="B71" s="4" t="s">
        <v>18</v>
      </c>
      <c r="C71" s="4" t="n">
        <v>6.44</v>
      </c>
      <c r="D71" s="23" t="n">
        <v>5.68</v>
      </c>
      <c r="E71" s="23" t="n">
        <v>5.74</v>
      </c>
      <c r="F71" s="4" t="n">
        <v>5.97</v>
      </c>
      <c r="G71" s="4" t="n">
        <v>6.21</v>
      </c>
      <c r="H71" s="8" t="n">
        <v>7.64</v>
      </c>
      <c r="I71" s="8" t="n">
        <v>9.36</v>
      </c>
      <c r="J71" s="4" t="n">
        <v>10.66</v>
      </c>
      <c r="K71" s="4" t="n">
        <v>10.4</v>
      </c>
      <c r="L71" s="4" t="n">
        <v>9.34</v>
      </c>
      <c r="M71" s="4" t="n">
        <v>7.29</v>
      </c>
      <c r="N71" s="4" t="n">
        <v>7.24</v>
      </c>
      <c r="O71" s="9" t="n">
        <f aca="false">AVERAGE(C71:N71)</f>
        <v>7.66416666666667</v>
      </c>
    </row>
    <row r="72" customFormat="false" ht="12.75" hidden="false" customHeight="false" outlineLevel="0" collapsed="false">
      <c r="A72" s="7" t="s">
        <v>92</v>
      </c>
      <c r="B72" s="4" t="s">
        <v>18</v>
      </c>
      <c r="C72" s="23" t="n">
        <v>8.5</v>
      </c>
      <c r="D72" s="4" t="n">
        <v>9.43</v>
      </c>
      <c r="E72" s="4" t="n">
        <v>9.51</v>
      </c>
      <c r="F72" s="4" t="n">
        <v>9.94</v>
      </c>
      <c r="G72" s="4" t="n">
        <v>9.17</v>
      </c>
      <c r="H72" s="8" t="n">
        <v>7.51</v>
      </c>
      <c r="I72" s="8" t="n">
        <v>8.18</v>
      </c>
      <c r="J72" s="4" t="n">
        <v>10.75</v>
      </c>
      <c r="K72" s="4" t="n">
        <v>10.53</v>
      </c>
      <c r="L72" s="4" t="n">
        <v>10.82</v>
      </c>
      <c r="M72" s="8" t="n">
        <v>10.23</v>
      </c>
      <c r="N72" s="8" t="n">
        <v>9.7</v>
      </c>
      <c r="O72" s="9" t="n">
        <f aca="false">AVERAGE(C72:N72)</f>
        <v>9.5225</v>
      </c>
    </row>
    <row r="73" customFormat="false" ht="12.75" hidden="false" customHeight="false" outlineLevel="0" collapsed="false">
      <c r="A73" s="7" t="s">
        <v>93</v>
      </c>
      <c r="B73" s="4" t="s">
        <v>18</v>
      </c>
      <c r="C73" s="23" t="n">
        <v>5.94</v>
      </c>
      <c r="D73" s="4" t="n">
        <v>5.17</v>
      </c>
      <c r="E73" s="4" t="n">
        <v>5.89</v>
      </c>
      <c r="F73" s="4" t="n">
        <v>7.42</v>
      </c>
      <c r="G73" s="4" t="n">
        <v>6.27</v>
      </c>
      <c r="H73" s="8" t="n">
        <v>5.16</v>
      </c>
      <c r="I73" s="8" t="n">
        <v>4.59</v>
      </c>
      <c r="J73" s="4" t="n">
        <v>4.16</v>
      </c>
      <c r="K73" s="4" t="n">
        <v>5.64</v>
      </c>
      <c r="L73" s="4" t="n">
        <v>5.57</v>
      </c>
      <c r="M73" s="4" t="n">
        <v>6.55</v>
      </c>
      <c r="N73" s="4" t="n">
        <v>7.24</v>
      </c>
      <c r="O73" s="9" t="n">
        <f aca="false">AVERAGE(C73:N73)</f>
        <v>5.8</v>
      </c>
    </row>
    <row r="74" customFormat="false" ht="12.75" hidden="false" customHeight="false" outlineLevel="0" collapsed="false">
      <c r="A74" s="7" t="s">
        <v>94</v>
      </c>
      <c r="B74" s="4" t="s">
        <v>18</v>
      </c>
      <c r="C74" s="23" t="n">
        <v>12.13</v>
      </c>
      <c r="D74" s="4" t="n">
        <v>13.23</v>
      </c>
      <c r="E74" s="4" t="s">
        <v>22</v>
      </c>
      <c r="F74" s="12" t="s">
        <v>22</v>
      </c>
      <c r="G74" s="4" t="s">
        <v>22</v>
      </c>
      <c r="H74" s="4" t="s">
        <v>22</v>
      </c>
      <c r="I74" s="24" t="s">
        <v>22</v>
      </c>
      <c r="J74" s="8" t="s">
        <v>22</v>
      </c>
      <c r="K74" s="8" t="s">
        <v>22</v>
      </c>
      <c r="L74" s="8" t="n">
        <v>13.23</v>
      </c>
      <c r="M74" s="8" t="n">
        <v>11.18</v>
      </c>
      <c r="N74" s="4" t="n">
        <v>11.45</v>
      </c>
      <c r="O74" s="9" t="n">
        <f aca="false">AVERAGE(C74:N74)</f>
        <v>12.244</v>
      </c>
    </row>
    <row r="75" customFormat="false" ht="12.75" hidden="false" customHeight="false" outlineLevel="0" collapsed="false">
      <c r="A75" s="16" t="s">
        <v>95</v>
      </c>
      <c r="B75" s="25"/>
      <c r="C75" s="18"/>
      <c r="D75" s="3"/>
      <c r="E75" s="4"/>
      <c r="F75" s="4"/>
      <c r="G75" s="4"/>
      <c r="H75" s="8"/>
      <c r="I75" s="17"/>
      <c r="J75" s="4"/>
      <c r="K75" s="4"/>
      <c r="L75" s="4"/>
      <c r="M75" s="4"/>
      <c r="N75" s="4"/>
      <c r="O75" s="9"/>
    </row>
    <row r="76" customFormat="false" ht="12.75" hidden="false" customHeight="false" outlineLevel="0" collapsed="false">
      <c r="A76" s="7" t="s">
        <v>96</v>
      </c>
      <c r="B76" s="25" t="s">
        <v>36</v>
      </c>
      <c r="C76" s="23" t="n">
        <v>67.5</v>
      </c>
      <c r="D76" s="4" t="n">
        <v>116.67</v>
      </c>
      <c r="E76" s="4" t="n">
        <v>143</v>
      </c>
      <c r="F76" s="4" t="n">
        <v>164.29</v>
      </c>
      <c r="G76" s="4" t="n">
        <v>120.27</v>
      </c>
      <c r="H76" s="8" t="n">
        <v>112.67</v>
      </c>
      <c r="I76" s="8" t="n">
        <v>70</v>
      </c>
      <c r="J76" s="4" t="n">
        <v>49.6</v>
      </c>
      <c r="K76" s="4" t="n">
        <v>41.29</v>
      </c>
      <c r="L76" s="4" t="n">
        <v>40.94</v>
      </c>
      <c r="M76" s="4" t="n">
        <v>40</v>
      </c>
      <c r="N76" s="4" t="n">
        <v>100</v>
      </c>
      <c r="O76" s="9" t="n">
        <f aca="false">AVERAGE(C76:N76)</f>
        <v>88.8525</v>
      </c>
    </row>
    <row r="77" customFormat="false" ht="12.75" hidden="false" customHeight="false" outlineLevel="0" collapsed="false">
      <c r="A77" s="7" t="s">
        <v>97</v>
      </c>
      <c r="B77" s="25" t="s">
        <v>36</v>
      </c>
      <c r="C77" s="23" t="n">
        <v>80.62</v>
      </c>
      <c r="D77" s="4" t="n">
        <v>167.15</v>
      </c>
      <c r="E77" s="4" t="n">
        <v>158.33</v>
      </c>
      <c r="F77" s="4" t="n">
        <v>208</v>
      </c>
      <c r="G77" s="4" t="n">
        <v>186.33</v>
      </c>
      <c r="H77" s="8" t="n">
        <v>168.39</v>
      </c>
      <c r="I77" s="8" t="n">
        <v>98.7</v>
      </c>
      <c r="J77" s="4" t="n">
        <v>66.59</v>
      </c>
      <c r="K77" s="4" t="n">
        <v>60.41</v>
      </c>
      <c r="L77" s="4" t="n">
        <v>57.22</v>
      </c>
      <c r="M77" s="4" t="n">
        <v>43.22</v>
      </c>
      <c r="N77" s="4" t="n">
        <v>110.4</v>
      </c>
      <c r="O77" s="9" t="n">
        <f aca="false">AVERAGE(C77:N77)</f>
        <v>117.113333333333</v>
      </c>
    </row>
    <row r="78" customFormat="false" ht="12.75" hidden="false" customHeight="false" outlineLevel="0" collapsed="false">
      <c r="A78" s="7" t="s">
        <v>98</v>
      </c>
      <c r="B78" s="25" t="s">
        <v>36</v>
      </c>
      <c r="C78" s="4" t="n">
        <v>111.55</v>
      </c>
      <c r="D78" s="23" t="n">
        <v>173.5</v>
      </c>
      <c r="E78" s="4" t="n">
        <v>245.31</v>
      </c>
      <c r="F78" s="4" t="n">
        <v>290.91</v>
      </c>
      <c r="G78" s="4" t="n">
        <v>238.7</v>
      </c>
      <c r="H78" s="8" t="n">
        <v>160.65</v>
      </c>
      <c r="I78" s="8" t="n">
        <v>100.6</v>
      </c>
      <c r="J78" s="4" t="n">
        <v>84.62</v>
      </c>
      <c r="K78" s="4" t="n">
        <v>72.87</v>
      </c>
      <c r="L78" s="4" t="n">
        <v>92.5</v>
      </c>
      <c r="M78" s="4" t="n">
        <v>57.84</v>
      </c>
      <c r="N78" s="4" t="n">
        <v>136.12</v>
      </c>
      <c r="O78" s="9" t="n">
        <f aca="false">AVERAGE(C78:N78)</f>
        <v>147.0975</v>
      </c>
    </row>
    <row r="79" customFormat="false" ht="12.75" hidden="false" customHeight="false" outlineLevel="0" collapsed="false">
      <c r="A79" s="7" t="s">
        <v>99</v>
      </c>
      <c r="B79" s="25" t="s">
        <v>36</v>
      </c>
      <c r="C79" s="4" t="n">
        <v>146.42</v>
      </c>
      <c r="D79" s="23" t="n">
        <v>123.91</v>
      </c>
      <c r="E79" s="4" t="n">
        <v>124.24</v>
      </c>
      <c r="F79" s="4" t="n">
        <v>158.98</v>
      </c>
      <c r="G79" s="4" t="n">
        <v>184.84</v>
      </c>
      <c r="H79" s="8" t="n">
        <v>220.56</v>
      </c>
      <c r="I79" s="8" t="n">
        <v>278.13</v>
      </c>
      <c r="J79" s="4" t="n">
        <v>300</v>
      </c>
      <c r="K79" s="4" t="n">
        <v>258.65</v>
      </c>
      <c r="L79" s="4" t="n">
        <v>220.7</v>
      </c>
      <c r="M79" s="19" t="n">
        <v>172.89</v>
      </c>
      <c r="N79" s="19" t="n">
        <v>135.09</v>
      </c>
      <c r="O79" s="9" t="n">
        <f aca="false">AVERAGE(C79:N79)</f>
        <v>193.700833333333</v>
      </c>
    </row>
    <row r="80" customFormat="false" ht="12.75" hidden="false" customHeight="false" outlineLevel="0" collapsed="false">
      <c r="A80" s="7" t="s">
        <v>100</v>
      </c>
      <c r="B80" s="25" t="s">
        <v>36</v>
      </c>
      <c r="C80" s="4" t="n">
        <v>114.57</v>
      </c>
      <c r="D80" s="4" t="n">
        <v>98.69</v>
      </c>
      <c r="E80" s="4" t="n">
        <v>86</v>
      </c>
      <c r="F80" s="4" t="n">
        <v>79.6</v>
      </c>
      <c r="G80" s="4" t="n">
        <v>81.91</v>
      </c>
      <c r="H80" s="8" t="n">
        <v>83.72</v>
      </c>
      <c r="I80" s="8" t="n">
        <v>108.59</v>
      </c>
      <c r="J80" s="4" t="n">
        <v>158.13</v>
      </c>
      <c r="K80" s="4" t="n">
        <v>181.43</v>
      </c>
      <c r="L80" s="4" t="n">
        <v>164.2</v>
      </c>
      <c r="M80" s="19" t="n">
        <v>129.77</v>
      </c>
      <c r="N80" s="19" t="n">
        <v>103.51</v>
      </c>
      <c r="O80" s="9" t="n">
        <f aca="false">AVERAGE(C80:N80)</f>
        <v>115.843333333333</v>
      </c>
    </row>
    <row r="81" customFormat="false" ht="12.75" hidden="false" customHeight="false" outlineLevel="0" collapsed="false">
      <c r="A81" s="7" t="s">
        <v>101</v>
      </c>
      <c r="B81" s="25" t="s">
        <v>36</v>
      </c>
      <c r="C81" s="4" t="n">
        <v>137.75</v>
      </c>
      <c r="D81" s="4" t="n">
        <v>116.88</v>
      </c>
      <c r="E81" s="4" t="n">
        <v>101.58</v>
      </c>
      <c r="F81" s="4" t="n">
        <v>120.24</v>
      </c>
      <c r="G81" s="4" t="n">
        <v>103.88</v>
      </c>
      <c r="H81" s="8" t="n">
        <v>103.14</v>
      </c>
      <c r="I81" s="8" t="n">
        <v>140.42</v>
      </c>
      <c r="J81" s="26" t="n">
        <v>183.72</v>
      </c>
      <c r="K81" s="4" t="n">
        <v>227.57</v>
      </c>
      <c r="L81" s="4" t="n">
        <v>198.73</v>
      </c>
      <c r="M81" s="19" t="n">
        <v>156.5</v>
      </c>
      <c r="N81" s="19" t="n">
        <v>129.28</v>
      </c>
      <c r="O81" s="9" t="n">
        <f aca="false">AVERAGE(C81:N81)</f>
        <v>143.3075</v>
      </c>
    </row>
    <row r="82" customFormat="false" ht="12.75" hidden="false" customHeight="false" outlineLevel="0" collapsed="false">
      <c r="A82" s="7" t="s">
        <v>102</v>
      </c>
      <c r="B82" s="25" t="s">
        <v>36</v>
      </c>
      <c r="C82" s="4" t="n">
        <v>155.91</v>
      </c>
      <c r="D82" s="4" t="n">
        <v>105</v>
      </c>
      <c r="E82" s="4" t="n">
        <v>119.06</v>
      </c>
      <c r="F82" s="4" t="n">
        <v>148.2</v>
      </c>
      <c r="G82" s="4" t="n">
        <v>126.47</v>
      </c>
      <c r="H82" s="8" t="n">
        <v>135.48</v>
      </c>
      <c r="I82" s="8" t="n">
        <v>164.48</v>
      </c>
      <c r="J82" s="4" t="n">
        <v>221.39</v>
      </c>
      <c r="K82" s="4" t="n">
        <v>272.81</v>
      </c>
      <c r="L82" s="4" t="n">
        <v>242.14</v>
      </c>
      <c r="M82" s="12" t="n">
        <v>189.38</v>
      </c>
      <c r="N82" s="8" t="n">
        <v>138.98</v>
      </c>
      <c r="O82" s="9" t="n">
        <f aca="false">AVERAGE(C82:N82)</f>
        <v>168.275</v>
      </c>
    </row>
    <row r="83" customFormat="false" ht="12.75" hidden="false" customHeight="false" outlineLevel="0" collapsed="false">
      <c r="A83" s="7" t="s">
        <v>103</v>
      </c>
      <c r="B83" s="25" t="s">
        <v>36</v>
      </c>
      <c r="C83" s="4" t="n">
        <v>200</v>
      </c>
      <c r="D83" s="4" t="n">
        <v>120</v>
      </c>
      <c r="E83" s="4" t="s">
        <v>22</v>
      </c>
      <c r="F83" s="4" t="s">
        <v>22</v>
      </c>
      <c r="G83" s="4" t="s">
        <v>22</v>
      </c>
      <c r="H83" s="8" t="s">
        <v>22</v>
      </c>
      <c r="I83" s="8" t="s">
        <v>22</v>
      </c>
      <c r="J83" s="4" t="n">
        <v>258</v>
      </c>
      <c r="K83" s="4" t="n">
        <v>250</v>
      </c>
      <c r="L83" s="4" t="s">
        <v>22</v>
      </c>
      <c r="M83" s="4" t="n">
        <v>183.33</v>
      </c>
      <c r="N83" s="4" t="n">
        <v>170</v>
      </c>
      <c r="O83" s="9" t="n">
        <f aca="false">AVERAGE(C83:N83)</f>
        <v>196.888333333333</v>
      </c>
    </row>
    <row r="84" customFormat="false" ht="12.75" hidden="false" customHeight="false" outlineLevel="0" collapsed="false">
      <c r="A84" s="7" t="s">
        <v>104</v>
      </c>
      <c r="B84" s="25" t="s">
        <v>36</v>
      </c>
      <c r="C84" s="4" t="n">
        <v>182</v>
      </c>
      <c r="D84" s="4" t="n">
        <v>208.33</v>
      </c>
      <c r="E84" s="4" t="n">
        <v>217.5</v>
      </c>
      <c r="F84" s="4" t="n">
        <v>225</v>
      </c>
      <c r="G84" s="4" t="n">
        <v>200</v>
      </c>
      <c r="H84" s="8" t="n">
        <v>275</v>
      </c>
      <c r="I84" s="8" t="s">
        <v>22</v>
      </c>
      <c r="J84" s="4" t="s">
        <v>22</v>
      </c>
      <c r="K84" s="4" t="s">
        <v>22</v>
      </c>
      <c r="L84" s="4" t="s">
        <v>22</v>
      </c>
      <c r="M84" s="4" t="n">
        <v>200</v>
      </c>
      <c r="N84" s="4" t="n">
        <v>200</v>
      </c>
      <c r="O84" s="9" t="n">
        <f aca="false">AVERAGE(C84:N84)</f>
        <v>213.47875</v>
      </c>
    </row>
    <row r="85" customFormat="false" ht="12.75" hidden="false" customHeight="false" outlineLevel="0" collapsed="false">
      <c r="A85" s="7" t="s">
        <v>105</v>
      </c>
      <c r="B85" s="25" t="s">
        <v>36</v>
      </c>
      <c r="C85" s="8" t="n">
        <v>117.04</v>
      </c>
      <c r="D85" s="8" t="n">
        <v>89.51</v>
      </c>
      <c r="E85" s="8" t="n">
        <v>86.36</v>
      </c>
      <c r="F85" s="12" t="n">
        <v>118.57</v>
      </c>
      <c r="G85" s="4" t="n">
        <v>145.71</v>
      </c>
      <c r="H85" s="8" t="n">
        <v>160.83</v>
      </c>
      <c r="I85" s="8" t="s">
        <v>22</v>
      </c>
      <c r="J85" s="4" t="n">
        <v>225</v>
      </c>
      <c r="K85" s="4" t="n">
        <v>248.96</v>
      </c>
      <c r="L85" s="8" t="n">
        <v>230.54</v>
      </c>
      <c r="M85" s="8" t="n">
        <v>144.2</v>
      </c>
      <c r="N85" s="8" t="n">
        <v>94.74</v>
      </c>
      <c r="O85" s="9" t="n">
        <f aca="false">AVERAGE(C85:N85)</f>
        <v>151.041818181818</v>
      </c>
    </row>
    <row r="86" customFormat="false" ht="12.75" hidden="false" customHeight="false" outlineLevel="0" collapsed="false">
      <c r="A86" s="27" t="s">
        <v>106</v>
      </c>
      <c r="B86" s="3" t="s">
        <v>36</v>
      </c>
      <c r="C86" s="4" t="s">
        <v>22</v>
      </c>
      <c r="D86" s="4" t="s">
        <v>22</v>
      </c>
      <c r="E86" s="4" t="s">
        <v>22</v>
      </c>
      <c r="F86" s="12" t="s">
        <v>22</v>
      </c>
      <c r="G86" s="8" t="s">
        <v>22</v>
      </c>
      <c r="H86" s="8" t="s">
        <v>22</v>
      </c>
      <c r="I86" s="8" t="s">
        <v>22</v>
      </c>
      <c r="J86" s="8" t="n">
        <v>200</v>
      </c>
      <c r="K86" s="8" t="s">
        <v>22</v>
      </c>
      <c r="L86" s="8" t="n">
        <v>267.05</v>
      </c>
      <c r="M86" s="4" t="n">
        <v>238.24</v>
      </c>
      <c r="N86" s="8" t="s">
        <v>22</v>
      </c>
      <c r="O86" s="9" t="n">
        <f aca="false">AVERAGE(C86:N86)</f>
        <v>235.096666666667</v>
      </c>
    </row>
  </sheetData>
  <mergeCells count="1">
    <mergeCell ref="A1:O1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47:39Z</dcterms:created>
  <dc:creator>smaharaj</dc:creator>
  <dc:description/>
  <dc:language>en-US</dc:language>
  <cp:lastModifiedBy>administrator</cp:lastModifiedBy>
  <cp:lastPrinted>2019-06-11T18:02:00Z</cp:lastPrinted>
  <dcterms:modified xsi:type="dcterms:W3CDTF">2025-01-23T19:56:59Z</dcterms:modified>
  <cp:revision>0</cp:revision>
  <dc:subject/>
  <dc:title/>
</cp:coreProperties>
</file>