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4th  Jul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41</v>
      </c>
      <c r="D11" s="16" t="n">
        <v>45842</v>
      </c>
      <c r="E11" s="17" t="s">
        <v>11</v>
      </c>
      <c r="F11" s="16" t="n">
        <v>45841</v>
      </c>
      <c r="G11" s="16" t="n">
        <v>45842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9525.6</v>
      </c>
      <c r="D13" s="24" t="n">
        <v>7257.6</v>
      </c>
      <c r="E13" s="25" t="n">
        <f aca="false">D13-C13</f>
        <v>-2268</v>
      </c>
      <c r="F13" s="26" t="n">
        <v>13.23</v>
      </c>
      <c r="G13" s="26" t="n">
        <v>13.23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7200</v>
      </c>
      <c r="D14" s="24" t="n">
        <v>9405</v>
      </c>
      <c r="E14" s="25" t="n">
        <f aca="false">D14-C14</f>
        <v>2205</v>
      </c>
      <c r="F14" s="27" t="n">
        <v>4</v>
      </c>
      <c r="G14" s="27" t="n">
        <v>4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1452.26</v>
      </c>
      <c r="D15" s="24" t="n">
        <v>1221.11</v>
      </c>
      <c r="E15" s="25" t="n">
        <f aca="false">D15-C15</f>
        <v>-231.15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680.39</v>
      </c>
      <c r="D16" s="24"/>
      <c r="E16" s="25" t="n">
        <f aca="false">D16-C16</f>
        <v>-680.39</v>
      </c>
      <c r="F16" s="27" t="n">
        <v>26.46</v>
      </c>
      <c r="G16" s="27"/>
      <c r="H16" s="25" t="n">
        <f aca="false">G16-F16</f>
        <v>-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1575</v>
      </c>
      <c r="D17" s="24" t="n">
        <v>4095</v>
      </c>
      <c r="E17" s="25" t="n">
        <f aca="false">D17-C17</f>
        <v>2520</v>
      </c>
      <c r="F17" s="27" t="n">
        <v>11.11</v>
      </c>
      <c r="G17" s="27" t="n">
        <v>11.11</v>
      </c>
      <c r="H17" s="25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2700</v>
      </c>
      <c r="D18" s="24" t="n">
        <v>2025</v>
      </c>
      <c r="E18" s="25" t="n">
        <f aca="false">D18-C18</f>
        <v>-675</v>
      </c>
      <c r="F18" s="27" t="n">
        <v>13.33</v>
      </c>
      <c r="G18" s="27" t="n">
        <v>13.33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/>
      <c r="D19" s="24" t="n">
        <v>108</v>
      </c>
      <c r="E19" s="25" t="n">
        <f aca="false">D19-C19</f>
        <v>108</v>
      </c>
      <c r="F19" s="27"/>
      <c r="G19" s="27" t="n">
        <v>27.78</v>
      </c>
      <c r="H19" s="25" t="n">
        <f aca="false">G19-F19</f>
        <v>27.78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225</v>
      </c>
      <c r="D20" s="24"/>
      <c r="E20" s="25" t="n">
        <f aca="false">D20-C20</f>
        <v>-225</v>
      </c>
      <c r="F20" s="27" t="n">
        <v>33.33</v>
      </c>
      <c r="G20" s="27"/>
      <c r="H20" s="25" t="n">
        <f aca="false">G20-F20</f>
        <v>-33.33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11376</v>
      </c>
      <c r="D21" s="28" t="n">
        <v>10224</v>
      </c>
      <c r="E21" s="25" t="n">
        <f aca="false">D21-C21</f>
        <v>-1152</v>
      </c>
      <c r="F21" s="27" t="n">
        <v>11.11</v>
      </c>
      <c r="G21" s="27" t="n">
        <v>11.11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 t="n">
        <v>450</v>
      </c>
      <c r="D22" s="28"/>
      <c r="E22" s="25" t="n">
        <f aca="false">D22-C22</f>
        <v>-450</v>
      </c>
      <c r="F22" s="27" t="n">
        <v>11.11</v>
      </c>
      <c r="G22" s="27"/>
      <c r="H22" s="25" t="n">
        <f aca="false">G22-F22</f>
        <v>-11.11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1451.5</v>
      </c>
      <c r="D23" s="31"/>
      <c r="E23" s="32" t="n">
        <f aca="false">D23-C23</f>
        <v>-1451.5</v>
      </c>
      <c r="F23" s="33" t="n">
        <v>66.14</v>
      </c>
      <c r="G23" s="33"/>
      <c r="H23" s="32" t="n">
        <f aca="false">G23-F23</f>
        <v>-66.14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125</v>
      </c>
      <c r="D25" s="24" t="n">
        <v>933</v>
      </c>
      <c r="E25" s="25" t="n">
        <f aca="false">D25-C25</f>
        <v>-192</v>
      </c>
      <c r="F25" s="26" t="n">
        <v>60</v>
      </c>
      <c r="G25" s="26" t="n">
        <v>60</v>
      </c>
      <c r="H25" s="2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655</v>
      </c>
      <c r="D26" s="24" t="n">
        <v>360</v>
      </c>
      <c r="E26" s="25" t="n">
        <f aca="false">D26-C26</f>
        <v>-295</v>
      </c>
      <c r="F26" s="26" t="n">
        <v>60</v>
      </c>
      <c r="G26" s="26" t="n">
        <v>6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32</v>
      </c>
      <c r="D27" s="24" t="n">
        <v>41</v>
      </c>
      <c r="E27" s="25" t="n">
        <f aca="false">D27-C27</f>
        <v>9</v>
      </c>
      <c r="F27" s="26" t="n">
        <v>60</v>
      </c>
      <c r="G27" s="26" t="n">
        <v>80</v>
      </c>
      <c r="H27" s="25" t="n">
        <f aca="false">G27-F27</f>
        <v>2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30</v>
      </c>
      <c r="D28" s="24" t="n">
        <v>40</v>
      </c>
      <c r="E28" s="25" t="n">
        <f aca="false">D28-C28</f>
        <v>10</v>
      </c>
      <c r="F28" s="26" t="n">
        <v>40</v>
      </c>
      <c r="G28" s="26" t="n">
        <v>60</v>
      </c>
      <c r="H28" s="25" t="n">
        <f aca="false">G28-F28</f>
        <v>2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39.5</v>
      </c>
      <c r="D29" s="24" t="n">
        <v>80</v>
      </c>
      <c r="E29" s="25" t="n">
        <f aca="false">D29-C29</f>
        <v>-59.5</v>
      </c>
      <c r="F29" s="26" t="n">
        <v>400</v>
      </c>
      <c r="G29" s="26" t="n">
        <v>600</v>
      </c>
      <c r="H29" s="25" t="n">
        <f aca="false">G29-F29</f>
        <v>20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4350</v>
      </c>
      <c r="D30" s="24" t="n">
        <v>3050</v>
      </c>
      <c r="E30" s="25" t="n">
        <f aca="false">D30-C30</f>
        <v>-1300</v>
      </c>
      <c r="F30" s="26" t="n">
        <v>15</v>
      </c>
      <c r="G30" s="26" t="n">
        <v>15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 t="n">
        <v>40</v>
      </c>
      <c r="E33" s="41" t="n">
        <f aca="false">D33-C33</f>
        <v>40</v>
      </c>
      <c r="F33" s="33"/>
      <c r="G33" s="33" t="n">
        <v>50</v>
      </c>
      <c r="H33" s="32" t="n">
        <f aca="false">G33-F33</f>
        <v>5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600</v>
      </c>
      <c r="D35" s="24" t="n">
        <v>500</v>
      </c>
      <c r="E35" s="25" t="n">
        <f aca="false">D35-C35</f>
        <v>-100</v>
      </c>
      <c r="F35" s="26" t="n">
        <v>6</v>
      </c>
      <c r="G35" s="26" t="n">
        <v>6</v>
      </c>
      <c r="H35" s="25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250</v>
      </c>
      <c r="D36" s="24" t="n">
        <v>750</v>
      </c>
      <c r="E36" s="25" t="n">
        <f aca="false">D36-C36</f>
        <v>500</v>
      </c>
      <c r="F36" s="27" t="n">
        <v>8</v>
      </c>
      <c r="G36" s="27" t="n">
        <v>8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2710</v>
      </c>
      <c r="D37" s="24" t="n">
        <v>500</v>
      </c>
      <c r="E37" s="25" t="n">
        <f aca="false">D37-C37</f>
        <v>-2210</v>
      </c>
      <c r="F37" s="26" t="n">
        <v>10</v>
      </c>
      <c r="G37" s="26" t="n">
        <v>10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450</v>
      </c>
      <c r="D38" s="24" t="n">
        <v>650</v>
      </c>
      <c r="E38" s="25" t="n">
        <f aca="false">D38-C38</f>
        <v>200</v>
      </c>
      <c r="F38" s="26" t="n">
        <v>10</v>
      </c>
      <c r="G38" s="26" t="n">
        <v>10</v>
      </c>
      <c r="H38" s="25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650</v>
      </c>
      <c r="D39" s="24" t="n">
        <v>800</v>
      </c>
      <c r="E39" s="25" t="n">
        <f aca="false">D39-C39</f>
        <v>150</v>
      </c>
      <c r="F39" s="26" t="n">
        <v>8</v>
      </c>
      <c r="G39" s="26" t="n">
        <v>8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2630.08</v>
      </c>
      <c r="D40" s="24" t="n">
        <v>2381.4</v>
      </c>
      <c r="E40" s="25" t="n">
        <f aca="false">D40-C40</f>
        <v>-248.68</v>
      </c>
      <c r="F40" s="26" t="n">
        <v>13.23</v>
      </c>
      <c r="G40" s="26" t="n">
        <v>13.23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1360.78</v>
      </c>
      <c r="D41" s="24" t="n">
        <v>1270.06</v>
      </c>
      <c r="E41" s="25" t="n">
        <f aca="false">D41-C41</f>
        <v>-90.72</v>
      </c>
      <c r="F41" s="26" t="n">
        <v>15.43</v>
      </c>
      <c r="G41" s="26" t="n">
        <v>15.4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158.76</v>
      </c>
      <c r="D42" s="24" t="n">
        <v>136.08</v>
      </c>
      <c r="E42" s="25" t="n">
        <f aca="false">D42-C42</f>
        <v>-22.68</v>
      </c>
      <c r="F42" s="26" t="n">
        <v>11.02</v>
      </c>
      <c r="G42" s="26" t="n">
        <v>13.23</v>
      </c>
      <c r="H42" s="25" t="n">
        <f aca="false">G42-F42</f>
        <v>2.21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272.16</v>
      </c>
      <c r="D43" s="24" t="n">
        <v>453.6</v>
      </c>
      <c r="E43" s="25" t="n">
        <f aca="false">D43-C43</f>
        <v>181.44</v>
      </c>
      <c r="F43" s="26" t="n">
        <v>14.11</v>
      </c>
      <c r="G43" s="26" t="n">
        <v>14.11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450</v>
      </c>
      <c r="D44" s="28" t="n">
        <v>2400</v>
      </c>
      <c r="E44" s="48" t="n">
        <f aca="false">D44-C44</f>
        <v>95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200</v>
      </c>
      <c r="D45" s="28" t="n">
        <v>1800</v>
      </c>
      <c r="E45" s="48" t="n">
        <f aca="false">D45-C45</f>
        <v>6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113.5</v>
      </c>
      <c r="D46" s="28" t="n">
        <v>170.25</v>
      </c>
      <c r="E46" s="25" t="n">
        <f aca="false">D46-C46</f>
        <v>56.75</v>
      </c>
      <c r="F46" s="26" t="n">
        <v>35.24</v>
      </c>
      <c r="G46" s="26" t="n">
        <v>35.24</v>
      </c>
      <c r="H46" s="25" t="n">
        <f aca="false">G46-F46</f>
        <v>0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816.47</v>
      </c>
      <c r="D47" s="30" t="n">
        <v>861.83</v>
      </c>
      <c r="E47" s="32" t="n">
        <f aca="false">D47-C47</f>
        <v>45.36</v>
      </c>
      <c r="F47" s="50" t="n">
        <v>33.07</v>
      </c>
      <c r="G47" s="50" t="n">
        <v>33.07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355</v>
      </c>
      <c r="D49" s="24" t="n">
        <v>382</v>
      </c>
      <c r="E49" s="25" t="n">
        <f aca="false">D49-C49</f>
        <v>27</v>
      </c>
      <c r="F49" s="26" t="n">
        <v>40</v>
      </c>
      <c r="G49" s="26" t="n">
        <v>50</v>
      </c>
      <c r="H49" s="25" t="n">
        <f aca="false">G49-F49</f>
        <v>1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/>
      <c r="D50" s="24" t="n">
        <v>68.04</v>
      </c>
      <c r="E50" s="25" t="n">
        <f aca="false">D50-C50</f>
        <v>68.04</v>
      </c>
      <c r="F50" s="26"/>
      <c r="G50" s="26" t="n">
        <v>33.07</v>
      </c>
      <c r="H50" s="25" t="n">
        <f aca="false">G50-F50</f>
        <v>33.07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11052</v>
      </c>
      <c r="D52" s="24" t="n">
        <v>5436</v>
      </c>
      <c r="E52" s="25" t="n">
        <f aca="false">D52-C52</f>
        <v>-5616</v>
      </c>
      <c r="F52" s="26" t="n">
        <v>11.11</v>
      </c>
      <c r="G52" s="26" t="n">
        <v>11.11</v>
      </c>
      <c r="H52" s="25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523.9</v>
      </c>
      <c r="D53" s="24" t="n">
        <v>725.75</v>
      </c>
      <c r="E53" s="25" t="n">
        <f aca="false">D53-C53</f>
        <v>201.85</v>
      </c>
      <c r="F53" s="24" t="n">
        <v>22.05</v>
      </c>
      <c r="G53" s="24" t="n">
        <v>22.05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895.84</v>
      </c>
      <c r="D54" s="24" t="n">
        <v>362.87</v>
      </c>
      <c r="E54" s="25" t="n">
        <f aca="false">D54-C54</f>
        <v>-532.97</v>
      </c>
      <c r="F54" s="24" t="n">
        <v>26.46</v>
      </c>
      <c r="G54" s="24" t="n">
        <v>28.66</v>
      </c>
      <c r="H54" s="25" t="n">
        <f aca="false">G54-F54</f>
        <v>2.2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1179.34</v>
      </c>
      <c r="D55" s="24" t="n">
        <v>907.18</v>
      </c>
      <c r="E55" s="25" t="n">
        <f aca="false">D55-C55</f>
        <v>-272.16</v>
      </c>
      <c r="F55" s="24" t="n">
        <v>30.86</v>
      </c>
      <c r="G55" s="24" t="n">
        <v>30.86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200</v>
      </c>
      <c r="D56" s="24" t="n">
        <v>400</v>
      </c>
      <c r="E56" s="25" t="n">
        <f aca="false">D56-C56</f>
        <v>200</v>
      </c>
      <c r="F56" s="26" t="n">
        <v>50</v>
      </c>
      <c r="G56" s="26" t="n">
        <v>70</v>
      </c>
      <c r="H56" s="25" t="n">
        <f aca="false">G56-F56</f>
        <v>2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1224.7</v>
      </c>
      <c r="D57" s="24" t="n">
        <v>1360.78</v>
      </c>
      <c r="E57" s="25" t="n">
        <f aca="false">D57-C57</f>
        <v>136.08</v>
      </c>
      <c r="F57" s="26" t="n">
        <v>8.82</v>
      </c>
      <c r="G57" s="26" t="n">
        <v>6.61</v>
      </c>
      <c r="H57" s="25" t="n">
        <f aca="false">G57-F57</f>
        <v>-2.2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4717.36</v>
      </c>
      <c r="D58" s="24" t="n">
        <v>4762.72</v>
      </c>
      <c r="E58" s="25" t="n">
        <f aca="false">D58-C58</f>
        <v>45.3600000000006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1475.88</v>
      </c>
      <c r="D59" s="24" t="n">
        <v>10432.62</v>
      </c>
      <c r="E59" s="25" t="n">
        <f aca="false">D59-C59</f>
        <v>-1043.26</v>
      </c>
      <c r="F59" s="26" t="n">
        <v>6.61</v>
      </c>
      <c r="G59" s="26" t="n">
        <v>6.6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181.44</v>
      </c>
      <c r="D60" s="24"/>
      <c r="E60" s="25" t="n">
        <f aca="false">D60-C60</f>
        <v>-181.44</v>
      </c>
      <c r="F60" s="26" t="n">
        <v>35.27</v>
      </c>
      <c r="G60" s="26"/>
      <c r="H60" s="25" t="n">
        <f aca="false">G60-F60</f>
        <v>-35.27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657.71</v>
      </c>
      <c r="D61" s="28" t="n">
        <v>476.27</v>
      </c>
      <c r="E61" s="25" t="n">
        <f aca="false">D61-C61</f>
        <v>-181.44</v>
      </c>
      <c r="F61" s="26" t="n">
        <v>39.68</v>
      </c>
      <c r="G61" s="26" t="n">
        <v>39.68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2100.13</v>
      </c>
      <c r="D62" s="28" t="n">
        <v>759.77</v>
      </c>
      <c r="E62" s="25" t="n">
        <f aca="false">D62-C62</f>
        <v>-1340.36</v>
      </c>
      <c r="F62" s="26" t="n">
        <v>44.09</v>
      </c>
      <c r="G62" s="26" t="n">
        <v>44.09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757.5</v>
      </c>
      <c r="D64" s="26" t="n">
        <v>793.78</v>
      </c>
      <c r="E64" s="25" t="n">
        <f aca="false">D64-C64</f>
        <v>36.28</v>
      </c>
      <c r="F64" s="26" t="n">
        <v>39.68</v>
      </c>
      <c r="G64" s="26" t="n">
        <v>39.68</v>
      </c>
      <c r="H64" s="25" t="n">
        <f aca="false">G64-F64</f>
        <v>0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911.73</v>
      </c>
      <c r="D65" s="26" t="n">
        <v>816.47</v>
      </c>
      <c r="E65" s="25" t="n">
        <f aca="false">D65-C65</f>
        <v>-95.26</v>
      </c>
      <c r="F65" s="26" t="n">
        <v>44.09</v>
      </c>
      <c r="G65" s="26" t="n">
        <v>44.09</v>
      </c>
      <c r="H65" s="25" t="n">
        <f aca="false">G65-F65</f>
        <v>0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1973.13</v>
      </c>
      <c r="D66" s="26" t="n">
        <v>1373.48</v>
      </c>
      <c r="E66" s="25" t="n">
        <f aca="false">D66-C66</f>
        <v>-599.65</v>
      </c>
      <c r="F66" s="26" t="n">
        <v>50.71</v>
      </c>
      <c r="G66" s="26" t="n">
        <v>50.71</v>
      </c>
      <c r="H66" s="25" t="n">
        <f aca="false">G66-F66</f>
        <v>0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340.5</v>
      </c>
      <c r="D67" s="24" t="n">
        <v>681</v>
      </c>
      <c r="E67" s="25" t="n">
        <f aca="false">D67-C67</f>
        <v>340.5</v>
      </c>
      <c r="F67" s="26" t="n">
        <v>39.65</v>
      </c>
      <c r="G67" s="26" t="n">
        <v>44.05</v>
      </c>
      <c r="H67" s="25" t="n">
        <f aca="false">G67-F67</f>
        <v>4.4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68.04</v>
      </c>
      <c r="D68" s="24" t="n">
        <v>131.54</v>
      </c>
      <c r="E68" s="25" t="n">
        <f aca="false">D68-C68</f>
        <v>63.5</v>
      </c>
      <c r="F68" s="27" t="n">
        <v>13.23</v>
      </c>
      <c r="G68" s="27" t="n">
        <v>15.43</v>
      </c>
      <c r="H68" s="25" t="n">
        <f aca="false">G68-F68</f>
        <v>2.2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113.4</v>
      </c>
      <c r="D69" s="24" t="n">
        <v>226.8</v>
      </c>
      <c r="E69" s="25" t="n">
        <f aca="false">D69-C69</f>
        <v>113.4</v>
      </c>
      <c r="F69" s="27" t="n">
        <v>17.64</v>
      </c>
      <c r="G69" s="27" t="n">
        <v>17.64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952.54</v>
      </c>
      <c r="D70" s="24" t="n">
        <v>351.53</v>
      </c>
      <c r="E70" s="25" t="n">
        <f aca="false">D70-C70</f>
        <v>-601.01</v>
      </c>
      <c r="F70" s="27" t="n">
        <v>22.05</v>
      </c>
      <c r="G70" s="27" t="n">
        <v>19.84</v>
      </c>
      <c r="H70" s="25" t="n">
        <f aca="false">G70-F70</f>
        <v>-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/>
      <c r="E71" s="25" t="n">
        <f aca="false">D71-C71</f>
        <v>0</v>
      </c>
      <c r="F71" s="27"/>
      <c r="G71" s="27"/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589.67</v>
      </c>
      <c r="D72" s="54" t="n">
        <v>907.18</v>
      </c>
      <c r="E72" s="25" t="n">
        <f aca="false">D72-C72</f>
        <v>317.51</v>
      </c>
      <c r="F72" s="33" t="n">
        <v>26.26</v>
      </c>
      <c r="G72" s="33" t="n">
        <v>26.26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3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24" t="s">
        <v>31</v>
      </c>
      <c r="C74" s="27"/>
      <c r="D74" s="27"/>
      <c r="E74" s="25" t="n">
        <f aca="false">D74-C74</f>
        <v>0</v>
      </c>
      <c r="F74" s="27"/>
      <c r="G74" s="27"/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7" t="n">
        <v>38</v>
      </c>
      <c r="D75" s="27" t="n">
        <v>27</v>
      </c>
      <c r="E75" s="25" t="n">
        <f aca="false">D75-C75</f>
        <v>-11</v>
      </c>
      <c r="F75" s="27" t="n">
        <v>700</v>
      </c>
      <c r="G75" s="27" t="n">
        <v>700</v>
      </c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7"/>
      <c r="D76" s="27" t="n">
        <v>6</v>
      </c>
      <c r="E76" s="25" t="n">
        <f aca="false">D76-C76</f>
        <v>6</v>
      </c>
      <c r="F76" s="27"/>
      <c r="G76" s="27" t="n">
        <v>800</v>
      </c>
      <c r="H76" s="25" t="n">
        <f aca="false">G76-F76</f>
        <v>8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4" t="n">
        <v>5040</v>
      </c>
      <c r="D77" s="24" t="n">
        <v>5670</v>
      </c>
      <c r="E77" s="25" t="n">
        <f aca="false">D77-C77</f>
        <v>63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4" t="n">
        <v>294.84</v>
      </c>
      <c r="D78" s="24" t="n">
        <v>671.32</v>
      </c>
      <c r="E78" s="25" t="n">
        <f aca="false">D78-C78</f>
        <v>376.48</v>
      </c>
      <c r="F78" s="26" t="n">
        <v>4.41</v>
      </c>
      <c r="G78" s="26" t="n">
        <v>4.4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4" t="n">
        <v>878.15</v>
      </c>
      <c r="D80" s="24" t="n">
        <v>2313.32</v>
      </c>
      <c r="E80" s="25" t="n">
        <f aca="false">D80-C80</f>
        <v>1435.17</v>
      </c>
      <c r="F80" s="26" t="n">
        <v>15.43</v>
      </c>
      <c r="G80" s="26" t="n">
        <v>17.64</v>
      </c>
      <c r="H80" s="25" t="n">
        <f aca="false">G80-F80</f>
        <v>2.21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4" t="n">
        <v>12473.79</v>
      </c>
      <c r="D81" s="24" t="n">
        <v>8981.13</v>
      </c>
      <c r="E81" s="25" t="n">
        <f aca="false">D81-C81</f>
        <v>-3492.66</v>
      </c>
      <c r="F81" s="26" t="n">
        <v>5.51</v>
      </c>
      <c r="G81" s="26" t="n">
        <v>5.51</v>
      </c>
      <c r="H81" s="25" t="n">
        <f aca="false">G81-F81</f>
        <v>0</v>
      </c>
      <c r="I81" s="38"/>
    </row>
    <row r="82" customFormat="false" ht="13.5" hidden="false" customHeight="false" outlineLevel="0" collapsed="false">
      <c r="A82" s="23" t="s">
        <v>89</v>
      </c>
      <c r="B82" s="24" t="s">
        <v>14</v>
      </c>
      <c r="C82" s="31" t="n">
        <v>6713.17</v>
      </c>
      <c r="D82" s="31" t="n">
        <v>11158.38</v>
      </c>
      <c r="E82" s="25" t="n">
        <f aca="false">D82-C82</f>
        <v>4445.21</v>
      </c>
      <c r="F82" s="26" t="n">
        <v>15.43</v>
      </c>
      <c r="G82" s="26" t="n">
        <v>15.43</v>
      </c>
      <c r="H82" s="25" t="n">
        <f aca="false">G82-F82</f>
        <v>0</v>
      </c>
    </row>
    <row r="83" customFormat="false" ht="13.5" hidden="false" customHeight="false" outlineLevel="0" collapsed="false">
      <c r="A83" s="49" t="s">
        <v>90</v>
      </c>
      <c r="B83" s="54" t="s">
        <v>14</v>
      </c>
      <c r="C83" s="31"/>
      <c r="D83" s="31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5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6" t="s">
        <v>31</v>
      </c>
      <c r="C85" s="28"/>
      <c r="D85" s="28" t="n">
        <v>15</v>
      </c>
      <c r="E85" s="25" t="n">
        <f aca="false">D85-C85</f>
        <v>15</v>
      </c>
      <c r="F85" s="27"/>
      <c r="G85" s="27" t="n">
        <v>100</v>
      </c>
      <c r="H85" s="25" t="n">
        <f aca="false">G85-F85</f>
        <v>100</v>
      </c>
    </row>
    <row r="86" customFormat="false" ht="13.5" hidden="false" customHeight="true" outlineLevel="0" collapsed="false">
      <c r="A86" s="23" t="s">
        <v>93</v>
      </c>
      <c r="B86" s="56" t="s">
        <v>31</v>
      </c>
      <c r="C86" s="28" t="n">
        <v>90</v>
      </c>
      <c r="D86" s="28" t="n">
        <v>245</v>
      </c>
      <c r="E86" s="25" t="n">
        <f aca="false">D86-C86</f>
        <v>155</v>
      </c>
      <c r="F86" s="27" t="n">
        <v>70</v>
      </c>
      <c r="G86" s="27" t="n">
        <v>150</v>
      </c>
      <c r="H86" s="25" t="n">
        <f aca="false">G86-F86</f>
        <v>8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6" t="s">
        <v>31</v>
      </c>
      <c r="C87" s="28" t="n">
        <v>40</v>
      </c>
      <c r="D87" s="28" t="n">
        <v>353</v>
      </c>
      <c r="E87" s="25" t="n">
        <f aca="false">D87-C87</f>
        <v>313</v>
      </c>
      <c r="F87" s="27" t="n">
        <v>80</v>
      </c>
      <c r="G87" s="27" t="n">
        <v>200</v>
      </c>
      <c r="H87" s="25" t="n">
        <f aca="false">G87-F87</f>
        <v>12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6" t="s">
        <v>31</v>
      </c>
      <c r="C88" s="24"/>
      <c r="D88" s="24" t="n">
        <v>3</v>
      </c>
      <c r="E88" s="25" t="n">
        <f aca="false">D88-C88</f>
        <v>3</v>
      </c>
      <c r="F88" s="26"/>
      <c r="G88" s="26" t="n">
        <v>350</v>
      </c>
      <c r="H88" s="25" t="n">
        <f aca="false">G88-F88</f>
        <v>3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6" t="s">
        <v>31</v>
      </c>
      <c r="C89" s="24" t="n">
        <v>13</v>
      </c>
      <c r="D89" s="24" t="n">
        <v>25</v>
      </c>
      <c r="E89" s="25" t="n">
        <f aca="false">D89-C89</f>
        <v>12</v>
      </c>
      <c r="F89" s="26" t="n">
        <v>250</v>
      </c>
      <c r="G89" s="26" t="n">
        <v>280</v>
      </c>
      <c r="H89" s="25" t="n">
        <f aca="false">G89-F89</f>
        <v>30</v>
      </c>
    </row>
    <row r="90" customFormat="false" ht="12.75" hidden="false" customHeight="false" outlineLevel="0" collapsed="false">
      <c r="A90" s="23" t="s">
        <v>98</v>
      </c>
      <c r="B90" s="56" t="s">
        <v>31</v>
      </c>
      <c r="C90" s="24" t="n">
        <v>31</v>
      </c>
      <c r="D90" s="24" t="n">
        <v>38</v>
      </c>
      <c r="E90" s="25" t="n">
        <f aca="false">D90-C90</f>
        <v>7</v>
      </c>
      <c r="F90" s="26" t="n">
        <v>300</v>
      </c>
      <c r="G90" s="26" t="n">
        <v>300</v>
      </c>
      <c r="H90" s="25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6" t="s">
        <v>31</v>
      </c>
      <c r="C91" s="24"/>
      <c r="D91" s="24"/>
      <c r="E91" s="25" t="n">
        <f aca="false">D91-C91</f>
        <v>0</v>
      </c>
      <c r="F91" s="26"/>
      <c r="G91" s="26"/>
      <c r="H91" s="25" t="n">
        <f aca="false">G91-F91</f>
        <v>0</v>
      </c>
      <c r="J91" s="57"/>
      <c r="K91" s="57"/>
    </row>
    <row r="92" customFormat="false" ht="12.75" hidden="false" customHeight="false" outlineLevel="0" collapsed="false">
      <c r="A92" s="23" t="s">
        <v>100</v>
      </c>
      <c r="B92" s="56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6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58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59"/>
      <c r="D95" s="59"/>
      <c r="E95" s="60"/>
      <c r="H95" s="38"/>
    </row>
    <row r="96" customFormat="false" ht="12.75" hidden="false" customHeight="false" outlineLevel="0" collapsed="false">
      <c r="E96" s="61"/>
      <c r="J96" s="1" t="s">
        <v>3</v>
      </c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 t="s">
        <v>103</v>
      </c>
    </row>
    <row r="102" customFormat="false" ht="12.75" hidden="false" customHeight="false" outlineLevel="0" collapsed="false">
      <c r="E102" s="61"/>
    </row>
    <row r="103" customFormat="false" ht="12.75" hidden="false" customHeight="false" outlineLevel="0" collapsed="false">
      <c r="E103" s="61"/>
    </row>
    <row r="104" customFormat="false" ht="12.75" hidden="false" customHeight="false" outlineLevel="0" collapsed="false">
      <c r="E104" s="61"/>
    </row>
    <row r="105" customFormat="false" ht="12.75" hidden="false" customHeight="false" outlineLevel="0" collapsed="false">
      <c r="E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  <row r="135" customFormat="false" ht="12.75" hidden="false" customHeight="false" outlineLevel="0" collapsed="false">
      <c r="E135" s="61"/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7-04T15:47:42Z</dcterms:modified>
  <cp:revision>0</cp:revision>
  <dc:subject/>
  <dc:title/>
</cp:coreProperties>
</file>